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A】" sheetId="1" state="visible" r:id="rId2"/>
    <sheet name="【B职务】" sheetId="2" state="visible" r:id="rId3"/>
    <sheet name="【B特殊】" sheetId="3" state="visible" r:id="rId4"/>
    <sheet name="【C】" sheetId="4" state="visible" r:id="rId5"/>
    <sheet name="字典" sheetId="5" state="hidden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158">
  <si>
    <t xml:space="preserve">学号</t>
  </si>
  <si>
    <t xml:space="preserve">姓名</t>
  </si>
  <si>
    <t xml:space="preserve">A</t>
  </si>
  <si>
    <t xml:space="preserve">科目</t>
  </si>
  <si>
    <r>
      <rPr>
        <b val="true"/>
        <sz val="11"/>
        <color rgb="FF000000"/>
        <rFont val="Noto Sans"/>
        <family val="2"/>
      </rPr>
      <t xml:space="preserve">牙体形态学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全口义齿修复学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固定义齿修复学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口腔疾病概要</t>
  </si>
  <si>
    <t xml:space="preserve">应用英语（三）</t>
  </si>
  <si>
    <t xml:space="preserve">马原</t>
  </si>
  <si>
    <r>
      <rPr>
        <b val="true"/>
        <sz val="11"/>
        <color rgb="FF000000"/>
        <rFont val="Noto Sans"/>
        <family val="2"/>
      </rPr>
      <t xml:space="preserve">全口义齿修复学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口腔正畸学</t>
  </si>
  <si>
    <t xml:space="preserve">可摘</t>
  </si>
  <si>
    <r>
      <rPr>
        <b val="true"/>
        <sz val="11"/>
        <color rgb="FF000000"/>
        <rFont val="Noto Sans"/>
        <family val="2"/>
      </rPr>
      <t xml:space="preserve">固定义齿修复学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牙合学</t>
  </si>
  <si>
    <t xml:space="preserve">应用英语（四）</t>
  </si>
  <si>
    <t xml:space="preserve">毛概</t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14</t>
    </r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15</t>
    </r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16</t>
    </r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18</t>
    </r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19</t>
    </r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20</t>
    </r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21</t>
    </r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22</t>
    </r>
  </si>
  <si>
    <t xml:space="preserve">学分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sheet</t>
    </r>
    <r>
      <rPr>
        <sz val="11"/>
        <color rgb="FF000000"/>
        <rFont val="Noto Sans"/>
        <family val="2"/>
      </rPr>
      <t xml:space="preserve">使用方法：</t>
    </r>
  </si>
  <si>
    <t xml:space="preserve">秦清</t>
  </si>
  <si>
    <t xml:space="preserve">得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将学号、姓名复制到对应的列。不限顺序。</t>
    </r>
  </si>
  <si>
    <t xml:space="preserve">叶斌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将赋分与得分填到对应的绿色位置。</t>
    </r>
  </si>
  <si>
    <t xml:space="preserve">廖杰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密码</t>
    </r>
    <r>
      <rPr>
        <sz val="11"/>
        <color rgb="FF000000"/>
        <rFont val="宋体"/>
        <family val="0"/>
        <charset val="134"/>
      </rPr>
      <t xml:space="preserve">123</t>
    </r>
  </si>
  <si>
    <t xml:space="preserve">邵慧园</t>
  </si>
  <si>
    <r>
      <rPr>
        <sz val="11"/>
        <color rgb="FF000000"/>
        <rFont val="宋体"/>
        <family val="0"/>
        <charset val="134"/>
      </rPr>
      <t xml:space="preserve">4.1000</t>
    </r>
    <r>
      <rPr>
        <sz val="11"/>
        <color rgb="FF000000"/>
        <rFont val="Noto Sans"/>
        <family val="2"/>
      </rPr>
      <t xml:space="preserve">条以内</t>
    </r>
  </si>
  <si>
    <t xml:space="preserve">白苗飞</t>
  </si>
  <si>
    <t xml:space="preserve">张粤</t>
  </si>
  <si>
    <t xml:space="preserve">李明霞</t>
  </si>
  <si>
    <t xml:space="preserve">尚晨月</t>
  </si>
  <si>
    <t xml:space="preserve">张亚丹</t>
  </si>
  <si>
    <t xml:space="preserve">冀林璞</t>
  </si>
  <si>
    <t xml:space="preserve">张晗</t>
  </si>
  <si>
    <t xml:space="preserve">单雅婷</t>
  </si>
  <si>
    <t xml:space="preserve">吴慧军</t>
  </si>
  <si>
    <t xml:space="preserve">韩雪莲</t>
  </si>
  <si>
    <t xml:space="preserve">王妙</t>
  </si>
  <si>
    <t xml:space="preserve">许心怡</t>
  </si>
  <si>
    <t xml:space="preserve">徐梦雪</t>
  </si>
  <si>
    <t xml:space="preserve">孙慧杰</t>
  </si>
  <si>
    <t xml:space="preserve">李博胤</t>
  </si>
  <si>
    <t xml:space="preserve">辛甲文</t>
  </si>
  <si>
    <t xml:space="preserve">蔡梦威</t>
  </si>
  <si>
    <t xml:space="preserve">郭帅旗</t>
  </si>
  <si>
    <t xml:space="preserve">郭许阳</t>
  </si>
  <si>
    <t xml:space="preserve">时肖帅</t>
  </si>
  <si>
    <t xml:space="preserve">原梦真</t>
  </si>
  <si>
    <t xml:space="preserve">李世印</t>
  </si>
  <si>
    <t xml:space="preserve">贾庚元</t>
  </si>
  <si>
    <t xml:space="preserve">孙家祺</t>
  </si>
  <si>
    <t xml:space="preserve">姬唯一</t>
  </si>
  <si>
    <t xml:space="preserve">莫嘉怡</t>
  </si>
  <si>
    <t xml:space="preserve">王云霄</t>
  </si>
  <si>
    <t xml:space="preserve">梁文俊</t>
  </si>
  <si>
    <t xml:space="preserve">王晨晨</t>
  </si>
  <si>
    <t xml:space="preserve">孟怡文</t>
  </si>
  <si>
    <t xml:space="preserve">黄天天</t>
  </si>
  <si>
    <t xml:space="preserve">康豪威</t>
  </si>
  <si>
    <t xml:space="preserve">赵中喜</t>
  </si>
  <si>
    <t xml:space="preserve">赵一帆</t>
  </si>
  <si>
    <t xml:space="preserve">段斌斌</t>
  </si>
  <si>
    <t xml:space="preserve">姚海航</t>
  </si>
  <si>
    <t xml:space="preserve">李豪凯</t>
  </si>
  <si>
    <t xml:space="preserve">梁晓博</t>
  </si>
  <si>
    <t xml:space="preserve">程功</t>
  </si>
  <si>
    <t xml:space="preserve">吴彤彤</t>
  </si>
  <si>
    <t xml:space="preserve">孙文慧</t>
  </si>
  <si>
    <t xml:space="preserve">李寒雪</t>
  </si>
  <si>
    <t xml:space="preserve">浮欣怡</t>
  </si>
  <si>
    <t xml:space="preserve">史佳怡</t>
  </si>
  <si>
    <t xml:space="preserve">郭晓鸽</t>
  </si>
  <si>
    <t xml:space="preserve">朱子卿</t>
  </si>
  <si>
    <t xml:space="preserve">吴梦然</t>
  </si>
  <si>
    <t xml:space="preserve">郭怡芳</t>
  </si>
  <si>
    <t xml:space="preserve">方慧</t>
  </si>
  <si>
    <t xml:space="preserve">郭晓宇</t>
  </si>
  <si>
    <t xml:space="preserve">杨雪格</t>
  </si>
  <si>
    <t xml:space="preserve">郭一菡</t>
  </si>
  <si>
    <t xml:space="preserve">郭婷婷</t>
  </si>
  <si>
    <t xml:space="preserve">夏灵灵</t>
  </si>
  <si>
    <t xml:space="preserve">楚彤彤</t>
  </si>
  <si>
    <t xml:space="preserve">徐蕊</t>
  </si>
  <si>
    <t xml:space="preserve">韩秋锦</t>
  </si>
  <si>
    <t xml:space="preserve">张黎明</t>
  </si>
  <si>
    <t xml:space="preserve">王鑫</t>
  </si>
  <si>
    <t xml:space="preserve">康健</t>
  </si>
  <si>
    <t xml:space="preserve">吕一凡</t>
  </si>
  <si>
    <t xml:space="preserve">王子兆</t>
  </si>
  <si>
    <t xml:space="preserve">袁雪胜</t>
  </si>
  <si>
    <t xml:space="preserve">季强强</t>
  </si>
  <si>
    <t xml:space="preserve">张一凡</t>
  </si>
  <si>
    <t xml:space="preserve">王艺凯</t>
  </si>
  <si>
    <t xml:space="preserve">赵祎</t>
  </si>
  <si>
    <t xml:space="preserve">王晓洁</t>
  </si>
  <si>
    <t xml:space="preserve">邵文卿</t>
  </si>
  <si>
    <t xml:space="preserve">周梦晴</t>
  </si>
  <si>
    <t xml:space="preserve">任丹阳</t>
  </si>
  <si>
    <t xml:space="preserve">路竣博</t>
  </si>
  <si>
    <t xml:space="preserve">庞建姣</t>
  </si>
  <si>
    <t xml:space="preserve">刘梦思</t>
  </si>
  <si>
    <t xml:space="preserve">申雨忻</t>
  </si>
  <si>
    <t xml:space="preserve">喻凡</t>
  </si>
  <si>
    <t xml:space="preserve">孙超敏</t>
  </si>
  <si>
    <t xml:space="preserve">王芳宇</t>
  </si>
  <si>
    <t xml:space="preserve">史嘉琪</t>
  </si>
  <si>
    <t xml:space="preserve">赵思雨</t>
  </si>
  <si>
    <t xml:space="preserve">李锦程</t>
  </si>
  <si>
    <t xml:space="preserve">邹文举</t>
  </si>
  <si>
    <t xml:space="preserve">刘佳峰</t>
  </si>
  <si>
    <t xml:space="preserve">程前</t>
  </si>
  <si>
    <t xml:space="preserve">田軼豪</t>
  </si>
  <si>
    <t xml:space="preserve">郑浩威</t>
  </si>
  <si>
    <t xml:space="preserve">王九阳</t>
  </si>
  <si>
    <t xml:space="preserve">胡雪峰</t>
  </si>
  <si>
    <t xml:space="preserve">刘凯宇</t>
  </si>
  <si>
    <t xml:space="preserve">吕峻辉</t>
  </si>
  <si>
    <t xml:space="preserve">蔡正</t>
  </si>
  <si>
    <t xml:space="preserve">德行表现</t>
  </si>
  <si>
    <t xml:space="preserve">志愿服务</t>
  </si>
  <si>
    <r>
      <rPr>
        <b val="true"/>
        <sz val="11"/>
        <color rgb="FF000000"/>
        <rFont val="Noto Sans"/>
        <family val="2"/>
      </rPr>
      <t xml:space="preserve">学生职务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基础</t>
    </r>
  </si>
  <si>
    <r>
      <rPr>
        <b val="true"/>
        <sz val="11"/>
        <color rgb="FF000000"/>
        <rFont val="Noto Sans"/>
        <family val="2"/>
      </rPr>
      <t xml:space="preserve">学生职务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考核</t>
    </r>
  </si>
  <si>
    <t xml:space="preserve">学生职务</t>
  </si>
  <si>
    <t xml:space="preserve">——</t>
  </si>
  <si>
    <t xml:space="preserve">赋分</t>
  </si>
  <si>
    <r>
      <rPr>
        <b val="true"/>
        <sz val="11"/>
        <color rgb="FF000000"/>
        <rFont val="Noto Sans"/>
        <family val="2"/>
      </rPr>
      <t xml:space="preserve">本</t>
    </r>
    <r>
      <rPr>
        <b val="true"/>
        <sz val="11"/>
        <color rgb="FF000000"/>
        <rFont val="宋体"/>
        <family val="0"/>
        <charset val="134"/>
      </rPr>
      <t xml:space="preserve">sheet</t>
    </r>
    <r>
      <rPr>
        <b val="true"/>
        <sz val="11"/>
        <color rgb="FF000000"/>
        <rFont val="Noto Sans"/>
        <family val="2"/>
      </rPr>
      <t xml:space="preserve">使用方法：</t>
    </r>
  </si>
  <si>
    <t xml:space="preserve">合格</t>
  </si>
  <si>
    <t xml:space="preserve">特殊贡献</t>
  </si>
  <si>
    <t xml:space="preserve">竞赛类</t>
  </si>
  <si>
    <t xml:space="preserve">荣誉类</t>
  </si>
  <si>
    <t xml:space="preserve">学术类</t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步骤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步骤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将赋分填到对应的绿色位置。</t>
    </r>
  </si>
  <si>
    <r>
      <rPr>
        <sz val="11"/>
        <color rgb="FF000000"/>
        <rFont val="宋体"/>
        <family val="0"/>
        <charset val="134"/>
      </rPr>
      <t xml:space="preserve">3.1000</t>
    </r>
    <r>
      <rPr>
        <sz val="11"/>
        <color rgb="FF000000"/>
        <rFont val="Noto Sans"/>
        <family val="2"/>
      </rPr>
      <t xml:space="preserve">条以内</t>
    </r>
  </si>
  <si>
    <t xml:space="preserve">C</t>
  </si>
  <si>
    <t xml:space="preserve">B</t>
  </si>
  <si>
    <t xml:space="preserve">书院</t>
  </si>
  <si>
    <t xml:space="preserve">年级专业层次</t>
  </si>
  <si>
    <t xml:space="preserve">仁智书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口腔医学技术本科</t>
    </r>
  </si>
  <si>
    <r>
      <rPr>
        <sz val="11"/>
        <color rgb="FF000000"/>
        <rFont val="宋体"/>
        <family val="0"/>
        <charset val="134"/>
      </rPr>
      <t xml:space="preserve">2.1000</t>
    </r>
    <r>
      <rPr>
        <sz val="11"/>
        <color rgb="FF000000"/>
        <rFont val="Noto Sans"/>
        <family val="2"/>
      </rPr>
      <t xml:space="preserve">条以内。</t>
    </r>
  </si>
  <si>
    <t xml:space="preserve">说明：</t>
  </si>
  <si>
    <r>
      <rPr>
        <sz val="11"/>
        <color rgb="FF000000"/>
        <rFont val="Noto Sans"/>
        <family val="2"/>
      </rPr>
      <t xml:space="preserve">如【志愿者服务】无法判定为不合格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项得分会非常低。并非计算失误。</t>
    </r>
  </si>
  <si>
    <t xml:space="preserve">补充说明：</t>
  </si>
  <si>
    <t xml:space="preserve">如出现错误或无法计算出正确值的情况。</t>
  </si>
  <si>
    <t xml:space="preserve">注意是否有空格（非可见字符）</t>
  </si>
  <si>
    <t xml:space="preserve">注意是否学号的格式均为字符或数字格式。（本表未进行自动转化处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12"/>
    <col collapsed="false" customWidth="true" hidden="false" outlineLevel="0" max="3" min="3" style="0" width="13.75"/>
    <col collapsed="false" customWidth="true" hidden="false" outlineLevel="0" max="4" min="4" style="0" width="5.87"/>
    <col collapsed="false" customWidth="true" hidden="false" outlineLevel="0" max="5" min="5" style="1" width="7.87"/>
    <col collapsed="false" customWidth="true" hidden="false" outlineLevel="0" max="6" min="6" style="1" width="7.75"/>
    <col collapsed="false" customWidth="true" hidden="false" outlineLevel="0" max="13" min="7" style="1" width="6.87"/>
    <col collapsed="false" customWidth="true" hidden="false" outlineLevel="0" max="26" min="14" style="1" width="7.99"/>
  </cols>
  <sheetData>
    <row r="1" s="5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3.5" hidden="false" customHeight="false" outlineLevel="0" collapsed="false">
      <c r="A2" s="2"/>
      <c r="B2" s="2"/>
      <c r="C2" s="2"/>
      <c r="D2" s="4" t="s">
        <v>26</v>
      </c>
      <c r="E2" s="6" t="n">
        <v>3</v>
      </c>
      <c r="F2" s="6" t="n">
        <v>4</v>
      </c>
      <c r="G2" s="6" t="n">
        <v>4</v>
      </c>
      <c r="H2" s="6" t="n">
        <v>1</v>
      </c>
      <c r="I2" s="6" t="n">
        <v>2</v>
      </c>
      <c r="J2" s="6" t="n">
        <v>3</v>
      </c>
      <c r="K2" s="6" t="n">
        <v>4</v>
      </c>
      <c r="L2" s="6" t="n">
        <v>3</v>
      </c>
      <c r="M2" s="6" t="n">
        <v>4.5</v>
      </c>
      <c r="N2" s="6" t="n">
        <v>3</v>
      </c>
      <c r="O2" s="6" t="n">
        <v>2</v>
      </c>
      <c r="P2" s="7" t="n">
        <v>2</v>
      </c>
      <c r="Q2" s="7" t="n">
        <v>5</v>
      </c>
      <c r="R2" s="7"/>
      <c r="S2" s="8"/>
      <c r="T2" s="8"/>
      <c r="U2" s="8"/>
      <c r="V2" s="8"/>
      <c r="W2" s="8"/>
      <c r="X2" s="8"/>
      <c r="Y2" s="8"/>
      <c r="Z2" s="8"/>
      <c r="AB2" s="9" t="s">
        <v>27</v>
      </c>
    </row>
    <row r="3" customFormat="false" ht="13.5" hidden="false" customHeight="false" outlineLevel="0" collapsed="false">
      <c r="A3" s="6" t="n">
        <v>20185268423</v>
      </c>
      <c r="B3" s="10" t="s">
        <v>28</v>
      </c>
      <c r="C3" s="11" t="n">
        <f aca="false">IFERROR(SUMPRODUCT($E$2:$Z$2,E3:Z3)/SUM($E$2:$Z$2),"")</f>
        <v>81.1604938271605</v>
      </c>
      <c r="D3" s="12" t="s">
        <v>29</v>
      </c>
      <c r="E3" s="6" t="n">
        <v>80</v>
      </c>
      <c r="F3" s="6" t="n">
        <v>86</v>
      </c>
      <c r="G3" s="6" t="n">
        <v>81</v>
      </c>
      <c r="H3" s="6" t="n">
        <v>88</v>
      </c>
      <c r="I3" s="6" t="n">
        <v>85</v>
      </c>
      <c r="J3" s="6" t="n">
        <v>83</v>
      </c>
      <c r="K3" s="6" t="n">
        <v>79</v>
      </c>
      <c r="L3" s="6" t="n">
        <v>71</v>
      </c>
      <c r="M3" s="6" t="n">
        <v>82</v>
      </c>
      <c r="N3" s="6" t="n">
        <v>85</v>
      </c>
      <c r="O3" s="6" t="n">
        <v>85</v>
      </c>
      <c r="P3" s="7" t="n">
        <v>67</v>
      </c>
      <c r="Q3" s="7" t="n">
        <v>83</v>
      </c>
      <c r="R3" s="7"/>
      <c r="S3" s="8"/>
      <c r="T3" s="8"/>
      <c r="U3" s="8"/>
      <c r="V3" s="8"/>
      <c r="W3" s="8"/>
      <c r="X3" s="8"/>
      <c r="Y3" s="8"/>
      <c r="Z3" s="8"/>
      <c r="AB3" s="13" t="s">
        <v>30</v>
      </c>
    </row>
    <row r="4" customFormat="false" ht="13.5" hidden="false" customHeight="false" outlineLevel="0" collapsed="false">
      <c r="A4" s="6" t="n">
        <v>20185268443</v>
      </c>
      <c r="B4" s="10" t="s">
        <v>31</v>
      </c>
      <c r="C4" s="11" t="n">
        <f aca="false">IFERROR(SUMPRODUCT($E$2:$Z$2,E4:Z4)/SUM($E$2:$Z$2),"")</f>
        <v>76.8888888888889</v>
      </c>
      <c r="D4" s="12" t="s">
        <v>29</v>
      </c>
      <c r="E4" s="6" t="n">
        <v>83</v>
      </c>
      <c r="F4" s="6" t="n">
        <v>81</v>
      </c>
      <c r="G4" s="6" t="n">
        <v>76</v>
      </c>
      <c r="H4" s="6" t="n">
        <v>82</v>
      </c>
      <c r="I4" s="6" t="n">
        <v>80</v>
      </c>
      <c r="J4" s="6" t="n">
        <v>85</v>
      </c>
      <c r="K4" s="6" t="n">
        <v>68</v>
      </c>
      <c r="L4" s="6" t="n">
        <v>68</v>
      </c>
      <c r="M4" s="6" t="n">
        <v>78</v>
      </c>
      <c r="N4" s="6" t="n">
        <v>60</v>
      </c>
      <c r="O4" s="6" t="n">
        <v>90</v>
      </c>
      <c r="P4" s="7" t="n">
        <v>74</v>
      </c>
      <c r="Q4" s="7" t="n">
        <v>81</v>
      </c>
      <c r="R4" s="7"/>
      <c r="S4" s="8"/>
      <c r="T4" s="8"/>
      <c r="U4" s="8"/>
      <c r="V4" s="8"/>
      <c r="W4" s="8"/>
      <c r="X4" s="8"/>
      <c r="Y4" s="8"/>
      <c r="Z4" s="8"/>
      <c r="AB4" s="13" t="s">
        <v>32</v>
      </c>
    </row>
    <row r="5" customFormat="false" ht="13.5" hidden="false" customHeight="false" outlineLevel="0" collapsed="false">
      <c r="A5" s="6" t="n">
        <v>20195419102</v>
      </c>
      <c r="B5" s="10" t="s">
        <v>33</v>
      </c>
      <c r="C5" s="11" t="n">
        <f aca="false">IFERROR(SUMPRODUCT($E$2:$Z$2,E5:Z5)/SUM($E$2:$Z$2),"")</f>
        <v>76.7037037037037</v>
      </c>
      <c r="D5" s="12" t="s">
        <v>29</v>
      </c>
      <c r="E5" s="6" t="n">
        <v>64</v>
      </c>
      <c r="F5" s="6" t="n">
        <v>74</v>
      </c>
      <c r="G5" s="6" t="n">
        <v>68</v>
      </c>
      <c r="H5" s="6" t="n">
        <v>85</v>
      </c>
      <c r="I5" s="6" t="n">
        <v>74</v>
      </c>
      <c r="J5" s="6" t="n">
        <v>82</v>
      </c>
      <c r="K5" s="6" t="n">
        <v>69</v>
      </c>
      <c r="L5" s="6" t="n">
        <v>82</v>
      </c>
      <c r="M5" s="6" t="n">
        <v>79</v>
      </c>
      <c r="N5" s="6" t="n">
        <v>81</v>
      </c>
      <c r="O5" s="6" t="n">
        <v>82</v>
      </c>
      <c r="P5" s="7" t="n">
        <v>79</v>
      </c>
      <c r="Q5" s="7" t="n">
        <v>85</v>
      </c>
      <c r="R5" s="7"/>
      <c r="S5" s="8"/>
      <c r="T5" s="8"/>
      <c r="U5" s="8"/>
      <c r="V5" s="8"/>
      <c r="W5" s="8"/>
      <c r="X5" s="8"/>
      <c r="Y5" s="8"/>
      <c r="Z5" s="8"/>
      <c r="AB5" s="14" t="s">
        <v>34</v>
      </c>
    </row>
    <row r="6" customFormat="false" ht="13.5" hidden="false" customHeight="false" outlineLevel="0" collapsed="false">
      <c r="A6" s="6" t="n">
        <v>20195419104</v>
      </c>
      <c r="B6" s="10" t="s">
        <v>35</v>
      </c>
      <c r="C6" s="11" t="n">
        <f aca="false">IFERROR(SUMPRODUCT($E$2:$Z$2,E6:Z6)/SUM($E$2:$Z$2),"")</f>
        <v>78.0987654320988</v>
      </c>
      <c r="D6" s="12" t="s">
        <v>29</v>
      </c>
      <c r="E6" s="6" t="n">
        <v>82</v>
      </c>
      <c r="F6" s="6" t="n">
        <v>75</v>
      </c>
      <c r="G6" s="6" t="n">
        <v>76</v>
      </c>
      <c r="H6" s="6" t="n">
        <v>90</v>
      </c>
      <c r="I6" s="6" t="n">
        <v>73</v>
      </c>
      <c r="J6" s="6" t="n">
        <v>77</v>
      </c>
      <c r="K6" s="6" t="n">
        <v>79</v>
      </c>
      <c r="L6" s="6" t="n">
        <v>80</v>
      </c>
      <c r="M6" s="6" t="n">
        <v>78</v>
      </c>
      <c r="N6" s="6" t="n">
        <v>78</v>
      </c>
      <c r="O6" s="6" t="n">
        <v>78</v>
      </c>
      <c r="P6" s="7" t="n">
        <v>67</v>
      </c>
      <c r="Q6" s="7" t="n">
        <v>83</v>
      </c>
      <c r="R6" s="7"/>
      <c r="S6" s="8"/>
      <c r="T6" s="8"/>
      <c r="U6" s="8"/>
      <c r="V6" s="8"/>
      <c r="W6" s="8"/>
      <c r="X6" s="8"/>
      <c r="Y6" s="8"/>
      <c r="Z6" s="8"/>
      <c r="AB6" s="0" t="s">
        <v>36</v>
      </c>
    </row>
    <row r="7" customFormat="false" ht="13.5" hidden="false" customHeight="false" outlineLevel="0" collapsed="false">
      <c r="A7" s="6" t="n">
        <v>20195419105</v>
      </c>
      <c r="B7" s="10" t="s">
        <v>37</v>
      </c>
      <c r="C7" s="11" t="n">
        <f aca="false">IFERROR(SUMPRODUCT($E$2:$Z$2,E7:Z7)/SUM($E$2:$Z$2),"")</f>
        <v>69.9506172839506</v>
      </c>
      <c r="D7" s="12" t="s">
        <v>29</v>
      </c>
      <c r="E7" s="6" t="n">
        <v>64</v>
      </c>
      <c r="F7" s="6" t="n">
        <v>66</v>
      </c>
      <c r="G7" s="6" t="n">
        <v>69</v>
      </c>
      <c r="H7" s="6" t="n">
        <v>66</v>
      </c>
      <c r="I7" s="6" t="n">
        <v>75</v>
      </c>
      <c r="J7" s="6" t="n">
        <v>72</v>
      </c>
      <c r="K7" s="6" t="n">
        <v>69</v>
      </c>
      <c r="L7" s="6" t="n">
        <v>69</v>
      </c>
      <c r="M7" s="6" t="n">
        <v>72</v>
      </c>
      <c r="N7" s="6" t="n">
        <v>65</v>
      </c>
      <c r="O7" s="6" t="n">
        <v>77</v>
      </c>
      <c r="P7" s="7" t="n">
        <v>69</v>
      </c>
      <c r="Q7" s="7" t="n">
        <v>75</v>
      </c>
      <c r="R7" s="7"/>
      <c r="S7" s="8"/>
      <c r="T7" s="8"/>
      <c r="U7" s="8"/>
      <c r="V7" s="8"/>
      <c r="W7" s="8"/>
      <c r="X7" s="8"/>
      <c r="Y7" s="8"/>
      <c r="Z7" s="8"/>
    </row>
    <row r="8" customFormat="false" ht="13.5" hidden="false" customHeight="false" outlineLevel="0" collapsed="false">
      <c r="A8" s="6" t="n">
        <v>20195419106</v>
      </c>
      <c r="B8" s="10" t="s">
        <v>38</v>
      </c>
      <c r="C8" s="11" t="n">
        <f aca="false">IFERROR(SUMPRODUCT($E$2:$Z$2,E8:Z8)/SUM($E$2:$Z$2),"")</f>
        <v>71.3456790123457</v>
      </c>
      <c r="D8" s="12" t="s">
        <v>29</v>
      </c>
      <c r="E8" s="6" t="n">
        <v>61</v>
      </c>
      <c r="F8" s="6" t="n">
        <v>74</v>
      </c>
      <c r="G8" s="6" t="n">
        <v>71</v>
      </c>
      <c r="H8" s="6" t="n">
        <v>85</v>
      </c>
      <c r="I8" s="6" t="n">
        <v>77</v>
      </c>
      <c r="J8" s="6" t="n">
        <v>71</v>
      </c>
      <c r="K8" s="6" t="n">
        <v>65</v>
      </c>
      <c r="L8" s="6" t="n">
        <v>64</v>
      </c>
      <c r="M8" s="6" t="n">
        <v>73</v>
      </c>
      <c r="N8" s="6" t="n">
        <v>74</v>
      </c>
      <c r="O8" s="6" t="n">
        <v>76</v>
      </c>
      <c r="P8" s="7" t="n">
        <v>75</v>
      </c>
      <c r="Q8" s="7" t="n">
        <v>74</v>
      </c>
      <c r="R8" s="7"/>
      <c r="S8" s="8"/>
      <c r="T8" s="8"/>
      <c r="U8" s="8"/>
      <c r="V8" s="8"/>
      <c r="W8" s="8"/>
      <c r="X8" s="8"/>
      <c r="Y8" s="8"/>
      <c r="Z8" s="8"/>
    </row>
    <row r="9" customFormat="false" ht="13.5" hidden="false" customHeight="false" outlineLevel="0" collapsed="false">
      <c r="A9" s="15" t="n">
        <v>20195419107</v>
      </c>
      <c r="B9" s="16" t="s">
        <v>39</v>
      </c>
      <c r="C9" s="11" t="n">
        <f aca="false">IFERROR(SUMPRODUCT($E$2:$Z$2,E9:Z9)/SUM($E$2:$Z$2),"")</f>
        <v>75.0493827160494</v>
      </c>
      <c r="D9" s="12" t="s">
        <v>29</v>
      </c>
      <c r="E9" s="6" t="n">
        <v>82</v>
      </c>
      <c r="F9" s="6" t="n">
        <v>87</v>
      </c>
      <c r="G9" s="6" t="n">
        <v>63</v>
      </c>
      <c r="H9" s="6" t="n">
        <v>81</v>
      </c>
      <c r="I9" s="6" t="n">
        <v>84</v>
      </c>
      <c r="J9" s="6" t="n">
        <v>66</v>
      </c>
      <c r="K9" s="6" t="n">
        <v>68</v>
      </c>
      <c r="L9" s="6" t="n">
        <v>68</v>
      </c>
      <c r="M9" s="6" t="n">
        <v>79</v>
      </c>
      <c r="N9" s="6" t="n">
        <v>68</v>
      </c>
      <c r="O9" s="6" t="n">
        <v>86</v>
      </c>
      <c r="P9" s="7" t="n">
        <v>82</v>
      </c>
      <c r="Q9" s="7" t="n">
        <v>75</v>
      </c>
      <c r="R9" s="7"/>
      <c r="S9" s="8"/>
      <c r="T9" s="8"/>
      <c r="U9" s="8"/>
      <c r="V9" s="8"/>
      <c r="W9" s="8"/>
      <c r="X9" s="8"/>
      <c r="Y9" s="8"/>
      <c r="Z9" s="8"/>
    </row>
    <row r="10" customFormat="false" ht="13.5" hidden="false" customHeight="false" outlineLevel="0" collapsed="false">
      <c r="A10" s="6" t="n">
        <v>20195419108</v>
      </c>
      <c r="B10" s="10" t="s">
        <v>40</v>
      </c>
      <c r="C10" s="11" t="n">
        <f aca="false">IFERROR(SUMPRODUCT($E$2:$Z$2,E10:Z10)/SUM($E$2:$Z$2),"")</f>
        <v>76.8765432098765</v>
      </c>
      <c r="D10" s="12" t="s">
        <v>29</v>
      </c>
      <c r="E10" s="6" t="n">
        <v>79</v>
      </c>
      <c r="F10" s="6" t="n">
        <v>81</v>
      </c>
      <c r="G10" s="6" t="n">
        <v>69</v>
      </c>
      <c r="H10" s="6" t="n">
        <v>76</v>
      </c>
      <c r="I10" s="6" t="n">
        <v>88</v>
      </c>
      <c r="J10" s="6" t="n">
        <v>73</v>
      </c>
      <c r="K10" s="6" t="n">
        <v>73</v>
      </c>
      <c r="L10" s="6" t="n">
        <v>71</v>
      </c>
      <c r="M10" s="6" t="n">
        <v>77</v>
      </c>
      <c r="N10" s="6" t="n">
        <v>76</v>
      </c>
      <c r="O10" s="6" t="n">
        <v>79</v>
      </c>
      <c r="P10" s="7" t="n">
        <v>79</v>
      </c>
      <c r="Q10" s="7" t="n">
        <v>82</v>
      </c>
      <c r="R10" s="7"/>
      <c r="S10" s="8"/>
      <c r="T10" s="8"/>
      <c r="U10" s="8"/>
      <c r="V10" s="8"/>
      <c r="W10" s="8"/>
      <c r="X10" s="8"/>
      <c r="Y10" s="8"/>
      <c r="Z10" s="8"/>
    </row>
    <row r="11" customFormat="false" ht="13.5" hidden="false" customHeight="false" outlineLevel="0" collapsed="false">
      <c r="A11" s="6" t="n">
        <v>20195419110</v>
      </c>
      <c r="B11" s="10" t="s">
        <v>41</v>
      </c>
      <c r="C11" s="11" t="n">
        <f aca="false">IFERROR(SUMPRODUCT($E$2:$Z$2,E11:Z11)/SUM($E$2:$Z$2),"")</f>
        <v>70.4074074074074</v>
      </c>
      <c r="D11" s="12" t="s">
        <v>29</v>
      </c>
      <c r="E11" s="6" t="n">
        <v>73</v>
      </c>
      <c r="F11" s="6" t="n">
        <v>67</v>
      </c>
      <c r="G11" s="6" t="n">
        <v>68</v>
      </c>
      <c r="H11" s="6" t="n">
        <v>61</v>
      </c>
      <c r="I11" s="6" t="n">
        <v>72</v>
      </c>
      <c r="J11" s="6" t="n">
        <v>65</v>
      </c>
      <c r="K11" s="6" t="n">
        <v>64</v>
      </c>
      <c r="L11" s="6" t="n">
        <v>65</v>
      </c>
      <c r="M11" s="6" t="n">
        <v>73</v>
      </c>
      <c r="N11" s="6" t="n">
        <v>67</v>
      </c>
      <c r="O11" s="6" t="n">
        <v>81</v>
      </c>
      <c r="P11" s="7" t="n">
        <v>70</v>
      </c>
      <c r="Q11" s="7" t="n">
        <v>82</v>
      </c>
      <c r="R11" s="7"/>
      <c r="S11" s="8"/>
      <c r="T11" s="8"/>
      <c r="U11" s="8"/>
      <c r="V11" s="8"/>
      <c r="W11" s="8"/>
      <c r="X11" s="8"/>
      <c r="Y11" s="8"/>
      <c r="Z11" s="8"/>
    </row>
    <row r="12" customFormat="false" ht="13.5" hidden="false" customHeight="false" outlineLevel="0" collapsed="false">
      <c r="A12" s="6" t="n">
        <v>20195419112</v>
      </c>
      <c r="B12" s="10" t="s">
        <v>42</v>
      </c>
      <c r="C12" s="11" t="n">
        <f aca="false">IFERROR(SUMPRODUCT($E$2:$Z$2,E12:Z12)/SUM($E$2:$Z$2),"")</f>
        <v>77.0493827160494</v>
      </c>
      <c r="D12" s="12" t="s">
        <v>29</v>
      </c>
      <c r="E12" s="6" t="n">
        <v>83</v>
      </c>
      <c r="F12" s="6" t="n">
        <v>89</v>
      </c>
      <c r="G12" s="6" t="n">
        <v>62</v>
      </c>
      <c r="H12" s="6" t="n">
        <v>84</v>
      </c>
      <c r="I12" s="6" t="n">
        <v>76</v>
      </c>
      <c r="J12" s="6" t="n">
        <v>80</v>
      </c>
      <c r="K12" s="6" t="n">
        <v>76</v>
      </c>
      <c r="L12" s="6" t="n">
        <v>75</v>
      </c>
      <c r="M12" s="6" t="n">
        <v>75</v>
      </c>
      <c r="N12" s="6" t="n">
        <v>73</v>
      </c>
      <c r="O12" s="6" t="n">
        <v>80</v>
      </c>
      <c r="P12" s="7" t="n">
        <v>73</v>
      </c>
      <c r="Q12" s="7" t="n">
        <v>80</v>
      </c>
      <c r="R12" s="7"/>
      <c r="S12" s="8"/>
      <c r="T12" s="8"/>
      <c r="U12" s="8"/>
      <c r="V12" s="8"/>
      <c r="W12" s="8"/>
      <c r="X12" s="8"/>
      <c r="Y12" s="8"/>
      <c r="Z12" s="8"/>
    </row>
    <row r="13" customFormat="false" ht="13.5" hidden="false" customHeight="false" outlineLevel="0" collapsed="false">
      <c r="A13" s="6" t="n">
        <v>20195419114</v>
      </c>
      <c r="B13" s="10" t="s">
        <v>43</v>
      </c>
      <c r="C13" s="11" t="n">
        <f aca="false">IFERROR(SUMPRODUCT($E$2:$Z$2,E13:Z13)/SUM($E$2:$Z$2),"")</f>
        <v>73.9259259259259</v>
      </c>
      <c r="D13" s="12" t="s">
        <v>29</v>
      </c>
      <c r="E13" s="6" t="n">
        <v>64</v>
      </c>
      <c r="F13" s="6" t="n">
        <v>73</v>
      </c>
      <c r="G13" s="6" t="n">
        <v>60</v>
      </c>
      <c r="H13" s="6" t="n">
        <v>83</v>
      </c>
      <c r="I13" s="6" t="n">
        <v>77</v>
      </c>
      <c r="J13" s="6" t="n">
        <v>80</v>
      </c>
      <c r="K13" s="6" t="n">
        <v>70</v>
      </c>
      <c r="L13" s="6" t="n">
        <v>72</v>
      </c>
      <c r="M13" s="6" t="n">
        <v>80</v>
      </c>
      <c r="N13" s="6" t="n">
        <v>79</v>
      </c>
      <c r="O13" s="6" t="n">
        <v>82</v>
      </c>
      <c r="P13" s="7" t="n">
        <v>73</v>
      </c>
      <c r="Q13" s="7" t="n">
        <v>78</v>
      </c>
      <c r="R13" s="7"/>
      <c r="S13" s="8"/>
      <c r="T13" s="8"/>
      <c r="U13" s="8"/>
      <c r="V13" s="8"/>
      <c r="W13" s="8"/>
      <c r="X13" s="8"/>
      <c r="Y13" s="8"/>
      <c r="Z13" s="8"/>
    </row>
    <row r="14" customFormat="false" ht="13.5" hidden="false" customHeight="false" outlineLevel="0" collapsed="false">
      <c r="A14" s="6" t="n">
        <v>20195419115</v>
      </c>
      <c r="B14" s="10" t="s">
        <v>44</v>
      </c>
      <c r="C14" s="11" t="n">
        <f aca="false">IFERROR(SUMPRODUCT($E$2:$Z$2,E14:Z14)/SUM($E$2:$Z$2),"")</f>
        <v>77.1604938271605</v>
      </c>
      <c r="D14" s="12" t="s">
        <v>29</v>
      </c>
      <c r="E14" s="6" t="n">
        <v>86</v>
      </c>
      <c r="F14" s="6" t="n">
        <v>79</v>
      </c>
      <c r="G14" s="6" t="n">
        <v>66</v>
      </c>
      <c r="H14" s="6" t="n">
        <v>92</v>
      </c>
      <c r="I14" s="6" t="n">
        <v>72</v>
      </c>
      <c r="J14" s="6" t="n">
        <v>83</v>
      </c>
      <c r="K14" s="6" t="n">
        <v>73</v>
      </c>
      <c r="L14" s="6" t="n">
        <v>70</v>
      </c>
      <c r="M14" s="6" t="n">
        <v>82</v>
      </c>
      <c r="N14" s="6" t="n">
        <v>73</v>
      </c>
      <c r="O14" s="6" t="n">
        <v>85</v>
      </c>
      <c r="P14" s="7" t="n">
        <v>66</v>
      </c>
      <c r="Q14" s="7" t="n">
        <v>82</v>
      </c>
      <c r="R14" s="7"/>
      <c r="S14" s="8"/>
      <c r="T14" s="8"/>
      <c r="U14" s="8"/>
      <c r="V14" s="8"/>
      <c r="W14" s="8"/>
      <c r="X14" s="8"/>
      <c r="Y14" s="8"/>
      <c r="Z14" s="8"/>
    </row>
    <row r="15" customFormat="false" ht="13.5" hidden="false" customHeight="false" outlineLevel="0" collapsed="false">
      <c r="A15" s="6" t="n">
        <v>20195419116</v>
      </c>
      <c r="B15" s="10" t="s">
        <v>45</v>
      </c>
      <c r="C15" s="11" t="n">
        <f aca="false">IFERROR(SUMPRODUCT($E$2:$Z$2,E15:Z15)/SUM($E$2:$Z$2),"")</f>
        <v>77.962962962963</v>
      </c>
      <c r="D15" s="12" t="s">
        <v>29</v>
      </c>
      <c r="E15" s="6" t="n">
        <v>65</v>
      </c>
      <c r="F15" s="6" t="n">
        <v>87</v>
      </c>
      <c r="G15" s="6" t="n">
        <v>77</v>
      </c>
      <c r="H15" s="6" t="n">
        <v>83</v>
      </c>
      <c r="I15" s="6" t="n">
        <v>78</v>
      </c>
      <c r="J15" s="6" t="n">
        <v>79</v>
      </c>
      <c r="K15" s="6" t="n">
        <v>76</v>
      </c>
      <c r="L15" s="6" t="n">
        <v>79</v>
      </c>
      <c r="M15" s="6" t="n">
        <v>79</v>
      </c>
      <c r="N15" s="6" t="n">
        <v>75</v>
      </c>
      <c r="O15" s="6" t="n">
        <v>86</v>
      </c>
      <c r="P15" s="7" t="n">
        <v>71</v>
      </c>
      <c r="Q15" s="7" t="n">
        <v>79</v>
      </c>
      <c r="R15" s="7"/>
      <c r="S15" s="8"/>
      <c r="T15" s="8"/>
      <c r="U15" s="8"/>
      <c r="V15" s="8"/>
      <c r="W15" s="8"/>
      <c r="X15" s="8"/>
      <c r="Y15" s="8"/>
      <c r="Z15" s="8"/>
    </row>
    <row r="16" customFormat="false" ht="13.5" hidden="false" customHeight="false" outlineLevel="0" collapsed="false">
      <c r="A16" s="6" t="n">
        <v>20195419117</v>
      </c>
      <c r="B16" s="10" t="s">
        <v>46</v>
      </c>
      <c r="C16" s="11" t="n">
        <f aca="false">IFERROR(SUMPRODUCT($E$2:$Z$2,E16:Z16)/SUM($E$2:$Z$2),"")</f>
        <v>74.6913580246914</v>
      </c>
      <c r="D16" s="12" t="s">
        <v>29</v>
      </c>
      <c r="E16" s="6" t="n">
        <v>58</v>
      </c>
      <c r="F16" s="6" t="n">
        <v>77</v>
      </c>
      <c r="G16" s="6" t="n">
        <v>72</v>
      </c>
      <c r="H16" s="6" t="n">
        <v>87</v>
      </c>
      <c r="I16" s="6" t="n">
        <v>75</v>
      </c>
      <c r="J16" s="6" t="n">
        <v>75</v>
      </c>
      <c r="K16" s="6" t="n">
        <v>72</v>
      </c>
      <c r="L16" s="6" t="n">
        <v>72</v>
      </c>
      <c r="M16" s="6" t="n">
        <v>80</v>
      </c>
      <c r="N16" s="6" t="n">
        <v>74</v>
      </c>
      <c r="O16" s="6" t="n">
        <v>80</v>
      </c>
      <c r="P16" s="7" t="n">
        <v>71</v>
      </c>
      <c r="Q16" s="7" t="n">
        <v>81</v>
      </c>
      <c r="R16" s="7"/>
      <c r="S16" s="8"/>
      <c r="T16" s="8"/>
      <c r="U16" s="8"/>
      <c r="V16" s="8"/>
      <c r="W16" s="8"/>
      <c r="X16" s="8"/>
      <c r="Y16" s="8"/>
      <c r="Z16" s="8"/>
    </row>
    <row r="17" customFormat="false" ht="13.5" hidden="false" customHeight="false" outlineLevel="0" collapsed="false">
      <c r="A17" s="6" t="n">
        <v>20195419118</v>
      </c>
      <c r="B17" s="10" t="s">
        <v>47</v>
      </c>
      <c r="C17" s="11" t="n">
        <f aca="false">IFERROR(SUMPRODUCT($E$2:$Z$2,E17:Z17)/SUM($E$2:$Z$2),"")</f>
        <v>78.3827160493827</v>
      </c>
      <c r="D17" s="12" t="s">
        <v>29</v>
      </c>
      <c r="E17" s="6" t="n">
        <v>77</v>
      </c>
      <c r="F17" s="6" t="n">
        <v>78</v>
      </c>
      <c r="G17" s="6" t="n">
        <v>77</v>
      </c>
      <c r="H17" s="6" t="n">
        <v>90</v>
      </c>
      <c r="I17" s="6" t="n">
        <v>76</v>
      </c>
      <c r="J17" s="6" t="n">
        <v>80</v>
      </c>
      <c r="K17" s="6" t="n">
        <v>72</v>
      </c>
      <c r="L17" s="6" t="n">
        <v>72</v>
      </c>
      <c r="M17" s="6" t="n">
        <v>83</v>
      </c>
      <c r="N17" s="6" t="n">
        <v>82</v>
      </c>
      <c r="O17" s="6" t="n">
        <v>79</v>
      </c>
      <c r="P17" s="7" t="n">
        <v>70</v>
      </c>
      <c r="Q17" s="7" t="n">
        <v>84</v>
      </c>
      <c r="R17" s="7"/>
      <c r="S17" s="8"/>
      <c r="T17" s="8"/>
      <c r="U17" s="8"/>
      <c r="V17" s="8"/>
      <c r="W17" s="8"/>
      <c r="X17" s="8"/>
      <c r="Y17" s="8"/>
      <c r="Z17" s="8"/>
    </row>
    <row r="18" customFormat="false" ht="13.5" hidden="false" customHeight="false" outlineLevel="0" collapsed="false">
      <c r="A18" s="6" t="n">
        <v>20195419121</v>
      </c>
      <c r="B18" s="10" t="s">
        <v>48</v>
      </c>
      <c r="C18" s="11" t="n">
        <f aca="false">IFERROR(SUMPRODUCT($E$2:$Z$2,E18:Z18)/SUM($E$2:$Z$2),"")</f>
        <v>67.7037037037037</v>
      </c>
      <c r="D18" s="12" t="s">
        <v>29</v>
      </c>
      <c r="E18" s="6" t="n">
        <v>65</v>
      </c>
      <c r="F18" s="6" t="n">
        <v>68</v>
      </c>
      <c r="G18" s="6" t="n">
        <v>69</v>
      </c>
      <c r="H18" s="6" t="n">
        <v>71</v>
      </c>
      <c r="I18" s="6" t="n">
        <v>71</v>
      </c>
      <c r="J18" s="6" t="n">
        <v>67</v>
      </c>
      <c r="K18" s="6" t="n">
        <v>60</v>
      </c>
      <c r="L18" s="6" t="n">
        <v>60</v>
      </c>
      <c r="M18" s="6" t="n">
        <v>68</v>
      </c>
      <c r="N18" s="6" t="n">
        <v>67</v>
      </c>
      <c r="O18" s="6" t="n">
        <v>73</v>
      </c>
      <c r="P18" s="7" t="n">
        <v>61</v>
      </c>
      <c r="Q18" s="7" t="n">
        <v>78</v>
      </c>
      <c r="R18" s="7"/>
      <c r="S18" s="8"/>
      <c r="T18" s="8"/>
      <c r="U18" s="8"/>
      <c r="V18" s="8"/>
      <c r="W18" s="8"/>
      <c r="X18" s="8"/>
      <c r="Y18" s="8"/>
      <c r="Z18" s="8"/>
    </row>
    <row r="19" customFormat="false" ht="13.5" hidden="false" customHeight="false" outlineLevel="0" collapsed="false">
      <c r="A19" s="6" t="n">
        <v>20195419122</v>
      </c>
      <c r="B19" s="10" t="s">
        <v>49</v>
      </c>
      <c r="C19" s="11" t="n">
        <f aca="false">IFERROR(SUMPRODUCT($E$2:$Z$2,E19:Z19)/SUM($E$2:$Z$2),"")</f>
        <v>77.8641975308642</v>
      </c>
      <c r="D19" s="12" t="s">
        <v>29</v>
      </c>
      <c r="E19" s="6" t="n">
        <v>67</v>
      </c>
      <c r="F19" s="6" t="n">
        <v>88</v>
      </c>
      <c r="G19" s="6" t="n">
        <v>81</v>
      </c>
      <c r="H19" s="6" t="n">
        <v>85</v>
      </c>
      <c r="I19" s="6" t="n">
        <v>81</v>
      </c>
      <c r="J19" s="6" t="n">
        <v>76</v>
      </c>
      <c r="K19" s="6" t="n">
        <v>75</v>
      </c>
      <c r="L19" s="6" t="n">
        <v>79</v>
      </c>
      <c r="M19" s="6" t="n">
        <v>77</v>
      </c>
      <c r="N19" s="6" t="n">
        <v>74</v>
      </c>
      <c r="O19" s="6" t="n">
        <v>76</v>
      </c>
      <c r="P19" s="7" t="n">
        <v>72</v>
      </c>
      <c r="Q19" s="7" t="n">
        <v>80</v>
      </c>
      <c r="R19" s="7"/>
      <c r="S19" s="8"/>
      <c r="T19" s="8"/>
      <c r="U19" s="8"/>
      <c r="V19" s="8"/>
      <c r="W19" s="8"/>
      <c r="X19" s="8"/>
      <c r="Y19" s="8"/>
      <c r="Z19" s="8"/>
    </row>
    <row r="20" customFormat="false" ht="13.5" hidden="false" customHeight="false" outlineLevel="0" collapsed="false">
      <c r="A20" s="6" t="n">
        <v>20195419123</v>
      </c>
      <c r="B20" s="10" t="s">
        <v>50</v>
      </c>
      <c r="C20" s="11" t="n">
        <f aca="false">IFERROR(SUMPRODUCT($E$2:$Z$2,E20:Z20)/SUM($E$2:$Z$2),"")</f>
        <v>76.7037037037037</v>
      </c>
      <c r="D20" s="12" t="s">
        <v>29</v>
      </c>
      <c r="E20" s="6" t="n">
        <v>83</v>
      </c>
      <c r="F20" s="6" t="n">
        <v>71</v>
      </c>
      <c r="G20" s="6" t="n">
        <v>75</v>
      </c>
      <c r="H20" s="6" t="n">
        <v>85</v>
      </c>
      <c r="I20" s="6" t="n">
        <v>83</v>
      </c>
      <c r="J20" s="6" t="n">
        <v>76</v>
      </c>
      <c r="K20" s="6" t="n">
        <v>68</v>
      </c>
      <c r="L20" s="6" t="n">
        <v>80</v>
      </c>
      <c r="M20" s="6" t="n">
        <v>79</v>
      </c>
      <c r="N20" s="6" t="n">
        <v>73</v>
      </c>
      <c r="O20" s="6" t="n">
        <v>76</v>
      </c>
      <c r="P20" s="7" t="n">
        <v>73</v>
      </c>
      <c r="Q20" s="7" t="n">
        <v>82</v>
      </c>
      <c r="R20" s="7"/>
      <c r="S20" s="8"/>
      <c r="T20" s="8"/>
      <c r="U20" s="8"/>
      <c r="V20" s="8"/>
      <c r="W20" s="8"/>
      <c r="X20" s="8"/>
      <c r="Y20" s="8"/>
      <c r="Z20" s="8"/>
    </row>
    <row r="21" customFormat="false" ht="13.5" hidden="false" customHeight="false" outlineLevel="0" collapsed="false">
      <c r="A21" s="6" t="n">
        <v>20195419126</v>
      </c>
      <c r="B21" s="10" t="s">
        <v>51</v>
      </c>
      <c r="C21" s="11" t="n">
        <f aca="false">IFERROR(SUMPRODUCT($E$2:$Z$2,E21:Z21)/SUM($E$2:$Z$2),"")</f>
        <v>66.2469135802469</v>
      </c>
      <c r="D21" s="12" t="s">
        <v>29</v>
      </c>
      <c r="E21" s="6" t="n">
        <v>66</v>
      </c>
      <c r="F21" s="6" t="n">
        <v>70</v>
      </c>
      <c r="G21" s="6" t="n">
        <v>60</v>
      </c>
      <c r="H21" s="6" t="n">
        <v>62</v>
      </c>
      <c r="I21" s="6" t="n">
        <v>46</v>
      </c>
      <c r="J21" s="6" t="n">
        <v>70</v>
      </c>
      <c r="K21" s="6" t="n">
        <v>66</v>
      </c>
      <c r="L21" s="6" t="n">
        <v>64</v>
      </c>
      <c r="M21" s="6" t="n">
        <v>66</v>
      </c>
      <c r="N21" s="6" t="n">
        <v>68</v>
      </c>
      <c r="O21" s="6" t="n">
        <v>64</v>
      </c>
      <c r="P21" s="7" t="n">
        <v>68</v>
      </c>
      <c r="Q21" s="7" t="n">
        <v>76</v>
      </c>
      <c r="R21" s="7"/>
      <c r="S21" s="8"/>
      <c r="T21" s="8"/>
      <c r="U21" s="8"/>
      <c r="V21" s="8"/>
      <c r="W21" s="8"/>
      <c r="X21" s="8"/>
      <c r="Y21" s="8"/>
      <c r="Z21" s="8"/>
    </row>
    <row r="22" customFormat="false" ht="13.5" hidden="false" customHeight="false" outlineLevel="0" collapsed="false">
      <c r="A22" s="6" t="n">
        <v>20195419128</v>
      </c>
      <c r="B22" s="10" t="s">
        <v>52</v>
      </c>
      <c r="C22" s="11" t="n">
        <f aca="false">IFERROR(SUMPRODUCT($E$2:$Z$2,E22:Z22)/SUM($E$2:$Z$2),"")</f>
        <v>68.6296296296296</v>
      </c>
      <c r="D22" s="12" t="s">
        <v>29</v>
      </c>
      <c r="E22" s="6" t="n">
        <v>74</v>
      </c>
      <c r="F22" s="6" t="n">
        <v>71</v>
      </c>
      <c r="G22" s="6" t="n">
        <v>65</v>
      </c>
      <c r="H22" s="6" t="n">
        <v>80</v>
      </c>
      <c r="I22" s="6" t="n">
        <v>74</v>
      </c>
      <c r="J22" s="6" t="n">
        <v>73</v>
      </c>
      <c r="K22" s="6" t="n">
        <v>60</v>
      </c>
      <c r="L22" s="6" t="n">
        <v>60</v>
      </c>
      <c r="M22" s="6" t="n">
        <v>65</v>
      </c>
      <c r="N22" s="6" t="n">
        <v>72</v>
      </c>
      <c r="O22" s="6" t="n">
        <v>61</v>
      </c>
      <c r="P22" s="7" t="n">
        <v>68</v>
      </c>
      <c r="Q22" s="7" t="n">
        <v>76</v>
      </c>
      <c r="R22" s="7"/>
      <c r="S22" s="8"/>
      <c r="T22" s="8"/>
      <c r="U22" s="8"/>
      <c r="V22" s="8"/>
      <c r="W22" s="8"/>
      <c r="X22" s="8"/>
      <c r="Y22" s="8"/>
      <c r="Z22" s="8"/>
    </row>
    <row r="23" customFormat="false" ht="13.5" hidden="false" customHeight="false" outlineLevel="0" collapsed="false">
      <c r="A23" s="7" t="n">
        <v>20195419129</v>
      </c>
      <c r="B23" s="17" t="s">
        <v>53</v>
      </c>
      <c r="C23" s="11" t="n">
        <f aca="false">IFERROR(SUMPRODUCT($E$2:$Z$2,E23:Z23)/SUM($E$2:$Z$2),"")</f>
        <v>71.2469135802469</v>
      </c>
      <c r="D23" s="12" t="s">
        <v>29</v>
      </c>
      <c r="E23" s="6" t="n">
        <v>64</v>
      </c>
      <c r="F23" s="6" t="n">
        <v>72</v>
      </c>
      <c r="G23" s="6" t="n">
        <v>60</v>
      </c>
      <c r="H23" s="6" t="n">
        <v>72</v>
      </c>
      <c r="I23" s="6" t="n">
        <v>80</v>
      </c>
      <c r="J23" s="6" t="n">
        <v>71</v>
      </c>
      <c r="K23" s="6" t="n">
        <v>73</v>
      </c>
      <c r="L23" s="6" t="n">
        <v>67</v>
      </c>
      <c r="M23" s="6" t="n">
        <v>75</v>
      </c>
      <c r="N23" s="6" t="n">
        <v>69</v>
      </c>
      <c r="O23" s="6" t="n">
        <v>79</v>
      </c>
      <c r="P23" s="7" t="n">
        <v>70</v>
      </c>
      <c r="Q23" s="7" t="n">
        <v>77</v>
      </c>
      <c r="R23" s="7"/>
      <c r="S23" s="8"/>
      <c r="T23" s="8"/>
      <c r="U23" s="8"/>
      <c r="V23" s="8"/>
      <c r="W23" s="8"/>
      <c r="X23" s="8"/>
      <c r="Y23" s="8"/>
      <c r="Z23" s="8"/>
    </row>
    <row r="24" customFormat="false" ht="13.5" hidden="false" customHeight="false" outlineLevel="0" collapsed="false">
      <c r="A24" s="7" t="n">
        <v>20195419130</v>
      </c>
      <c r="B24" s="17" t="s">
        <v>54</v>
      </c>
      <c r="C24" s="11" t="n">
        <f aca="false">IFERROR(SUMPRODUCT($E$2:$Z$2,E24:Z24)/SUM($E$2:$Z$2),"")</f>
        <v>64.4444444444444</v>
      </c>
      <c r="D24" s="12" t="s">
        <v>29</v>
      </c>
      <c r="E24" s="6" t="n">
        <v>64</v>
      </c>
      <c r="F24" s="6" t="n">
        <v>75</v>
      </c>
      <c r="G24" s="6" t="n">
        <v>47</v>
      </c>
      <c r="H24" s="6" t="n">
        <v>61</v>
      </c>
      <c r="I24" s="6" t="n">
        <v>56</v>
      </c>
      <c r="J24" s="6" t="n">
        <v>67</v>
      </c>
      <c r="K24" s="6" t="n">
        <v>66</v>
      </c>
      <c r="L24" s="6" t="n">
        <v>60</v>
      </c>
      <c r="M24" s="6" t="n">
        <v>64</v>
      </c>
      <c r="N24" s="6" t="n">
        <v>71</v>
      </c>
      <c r="O24" s="6" t="n">
        <v>76</v>
      </c>
      <c r="P24" s="7" t="n">
        <v>52</v>
      </c>
      <c r="Q24" s="7" t="n">
        <v>71</v>
      </c>
      <c r="R24" s="7"/>
      <c r="S24" s="8"/>
      <c r="T24" s="8"/>
      <c r="U24" s="8"/>
      <c r="V24" s="8"/>
      <c r="W24" s="8"/>
      <c r="X24" s="8"/>
      <c r="Y24" s="8"/>
      <c r="Z24" s="8"/>
    </row>
    <row r="25" customFormat="false" ht="13.5" hidden="false" customHeight="false" outlineLevel="0" collapsed="false">
      <c r="A25" s="7" t="n">
        <v>20195419134</v>
      </c>
      <c r="B25" s="17" t="s">
        <v>55</v>
      </c>
      <c r="C25" s="11" t="n">
        <f aca="false">IFERROR(SUMPRODUCT($E$2:$Z$2,E25:Z25)/SUM($E$2:$Z$2),"")</f>
        <v>70.2592592592593</v>
      </c>
      <c r="D25" s="12" t="s">
        <v>29</v>
      </c>
      <c r="E25" s="6" t="n">
        <v>64</v>
      </c>
      <c r="F25" s="6" t="n">
        <v>80</v>
      </c>
      <c r="G25" s="6" t="n">
        <v>60</v>
      </c>
      <c r="H25" s="6" t="n">
        <v>61</v>
      </c>
      <c r="I25" s="6" t="n">
        <v>63</v>
      </c>
      <c r="J25" s="6" t="n">
        <v>76</v>
      </c>
      <c r="K25" s="6" t="n">
        <v>66</v>
      </c>
      <c r="L25" s="6" t="n">
        <v>68</v>
      </c>
      <c r="M25" s="6" t="n">
        <v>77</v>
      </c>
      <c r="N25" s="6" t="n">
        <v>66</v>
      </c>
      <c r="O25" s="6" t="n">
        <v>78</v>
      </c>
      <c r="P25" s="7" t="n">
        <v>70</v>
      </c>
      <c r="Q25" s="7" t="n">
        <v>74</v>
      </c>
      <c r="R25" s="7"/>
      <c r="S25" s="8"/>
      <c r="T25" s="8"/>
      <c r="U25" s="8"/>
      <c r="V25" s="8"/>
      <c r="W25" s="8"/>
      <c r="X25" s="8"/>
      <c r="Y25" s="8"/>
      <c r="Z25" s="8"/>
    </row>
    <row r="26" customFormat="false" ht="13.5" hidden="false" customHeight="false" outlineLevel="0" collapsed="false">
      <c r="A26" s="7" t="n">
        <v>20195419135</v>
      </c>
      <c r="B26" s="17" t="s">
        <v>56</v>
      </c>
      <c r="C26" s="11" t="n">
        <f aca="false">IFERROR(SUMPRODUCT($E$2:$Z$2,E26:Z26)/SUM($E$2:$Z$2),"")</f>
        <v>69.962962962963</v>
      </c>
      <c r="D26" s="12" t="s">
        <v>29</v>
      </c>
      <c r="E26" s="6" t="n">
        <v>70</v>
      </c>
      <c r="F26" s="6" t="n">
        <v>80</v>
      </c>
      <c r="G26" s="6" t="n">
        <v>65</v>
      </c>
      <c r="H26" s="6" t="n">
        <v>81</v>
      </c>
      <c r="I26" s="6" t="n">
        <v>81</v>
      </c>
      <c r="J26" s="6" t="n">
        <v>70</v>
      </c>
      <c r="K26" s="6" t="n">
        <v>62</v>
      </c>
      <c r="L26" s="6" t="n">
        <v>64</v>
      </c>
      <c r="M26" s="6" t="n">
        <v>65</v>
      </c>
      <c r="N26" s="6" t="n">
        <v>65</v>
      </c>
      <c r="O26" s="6" t="n">
        <v>75</v>
      </c>
      <c r="P26" s="7" t="n">
        <v>74</v>
      </c>
      <c r="Q26" s="7" t="n">
        <v>73</v>
      </c>
      <c r="R26" s="7"/>
      <c r="S26" s="8"/>
      <c r="T26" s="8"/>
      <c r="U26" s="8"/>
      <c r="V26" s="8"/>
      <c r="W26" s="8"/>
      <c r="X26" s="8"/>
      <c r="Y26" s="8"/>
      <c r="Z26" s="8"/>
    </row>
    <row r="27" customFormat="false" ht="13.5" hidden="false" customHeight="false" outlineLevel="0" collapsed="false">
      <c r="A27" s="7" t="n">
        <v>20195419136</v>
      </c>
      <c r="B27" s="17" t="s">
        <v>57</v>
      </c>
      <c r="C27" s="11" t="n">
        <f aca="false">IFERROR(SUMPRODUCT($E$2:$Z$2,E27:Z27)/SUM($E$2:$Z$2),"")</f>
        <v>68.9753086419753</v>
      </c>
      <c r="D27" s="12" t="s">
        <v>29</v>
      </c>
      <c r="E27" s="7" t="n">
        <v>65</v>
      </c>
      <c r="F27" s="7" t="n">
        <v>81</v>
      </c>
      <c r="G27" s="7" t="n">
        <v>62</v>
      </c>
      <c r="H27" s="7" t="n">
        <v>72</v>
      </c>
      <c r="I27" s="7" t="n">
        <v>74</v>
      </c>
      <c r="J27" s="7" t="n">
        <v>67</v>
      </c>
      <c r="K27" s="7" t="n">
        <v>63</v>
      </c>
      <c r="L27" s="7" t="n">
        <v>60</v>
      </c>
      <c r="M27" s="7" t="n">
        <v>67</v>
      </c>
      <c r="N27" s="7" t="n">
        <v>76</v>
      </c>
      <c r="O27" s="7" t="n">
        <v>75</v>
      </c>
      <c r="P27" s="7" t="n">
        <v>72</v>
      </c>
      <c r="Q27" s="7" t="n">
        <v>70</v>
      </c>
      <c r="R27" s="7"/>
      <c r="S27" s="8"/>
      <c r="T27" s="8"/>
      <c r="U27" s="8"/>
      <c r="V27" s="8"/>
      <c r="W27" s="8"/>
      <c r="X27" s="8"/>
      <c r="Y27" s="8"/>
      <c r="Z27" s="8"/>
    </row>
    <row r="28" customFormat="false" ht="13.5" hidden="false" customHeight="false" outlineLevel="0" collapsed="false">
      <c r="A28" s="7" t="n">
        <v>20195419137</v>
      </c>
      <c r="B28" s="17" t="s">
        <v>58</v>
      </c>
      <c r="C28" s="11" t="n">
        <f aca="false">IFERROR(SUMPRODUCT($E$2:$Z$2,E28:Z28)/SUM($E$2:$Z$2),"")</f>
        <v>68.5061728395062</v>
      </c>
      <c r="D28" s="12" t="s">
        <v>29</v>
      </c>
      <c r="E28" s="7" t="n">
        <v>62</v>
      </c>
      <c r="F28" s="7" t="n">
        <v>71</v>
      </c>
      <c r="G28" s="7" t="n">
        <v>61</v>
      </c>
      <c r="H28" s="7" t="n">
        <v>66</v>
      </c>
      <c r="I28" s="7" t="n">
        <v>86</v>
      </c>
      <c r="J28" s="7" t="n">
        <v>75</v>
      </c>
      <c r="K28" s="7" t="n">
        <v>61</v>
      </c>
      <c r="L28" s="7" t="n">
        <v>72</v>
      </c>
      <c r="M28" s="7" t="n">
        <v>63</v>
      </c>
      <c r="N28" s="7" t="n">
        <v>62</v>
      </c>
      <c r="O28" s="7" t="n">
        <v>74</v>
      </c>
      <c r="P28" s="7" t="n">
        <v>75</v>
      </c>
      <c r="Q28" s="7" t="n">
        <v>74</v>
      </c>
      <c r="R28" s="7"/>
      <c r="S28" s="8"/>
      <c r="T28" s="8"/>
      <c r="U28" s="8"/>
      <c r="V28" s="8"/>
      <c r="W28" s="8"/>
      <c r="X28" s="8"/>
      <c r="Y28" s="8"/>
      <c r="Z28" s="8"/>
    </row>
    <row r="29" customFormat="false" ht="13.5" hidden="false" customHeight="false" outlineLevel="0" collapsed="false">
      <c r="A29" s="7" t="n">
        <v>20195419138</v>
      </c>
      <c r="B29" s="17" t="s">
        <v>59</v>
      </c>
      <c r="C29" s="11" t="n">
        <f aca="false">IFERROR(SUMPRODUCT($E$2:$Z$2,E29:Z29)/SUM($E$2:$Z$2),"")</f>
        <v>67</v>
      </c>
      <c r="D29" s="12" t="s">
        <v>29</v>
      </c>
      <c r="E29" s="7" t="n">
        <v>64</v>
      </c>
      <c r="F29" s="7" t="n">
        <v>72</v>
      </c>
      <c r="G29" s="7" t="n">
        <v>62</v>
      </c>
      <c r="H29" s="7" t="n">
        <v>67</v>
      </c>
      <c r="I29" s="7" t="n">
        <v>72</v>
      </c>
      <c r="J29" s="7" t="n">
        <v>70</v>
      </c>
      <c r="K29" s="7" t="n">
        <v>60</v>
      </c>
      <c r="L29" s="7" t="n">
        <v>65</v>
      </c>
      <c r="M29" s="7" t="n">
        <v>69</v>
      </c>
      <c r="N29" s="7" t="n">
        <v>61</v>
      </c>
      <c r="O29" s="7" t="n">
        <v>74</v>
      </c>
      <c r="P29" s="7" t="n">
        <v>69</v>
      </c>
      <c r="Q29" s="7" t="n">
        <v>70</v>
      </c>
      <c r="R29" s="7"/>
      <c r="S29" s="8"/>
      <c r="T29" s="8"/>
      <c r="U29" s="8"/>
      <c r="V29" s="8"/>
      <c r="W29" s="8"/>
      <c r="X29" s="8"/>
      <c r="Y29" s="8"/>
      <c r="Z29" s="8"/>
    </row>
    <row r="30" customFormat="false" ht="13.5" hidden="false" customHeight="false" outlineLevel="0" collapsed="false">
      <c r="A30" s="7" t="n">
        <v>20195419202</v>
      </c>
      <c r="B30" s="17" t="s">
        <v>60</v>
      </c>
      <c r="C30" s="11" t="n">
        <f aca="false">IFERROR(SUMPRODUCT($E$2:$Z$2,E30:Z30)/SUM($E$2:$Z$2),"")</f>
        <v>82.8024691358025</v>
      </c>
      <c r="D30" s="12" t="s">
        <v>29</v>
      </c>
      <c r="E30" s="7" t="n">
        <v>87</v>
      </c>
      <c r="F30" s="7" t="n">
        <v>87</v>
      </c>
      <c r="G30" s="7" t="n">
        <v>89</v>
      </c>
      <c r="H30" s="7" t="n">
        <v>88</v>
      </c>
      <c r="I30" s="7" t="n">
        <v>78</v>
      </c>
      <c r="J30" s="7" t="n">
        <v>86</v>
      </c>
      <c r="K30" s="7" t="n">
        <v>75</v>
      </c>
      <c r="L30" s="7" t="n">
        <v>80</v>
      </c>
      <c r="M30" s="7" t="n">
        <v>85</v>
      </c>
      <c r="N30" s="7" t="n">
        <v>75</v>
      </c>
      <c r="O30" s="7" t="n">
        <v>89</v>
      </c>
      <c r="P30" s="7" t="n">
        <v>68</v>
      </c>
      <c r="Q30" s="7" t="n">
        <v>85</v>
      </c>
      <c r="R30" s="7"/>
      <c r="S30" s="8"/>
      <c r="T30" s="8"/>
      <c r="U30" s="8"/>
      <c r="V30" s="8"/>
      <c r="W30" s="8"/>
      <c r="X30" s="8"/>
      <c r="Y30" s="8"/>
      <c r="Z30" s="8"/>
    </row>
    <row r="31" customFormat="false" ht="13.5" hidden="false" customHeight="false" outlineLevel="0" collapsed="false">
      <c r="A31" s="7" t="n">
        <v>20195419207</v>
      </c>
      <c r="B31" s="17" t="s">
        <v>61</v>
      </c>
      <c r="C31" s="11" t="n">
        <f aca="false">IFERROR(SUMPRODUCT($E$2:$Z$2,E31:Z31)/SUM($E$2:$Z$2),"")</f>
        <v>82.3950617283951</v>
      </c>
      <c r="D31" s="12" t="s">
        <v>29</v>
      </c>
      <c r="E31" s="7" t="n">
        <v>84</v>
      </c>
      <c r="F31" s="7" t="n">
        <v>90</v>
      </c>
      <c r="G31" s="7" t="n">
        <v>86</v>
      </c>
      <c r="H31" s="7" t="n">
        <v>83</v>
      </c>
      <c r="I31" s="7" t="n">
        <v>78</v>
      </c>
      <c r="J31" s="7" t="n">
        <v>83</v>
      </c>
      <c r="K31" s="7" t="n">
        <v>80</v>
      </c>
      <c r="L31" s="7" t="n">
        <v>80</v>
      </c>
      <c r="M31" s="7" t="n">
        <v>86</v>
      </c>
      <c r="N31" s="7" t="n">
        <v>83</v>
      </c>
      <c r="O31" s="7" t="n">
        <v>81</v>
      </c>
      <c r="P31" s="7" t="n">
        <v>70</v>
      </c>
      <c r="Q31" s="7" t="n">
        <v>79</v>
      </c>
      <c r="R31" s="7"/>
      <c r="S31" s="8"/>
      <c r="T31" s="8"/>
      <c r="U31" s="8"/>
      <c r="V31" s="8"/>
      <c r="W31" s="8"/>
      <c r="X31" s="8"/>
      <c r="Y31" s="8"/>
      <c r="Z31" s="8"/>
    </row>
    <row r="32" customFormat="false" ht="13.5" hidden="false" customHeight="false" outlineLevel="0" collapsed="false">
      <c r="A32" s="7" t="n">
        <v>20195419213</v>
      </c>
      <c r="B32" s="17" t="s">
        <v>62</v>
      </c>
      <c r="C32" s="11" t="n">
        <f aca="false">IFERROR(SUMPRODUCT($E$2:$Z$2,E32:Z32)/SUM($E$2:$Z$2),"")</f>
        <v>78.3086419753087</v>
      </c>
      <c r="D32" s="12" t="s">
        <v>29</v>
      </c>
      <c r="E32" s="7" t="n">
        <v>64</v>
      </c>
      <c r="F32" s="7" t="n">
        <v>90</v>
      </c>
      <c r="G32" s="7" t="n">
        <v>82</v>
      </c>
      <c r="H32" s="7" t="n">
        <v>89</v>
      </c>
      <c r="I32" s="7" t="n">
        <v>82</v>
      </c>
      <c r="J32" s="7" t="n">
        <v>85</v>
      </c>
      <c r="K32" s="7" t="n">
        <v>69</v>
      </c>
      <c r="L32" s="7" t="n">
        <v>74</v>
      </c>
      <c r="M32" s="7" t="n">
        <v>79</v>
      </c>
      <c r="N32" s="7" t="n">
        <v>70</v>
      </c>
      <c r="O32" s="7" t="n">
        <v>80</v>
      </c>
      <c r="P32" s="7" t="n">
        <v>70</v>
      </c>
      <c r="Q32" s="7" t="n">
        <v>84</v>
      </c>
      <c r="R32" s="7"/>
      <c r="S32" s="8"/>
      <c r="T32" s="8"/>
      <c r="U32" s="8"/>
      <c r="V32" s="8"/>
      <c r="W32" s="8"/>
      <c r="X32" s="8"/>
      <c r="Y32" s="8"/>
      <c r="Z32" s="8"/>
    </row>
    <row r="33" customFormat="false" ht="13.5" hidden="false" customHeight="false" outlineLevel="0" collapsed="false">
      <c r="A33" s="7" t="n">
        <v>20195419215</v>
      </c>
      <c r="B33" s="17" t="s">
        <v>63</v>
      </c>
      <c r="C33" s="11" t="n">
        <f aca="false">IFERROR(SUMPRODUCT($E$2:$Z$2,E33:Z33)/SUM($E$2:$Z$2),"")</f>
        <v>76.3827160493827</v>
      </c>
      <c r="D33" s="12" t="s">
        <v>29</v>
      </c>
      <c r="E33" s="7" t="n">
        <v>81</v>
      </c>
      <c r="F33" s="7" t="n">
        <v>82</v>
      </c>
      <c r="G33" s="7" t="n">
        <v>79</v>
      </c>
      <c r="H33" s="7" t="n">
        <v>83</v>
      </c>
      <c r="I33" s="7" t="n">
        <v>75</v>
      </c>
      <c r="J33" s="7" t="n">
        <v>74</v>
      </c>
      <c r="K33" s="7" t="n">
        <v>74</v>
      </c>
      <c r="L33" s="7" t="n">
        <v>68</v>
      </c>
      <c r="M33" s="7" t="n">
        <v>73</v>
      </c>
      <c r="N33" s="7" t="n">
        <v>75</v>
      </c>
      <c r="O33" s="7" t="n">
        <v>73</v>
      </c>
      <c r="P33" s="7" t="n">
        <v>66</v>
      </c>
      <c r="Q33" s="7" t="n">
        <v>84</v>
      </c>
      <c r="R33" s="7"/>
      <c r="S33" s="8"/>
      <c r="T33" s="8"/>
      <c r="U33" s="8"/>
      <c r="V33" s="8"/>
      <c r="W33" s="8"/>
      <c r="X33" s="8"/>
      <c r="Y33" s="8"/>
      <c r="Z33" s="8"/>
    </row>
    <row r="34" customFormat="false" ht="13.5" hidden="false" customHeight="false" outlineLevel="0" collapsed="false">
      <c r="A34" s="7" t="n">
        <v>20195419216</v>
      </c>
      <c r="B34" s="17" t="s">
        <v>64</v>
      </c>
      <c r="C34" s="11" t="n">
        <f aca="false">IFERROR(SUMPRODUCT($E$2:$Z$2,E34:Z34)/SUM($E$2:$Z$2),"")</f>
        <v>72.8148148148148</v>
      </c>
      <c r="D34" s="12" t="s">
        <v>29</v>
      </c>
      <c r="E34" s="7" t="n">
        <v>74</v>
      </c>
      <c r="F34" s="7" t="n">
        <v>77</v>
      </c>
      <c r="G34" s="7" t="n">
        <v>79</v>
      </c>
      <c r="H34" s="7" t="n">
        <v>85</v>
      </c>
      <c r="I34" s="7" t="n">
        <v>70</v>
      </c>
      <c r="J34" s="7" t="n">
        <v>73</v>
      </c>
      <c r="K34" s="7" t="n">
        <v>61</v>
      </c>
      <c r="L34" s="7" t="n">
        <v>66</v>
      </c>
      <c r="M34" s="7" t="n">
        <v>76</v>
      </c>
      <c r="N34" s="7" t="n">
        <v>74</v>
      </c>
      <c r="O34" s="7" t="n">
        <v>74</v>
      </c>
      <c r="P34" s="7" t="n">
        <v>60</v>
      </c>
      <c r="Q34" s="7" t="n">
        <v>77</v>
      </c>
      <c r="R34" s="7"/>
      <c r="S34" s="8"/>
      <c r="T34" s="8"/>
      <c r="U34" s="8"/>
      <c r="V34" s="8"/>
      <c r="W34" s="8"/>
      <c r="X34" s="8"/>
      <c r="Y34" s="8"/>
      <c r="Z34" s="8"/>
    </row>
    <row r="35" customFormat="false" ht="13.5" hidden="false" customHeight="false" outlineLevel="0" collapsed="false">
      <c r="A35" s="7" t="n">
        <v>20195419217</v>
      </c>
      <c r="B35" s="17" t="s">
        <v>65</v>
      </c>
      <c r="C35" s="11" t="n">
        <f aca="false">IFERROR(SUMPRODUCT($E$2:$Z$2,E35:Z35)/SUM($E$2:$Z$2),"")</f>
        <v>77.641975308642</v>
      </c>
      <c r="D35" s="12" t="s">
        <v>29</v>
      </c>
      <c r="E35" s="7" t="n">
        <v>82</v>
      </c>
      <c r="F35" s="7" t="n">
        <v>78</v>
      </c>
      <c r="G35" s="7" t="n">
        <v>81</v>
      </c>
      <c r="H35" s="7" t="n">
        <v>85</v>
      </c>
      <c r="I35" s="7" t="n">
        <v>71</v>
      </c>
      <c r="J35" s="7" t="n">
        <v>78</v>
      </c>
      <c r="K35" s="7" t="n">
        <v>73</v>
      </c>
      <c r="L35" s="7" t="n">
        <v>81</v>
      </c>
      <c r="M35" s="7" t="n">
        <v>77</v>
      </c>
      <c r="N35" s="7" t="n">
        <v>67</v>
      </c>
      <c r="O35" s="7" t="n">
        <v>76</v>
      </c>
      <c r="P35" s="7" t="n">
        <v>66</v>
      </c>
      <c r="Q35" s="7" t="n">
        <v>87</v>
      </c>
      <c r="R35" s="7"/>
      <c r="S35" s="8"/>
      <c r="T35" s="8"/>
      <c r="U35" s="8"/>
      <c r="V35" s="8"/>
      <c r="W35" s="8"/>
      <c r="X35" s="8"/>
      <c r="Y35" s="8"/>
      <c r="Z35" s="8"/>
    </row>
    <row r="36" customFormat="false" ht="13.5" hidden="false" customHeight="false" outlineLevel="0" collapsed="false">
      <c r="A36" s="7" t="n">
        <v>20195419218</v>
      </c>
      <c r="B36" s="17" t="s">
        <v>66</v>
      </c>
      <c r="C36" s="11" t="n">
        <f aca="false">IFERROR(SUMPRODUCT($E$2:$Z$2,E36:Z36)/SUM($E$2:$Z$2),"")</f>
        <v>71.320987654321</v>
      </c>
      <c r="D36" s="12" t="s">
        <v>29</v>
      </c>
      <c r="E36" s="7" t="n">
        <v>68</v>
      </c>
      <c r="F36" s="7" t="n">
        <v>67</v>
      </c>
      <c r="G36" s="7" t="n">
        <v>75</v>
      </c>
      <c r="H36" s="7" t="n">
        <v>80</v>
      </c>
      <c r="I36" s="7" t="n">
        <v>72</v>
      </c>
      <c r="J36" s="7" t="n">
        <v>74</v>
      </c>
      <c r="K36" s="7" t="n">
        <v>66</v>
      </c>
      <c r="L36" s="7" t="n">
        <v>69</v>
      </c>
      <c r="M36" s="7" t="n">
        <v>71</v>
      </c>
      <c r="N36" s="7" t="n">
        <v>62</v>
      </c>
      <c r="O36" s="7" t="n">
        <v>75</v>
      </c>
      <c r="P36" s="7" t="n">
        <v>62</v>
      </c>
      <c r="Q36" s="7" t="n">
        <v>84</v>
      </c>
      <c r="R36" s="7"/>
      <c r="S36" s="8"/>
      <c r="T36" s="8"/>
      <c r="U36" s="8"/>
      <c r="V36" s="8"/>
      <c r="W36" s="8"/>
      <c r="X36" s="8"/>
      <c r="Y36" s="8"/>
      <c r="Z36" s="8"/>
    </row>
    <row r="37" customFormat="false" ht="13.5" hidden="false" customHeight="false" outlineLevel="0" collapsed="false">
      <c r="A37" s="7" t="n">
        <v>20195419220</v>
      </c>
      <c r="B37" s="17" t="s">
        <v>67</v>
      </c>
      <c r="C37" s="11" t="n">
        <f aca="false">IFERROR(SUMPRODUCT($E$2:$Z$2,E37:Z37)/SUM($E$2:$Z$2),"")</f>
        <v>70.962962962963</v>
      </c>
      <c r="D37" s="12" t="s">
        <v>29</v>
      </c>
      <c r="E37" s="7" t="n">
        <v>65</v>
      </c>
      <c r="F37" s="7" t="n">
        <v>73</v>
      </c>
      <c r="G37" s="7" t="n">
        <v>81</v>
      </c>
      <c r="H37" s="7" t="n">
        <v>86</v>
      </c>
      <c r="I37" s="7" t="n">
        <v>73</v>
      </c>
      <c r="J37" s="7" t="n">
        <v>69</v>
      </c>
      <c r="K37" s="7" t="n">
        <v>63</v>
      </c>
      <c r="L37" s="7" t="n">
        <v>62</v>
      </c>
      <c r="M37" s="7" t="n">
        <v>68</v>
      </c>
      <c r="N37" s="7" t="n">
        <v>60</v>
      </c>
      <c r="O37" s="7" t="n">
        <v>78</v>
      </c>
      <c r="P37" s="7" t="n">
        <v>62</v>
      </c>
      <c r="Q37" s="7" t="n">
        <v>84</v>
      </c>
      <c r="R37" s="7"/>
      <c r="S37" s="8"/>
      <c r="T37" s="8"/>
      <c r="U37" s="8"/>
      <c r="V37" s="8"/>
      <c r="W37" s="8"/>
      <c r="X37" s="8"/>
      <c r="Y37" s="8"/>
      <c r="Z37" s="8"/>
    </row>
    <row r="38" customFormat="false" ht="13.5" hidden="false" customHeight="false" outlineLevel="0" collapsed="false">
      <c r="A38" s="7" t="n">
        <v>20195419225</v>
      </c>
      <c r="B38" s="17" t="s">
        <v>68</v>
      </c>
      <c r="C38" s="11" t="n">
        <f aca="false">IFERROR(SUMPRODUCT($E$2:$Z$2,E38:Z38)/SUM($E$2:$Z$2),"")</f>
        <v>68.0246913580247</v>
      </c>
      <c r="D38" s="12" t="s">
        <v>29</v>
      </c>
      <c r="E38" s="7" t="n">
        <v>67</v>
      </c>
      <c r="F38" s="7" t="n">
        <v>74</v>
      </c>
      <c r="G38" s="7" t="n">
        <v>62</v>
      </c>
      <c r="H38" s="7" t="n">
        <v>78</v>
      </c>
      <c r="I38" s="7" t="n">
        <v>71</v>
      </c>
      <c r="J38" s="7" t="n">
        <v>66</v>
      </c>
      <c r="K38" s="7" t="n">
        <v>70</v>
      </c>
      <c r="L38" s="7" t="n">
        <v>67</v>
      </c>
      <c r="M38" s="7" t="n">
        <v>68</v>
      </c>
      <c r="N38" s="7" t="n">
        <v>71</v>
      </c>
      <c r="O38" s="7" t="n">
        <v>64</v>
      </c>
      <c r="P38" s="7" t="n">
        <v>52</v>
      </c>
      <c r="Q38" s="7" t="n">
        <v>72</v>
      </c>
      <c r="R38" s="7"/>
      <c r="S38" s="8"/>
      <c r="T38" s="8"/>
      <c r="U38" s="8"/>
      <c r="V38" s="8"/>
      <c r="W38" s="8"/>
      <c r="X38" s="8"/>
      <c r="Y38" s="8"/>
      <c r="Z38" s="8"/>
    </row>
    <row r="39" customFormat="false" ht="13.5" hidden="false" customHeight="false" outlineLevel="0" collapsed="false">
      <c r="A39" s="7" t="n">
        <v>20195419226</v>
      </c>
      <c r="B39" s="17" t="s">
        <v>69</v>
      </c>
      <c r="C39" s="11" t="n">
        <f aca="false">IFERROR(SUMPRODUCT($E$2:$Z$2,E39:Z39)/SUM($E$2:$Z$2),"")</f>
        <v>68.9876543209877</v>
      </c>
      <c r="D39" s="12" t="s">
        <v>29</v>
      </c>
      <c r="E39" s="7" t="n">
        <v>75</v>
      </c>
      <c r="F39" s="7" t="n">
        <v>69</v>
      </c>
      <c r="G39" s="7" t="n">
        <v>73</v>
      </c>
      <c r="H39" s="7" t="n">
        <v>61</v>
      </c>
      <c r="I39" s="7" t="n">
        <v>65</v>
      </c>
      <c r="J39" s="7" t="n">
        <v>69</v>
      </c>
      <c r="K39" s="7" t="n">
        <v>65</v>
      </c>
      <c r="L39" s="7" t="n">
        <v>61</v>
      </c>
      <c r="M39" s="7" t="n">
        <v>70</v>
      </c>
      <c r="N39" s="7" t="n">
        <v>67</v>
      </c>
      <c r="O39" s="7" t="n">
        <v>79</v>
      </c>
      <c r="P39" s="7" t="n">
        <v>53</v>
      </c>
      <c r="Q39" s="7" t="n">
        <v>76</v>
      </c>
      <c r="R39" s="7"/>
      <c r="S39" s="8"/>
      <c r="T39" s="8"/>
      <c r="U39" s="8"/>
      <c r="V39" s="8"/>
      <c r="W39" s="8"/>
      <c r="X39" s="8"/>
      <c r="Y39" s="8"/>
      <c r="Z39" s="8"/>
    </row>
    <row r="40" customFormat="false" ht="13.5" hidden="false" customHeight="false" outlineLevel="0" collapsed="false">
      <c r="A40" s="7" t="n">
        <v>20195419229</v>
      </c>
      <c r="B40" s="17" t="s">
        <v>70</v>
      </c>
      <c r="C40" s="11" t="n">
        <f aca="false">IFERROR(SUMPRODUCT($E$2:$Z$2,E40:Z40)/SUM($E$2:$Z$2),"")</f>
        <v>67.283950617284</v>
      </c>
      <c r="D40" s="12" t="s">
        <v>29</v>
      </c>
      <c r="E40" s="7" t="n">
        <v>67</v>
      </c>
      <c r="F40" s="7" t="n">
        <v>70</v>
      </c>
      <c r="G40" s="7" t="n">
        <v>64</v>
      </c>
      <c r="H40" s="7" t="n">
        <v>63</v>
      </c>
      <c r="I40" s="7" t="n">
        <v>72</v>
      </c>
      <c r="J40" s="7" t="n">
        <v>65</v>
      </c>
      <c r="K40" s="7" t="n">
        <v>67</v>
      </c>
      <c r="L40" s="7" t="n">
        <v>60</v>
      </c>
      <c r="M40" s="7" t="n">
        <v>70</v>
      </c>
      <c r="N40" s="7" t="n">
        <v>60</v>
      </c>
      <c r="O40" s="7" t="n">
        <v>76</v>
      </c>
      <c r="P40" s="7" t="n">
        <v>68</v>
      </c>
      <c r="Q40" s="7" t="n">
        <v>71</v>
      </c>
      <c r="R40" s="7"/>
      <c r="S40" s="8"/>
      <c r="T40" s="8"/>
      <c r="U40" s="8"/>
      <c r="V40" s="8"/>
      <c r="W40" s="8"/>
      <c r="X40" s="8"/>
      <c r="Y40" s="8"/>
      <c r="Z40" s="8"/>
    </row>
    <row r="41" customFormat="false" ht="13.5" hidden="false" customHeight="false" outlineLevel="0" collapsed="false">
      <c r="A41" s="7" t="n">
        <v>20195419230</v>
      </c>
      <c r="B41" s="17" t="s">
        <v>71</v>
      </c>
      <c r="C41" s="11" t="n">
        <f aca="false">IFERROR(SUMPRODUCT($E$2:$Z$2,E41:Z41)/SUM($E$2:$Z$2),"")</f>
        <v>47.8395061728395</v>
      </c>
      <c r="D41" s="12" t="s">
        <v>29</v>
      </c>
      <c r="E41" s="7" t="n">
        <v>70</v>
      </c>
      <c r="F41" s="7" t="n">
        <v>53</v>
      </c>
      <c r="G41" s="7" t="n">
        <v>31</v>
      </c>
      <c r="H41" s="7" t="n">
        <v>47</v>
      </c>
      <c r="I41" s="7" t="n">
        <v>60</v>
      </c>
      <c r="J41" s="7" t="n">
        <v>54</v>
      </c>
      <c r="K41" s="7" t="n">
        <v>22</v>
      </c>
      <c r="L41" s="7" t="n">
        <v>60</v>
      </c>
      <c r="M41" s="7" t="n">
        <v>23</v>
      </c>
      <c r="N41" s="7" t="n">
        <v>37</v>
      </c>
      <c r="O41" s="7" t="n">
        <v>60</v>
      </c>
      <c r="P41" s="7" t="n">
        <v>60</v>
      </c>
      <c r="Q41" s="7" t="n">
        <v>68</v>
      </c>
      <c r="R41" s="7"/>
      <c r="S41" s="8"/>
      <c r="T41" s="8"/>
      <c r="U41" s="8"/>
      <c r="V41" s="8"/>
      <c r="W41" s="8"/>
      <c r="X41" s="8"/>
      <c r="Y41" s="8"/>
      <c r="Z41" s="8"/>
    </row>
    <row r="42" customFormat="false" ht="13.5" hidden="false" customHeight="false" outlineLevel="0" collapsed="false">
      <c r="A42" s="7" t="n">
        <v>20195419231</v>
      </c>
      <c r="B42" s="17" t="s">
        <v>72</v>
      </c>
      <c r="C42" s="11" t="n">
        <f aca="false">IFERROR(SUMPRODUCT($E$2:$Z$2,E42:Z42)/SUM($E$2:$Z$2),"")</f>
        <v>64.1481481481482</v>
      </c>
      <c r="D42" s="12" t="s">
        <v>29</v>
      </c>
      <c r="E42" s="7" t="n">
        <v>75</v>
      </c>
      <c r="F42" s="7" t="n">
        <v>63</v>
      </c>
      <c r="G42" s="7" t="n">
        <v>70</v>
      </c>
      <c r="H42" s="7" t="n">
        <v>62</v>
      </c>
      <c r="I42" s="7" t="n">
        <v>70</v>
      </c>
      <c r="J42" s="7" t="n">
        <v>65</v>
      </c>
      <c r="K42" s="7" t="n">
        <v>60</v>
      </c>
      <c r="L42" s="7" t="n">
        <v>60</v>
      </c>
      <c r="M42" s="7" t="n">
        <v>60</v>
      </c>
      <c r="N42" s="7" t="n">
        <v>60</v>
      </c>
      <c r="O42" s="7" t="n">
        <v>70</v>
      </c>
      <c r="P42" s="7" t="n">
        <v>57</v>
      </c>
      <c r="Q42" s="7" t="n">
        <v>64</v>
      </c>
      <c r="R42" s="7"/>
      <c r="S42" s="8"/>
      <c r="T42" s="8"/>
      <c r="U42" s="8"/>
      <c r="V42" s="8"/>
      <c r="W42" s="8"/>
      <c r="X42" s="8"/>
      <c r="Y42" s="8"/>
      <c r="Z42" s="8"/>
    </row>
    <row r="43" customFormat="false" ht="13.5" hidden="false" customHeight="false" outlineLevel="0" collapsed="false">
      <c r="A43" s="7" t="n">
        <v>20195419232</v>
      </c>
      <c r="B43" s="17" t="s">
        <v>73</v>
      </c>
      <c r="C43" s="11" t="n">
        <f aca="false">IFERROR(SUMPRODUCT($E$2:$Z$2,E43:Z43)/SUM($E$2:$Z$2),"")</f>
        <v>67.8765432098765</v>
      </c>
      <c r="D43" s="12" t="s">
        <v>29</v>
      </c>
      <c r="E43" s="7" t="n">
        <v>71</v>
      </c>
      <c r="F43" s="7" t="n">
        <v>74</v>
      </c>
      <c r="G43" s="7" t="n">
        <v>67</v>
      </c>
      <c r="H43" s="7" t="n">
        <v>80</v>
      </c>
      <c r="I43" s="7" t="n">
        <v>71</v>
      </c>
      <c r="J43" s="7" t="n">
        <v>68</v>
      </c>
      <c r="K43" s="7" t="n">
        <v>60</v>
      </c>
      <c r="L43" s="7" t="n">
        <v>61</v>
      </c>
      <c r="M43" s="7" t="n">
        <v>68</v>
      </c>
      <c r="N43" s="7" t="n">
        <v>61</v>
      </c>
      <c r="O43" s="7" t="n">
        <v>72</v>
      </c>
      <c r="P43" s="7" t="n">
        <v>65</v>
      </c>
      <c r="Q43" s="7" t="n">
        <v>72</v>
      </c>
      <c r="R43" s="7"/>
      <c r="S43" s="8"/>
      <c r="T43" s="8"/>
      <c r="U43" s="8"/>
      <c r="V43" s="8"/>
      <c r="W43" s="8"/>
      <c r="X43" s="8"/>
      <c r="Y43" s="8"/>
      <c r="Z43" s="8"/>
    </row>
    <row r="44" customFormat="false" ht="13.5" hidden="false" customHeight="false" outlineLevel="0" collapsed="false">
      <c r="A44" s="7" t="n">
        <v>20195419233</v>
      </c>
      <c r="B44" s="17" t="s">
        <v>74</v>
      </c>
      <c r="C44" s="11" t="n">
        <f aca="false">IFERROR(SUMPRODUCT($E$2:$Z$2,E44:Z44)/SUM($E$2:$Z$2),"")</f>
        <v>66.1234567901235</v>
      </c>
      <c r="D44" s="12" t="s">
        <v>29</v>
      </c>
      <c r="E44" s="7" t="n">
        <v>68</v>
      </c>
      <c r="F44" s="7" t="n">
        <v>72</v>
      </c>
      <c r="G44" s="7" t="n">
        <v>65</v>
      </c>
      <c r="H44" s="7" t="n">
        <v>49</v>
      </c>
      <c r="I44" s="7" t="n">
        <v>75</v>
      </c>
      <c r="J44" s="7" t="n">
        <v>74</v>
      </c>
      <c r="K44" s="7" t="n">
        <v>63</v>
      </c>
      <c r="L44" s="7" t="n">
        <v>60</v>
      </c>
      <c r="M44" s="7" t="n">
        <v>62</v>
      </c>
      <c r="N44" s="7" t="n">
        <v>60</v>
      </c>
      <c r="O44" s="7" t="n">
        <v>60</v>
      </c>
      <c r="P44" s="7" t="n">
        <v>62</v>
      </c>
      <c r="Q44" s="7" t="n">
        <v>74</v>
      </c>
      <c r="R44" s="7"/>
      <c r="S44" s="8"/>
      <c r="T44" s="8"/>
      <c r="U44" s="8"/>
      <c r="V44" s="8"/>
      <c r="W44" s="8"/>
      <c r="X44" s="8"/>
      <c r="Y44" s="8"/>
      <c r="Z44" s="8"/>
    </row>
    <row r="45" customFormat="false" ht="13.5" hidden="false" customHeight="false" outlineLevel="0" collapsed="false">
      <c r="A45" s="7" t="n">
        <v>20195419234</v>
      </c>
      <c r="B45" s="17" t="s">
        <v>75</v>
      </c>
      <c r="C45" s="11" t="n">
        <f aca="false">IFERROR(SUMPRODUCT($E$2:$Z$2,E45:Z45)/SUM($E$2:$Z$2),"")</f>
        <v>66.2098765432099</v>
      </c>
      <c r="D45" s="12" t="s">
        <v>29</v>
      </c>
      <c r="E45" s="7" t="n">
        <v>71</v>
      </c>
      <c r="F45" s="7" t="n">
        <v>64</v>
      </c>
      <c r="G45" s="7" t="n">
        <v>55</v>
      </c>
      <c r="H45" s="7" t="n">
        <v>50</v>
      </c>
      <c r="I45" s="7" t="n">
        <v>70</v>
      </c>
      <c r="J45" s="7" t="n">
        <v>69</v>
      </c>
      <c r="K45" s="7" t="n">
        <v>69</v>
      </c>
      <c r="L45" s="7" t="n">
        <v>60</v>
      </c>
      <c r="M45" s="7" t="n">
        <v>67</v>
      </c>
      <c r="N45" s="7" t="n">
        <v>73</v>
      </c>
      <c r="O45" s="7" t="n">
        <v>77</v>
      </c>
      <c r="P45" s="7" t="n">
        <v>65</v>
      </c>
      <c r="Q45" s="7" t="n">
        <v>67</v>
      </c>
      <c r="R45" s="7"/>
      <c r="S45" s="8"/>
      <c r="T45" s="8"/>
      <c r="U45" s="8"/>
      <c r="V45" s="8"/>
      <c r="W45" s="8"/>
      <c r="X45" s="8"/>
      <c r="Y45" s="8"/>
      <c r="Z45" s="8"/>
    </row>
    <row r="46" customFormat="false" ht="13.5" hidden="false" customHeight="false" outlineLevel="0" collapsed="false">
      <c r="A46" s="7" t="n">
        <v>20195419301</v>
      </c>
      <c r="B46" s="17" t="s">
        <v>76</v>
      </c>
      <c r="C46" s="11" t="n">
        <f aca="false">IFERROR(SUMPRODUCT($E$2:$Z$2,E46:Z46)/SUM($E$2:$Z$2),"")</f>
        <v>77.1728395061728</v>
      </c>
      <c r="D46" s="12" t="s">
        <v>29</v>
      </c>
      <c r="E46" s="7" t="n">
        <v>79</v>
      </c>
      <c r="F46" s="7" t="n">
        <v>87</v>
      </c>
      <c r="G46" s="7" t="n">
        <v>66</v>
      </c>
      <c r="H46" s="7" t="n">
        <v>89</v>
      </c>
      <c r="I46" s="7" t="n">
        <v>83</v>
      </c>
      <c r="J46" s="7" t="n">
        <v>83</v>
      </c>
      <c r="K46" s="7" t="n">
        <v>74</v>
      </c>
      <c r="L46" s="7" t="n">
        <v>66</v>
      </c>
      <c r="M46" s="7" t="n">
        <v>81</v>
      </c>
      <c r="N46" s="7" t="n">
        <v>71</v>
      </c>
      <c r="O46" s="7" t="n">
        <v>85</v>
      </c>
      <c r="P46" s="7" t="n">
        <v>73</v>
      </c>
      <c r="Q46" s="7" t="n">
        <v>77</v>
      </c>
      <c r="R46" s="7"/>
      <c r="S46" s="8"/>
      <c r="T46" s="8"/>
      <c r="U46" s="8"/>
      <c r="V46" s="8"/>
      <c r="W46" s="8"/>
      <c r="X46" s="8"/>
      <c r="Y46" s="8"/>
      <c r="Z46" s="8"/>
    </row>
    <row r="47" customFormat="false" ht="13.5" hidden="false" customHeight="false" outlineLevel="0" collapsed="false">
      <c r="A47" s="7" t="n">
        <v>20195419302</v>
      </c>
      <c r="B47" s="17" t="s">
        <v>77</v>
      </c>
      <c r="C47" s="11" t="n">
        <f aca="false">IFERROR(SUMPRODUCT($E$2:$Z$2,E47:Z47)/SUM($E$2:$Z$2),"")</f>
        <v>73.7407407407408</v>
      </c>
      <c r="D47" s="12" t="s">
        <v>29</v>
      </c>
      <c r="E47" s="7" t="n">
        <v>58</v>
      </c>
      <c r="F47" s="7" t="n">
        <v>74</v>
      </c>
      <c r="G47" s="7" t="n">
        <v>75</v>
      </c>
      <c r="H47" s="7" t="n">
        <v>87</v>
      </c>
      <c r="I47" s="7" t="n">
        <v>81</v>
      </c>
      <c r="J47" s="7" t="n">
        <v>82</v>
      </c>
      <c r="K47" s="7" t="n">
        <v>69</v>
      </c>
      <c r="L47" s="7" t="n">
        <v>67</v>
      </c>
      <c r="M47" s="7" t="n">
        <v>73</v>
      </c>
      <c r="N47" s="7" t="n">
        <v>74</v>
      </c>
      <c r="O47" s="7" t="n">
        <v>82</v>
      </c>
      <c r="P47" s="7" t="n">
        <v>80</v>
      </c>
      <c r="Q47" s="7" t="n">
        <v>74</v>
      </c>
      <c r="R47" s="7"/>
      <c r="S47" s="8"/>
      <c r="T47" s="8"/>
      <c r="U47" s="8"/>
      <c r="V47" s="8"/>
      <c r="W47" s="8"/>
      <c r="X47" s="8"/>
      <c r="Y47" s="8"/>
      <c r="Z47" s="8"/>
    </row>
    <row r="48" customFormat="false" ht="13.5" hidden="false" customHeight="false" outlineLevel="0" collapsed="false">
      <c r="A48" s="7" t="n">
        <v>20195419303</v>
      </c>
      <c r="B48" s="17" t="s">
        <v>78</v>
      </c>
      <c r="C48" s="11" t="n">
        <f aca="false">IFERROR(SUMPRODUCT($E$2:$Z$2,E48:Z48)/SUM($E$2:$Z$2),"")</f>
        <v>71.283950617284</v>
      </c>
      <c r="D48" s="12" t="s">
        <v>29</v>
      </c>
      <c r="E48" s="7" t="n">
        <v>71</v>
      </c>
      <c r="F48" s="7" t="n">
        <v>71</v>
      </c>
      <c r="G48" s="7" t="n">
        <v>63</v>
      </c>
      <c r="H48" s="7" t="n">
        <v>61</v>
      </c>
      <c r="I48" s="7" t="n">
        <v>83</v>
      </c>
      <c r="J48" s="7" t="n">
        <v>74</v>
      </c>
      <c r="K48" s="7" t="n">
        <v>65</v>
      </c>
      <c r="L48" s="7" t="n">
        <v>61</v>
      </c>
      <c r="M48" s="7" t="n">
        <v>74</v>
      </c>
      <c r="N48" s="7" t="n">
        <v>73</v>
      </c>
      <c r="O48" s="7" t="n">
        <v>85</v>
      </c>
      <c r="P48" s="7" t="n">
        <v>77</v>
      </c>
      <c r="Q48" s="7" t="n">
        <v>74</v>
      </c>
      <c r="R48" s="7"/>
      <c r="S48" s="8"/>
      <c r="T48" s="8"/>
      <c r="U48" s="8"/>
      <c r="V48" s="8"/>
      <c r="W48" s="8"/>
      <c r="X48" s="8"/>
      <c r="Y48" s="8"/>
      <c r="Z48" s="8"/>
    </row>
    <row r="49" customFormat="false" ht="13.5" hidden="false" customHeight="false" outlineLevel="0" collapsed="false">
      <c r="A49" s="7" t="n">
        <v>20195419304</v>
      </c>
      <c r="B49" s="17" t="s">
        <v>79</v>
      </c>
      <c r="C49" s="11" t="n">
        <f aca="false">IFERROR(SUMPRODUCT($E$2:$Z$2,E49:Z49)/SUM($E$2:$Z$2),"")</f>
        <v>73.3086419753087</v>
      </c>
      <c r="D49" s="12" t="s">
        <v>29</v>
      </c>
      <c r="E49" s="7" t="n">
        <v>68</v>
      </c>
      <c r="F49" s="7" t="n">
        <v>75</v>
      </c>
      <c r="G49" s="7" t="n">
        <v>76</v>
      </c>
      <c r="H49" s="7" t="n">
        <v>63</v>
      </c>
      <c r="I49" s="7" t="n">
        <v>78</v>
      </c>
      <c r="J49" s="7" t="n">
        <v>74</v>
      </c>
      <c r="K49" s="7" t="n">
        <v>68</v>
      </c>
      <c r="L49" s="7" t="n">
        <v>69</v>
      </c>
      <c r="M49" s="7" t="n">
        <v>76</v>
      </c>
      <c r="N49" s="7" t="n">
        <v>66</v>
      </c>
      <c r="O49" s="7" t="n">
        <v>79</v>
      </c>
      <c r="P49" s="7" t="n">
        <v>74</v>
      </c>
      <c r="Q49" s="7" t="n">
        <v>79</v>
      </c>
      <c r="R49" s="7"/>
      <c r="S49" s="8"/>
      <c r="T49" s="8"/>
      <c r="U49" s="8"/>
      <c r="V49" s="8"/>
      <c r="W49" s="8"/>
      <c r="X49" s="8"/>
      <c r="Y49" s="8"/>
      <c r="Z49" s="8"/>
    </row>
    <row r="50" customFormat="false" ht="13.5" hidden="false" customHeight="false" outlineLevel="0" collapsed="false">
      <c r="A50" s="7" t="n">
        <v>20195419305</v>
      </c>
      <c r="B50" s="17" t="s">
        <v>80</v>
      </c>
      <c r="C50" s="11" t="n">
        <f aca="false">IFERROR(SUMPRODUCT($E$2:$Z$2,E50:Z50)/SUM($E$2:$Z$2),"")</f>
        <v>74.7901234567901</v>
      </c>
      <c r="D50" s="12" t="s">
        <v>29</v>
      </c>
      <c r="E50" s="7" t="n">
        <v>84</v>
      </c>
      <c r="F50" s="7" t="n">
        <v>78</v>
      </c>
      <c r="G50" s="7" t="n">
        <v>75</v>
      </c>
      <c r="H50" s="7" t="n">
        <v>61</v>
      </c>
      <c r="I50" s="7" t="n">
        <v>79</v>
      </c>
      <c r="J50" s="7" t="n">
        <v>68</v>
      </c>
      <c r="K50" s="7" t="n">
        <v>72</v>
      </c>
      <c r="L50" s="7" t="n">
        <v>65</v>
      </c>
      <c r="M50" s="7" t="n">
        <v>80</v>
      </c>
      <c r="N50" s="7" t="n">
        <v>79</v>
      </c>
      <c r="O50" s="7" t="n">
        <v>83</v>
      </c>
      <c r="P50" s="7" t="n">
        <v>68</v>
      </c>
      <c r="Q50" s="7" t="n">
        <v>72</v>
      </c>
      <c r="R50" s="7"/>
      <c r="S50" s="8"/>
      <c r="T50" s="8"/>
      <c r="U50" s="8"/>
      <c r="V50" s="8"/>
      <c r="W50" s="8"/>
      <c r="X50" s="8"/>
      <c r="Y50" s="8"/>
      <c r="Z50" s="8"/>
    </row>
    <row r="51" customFormat="false" ht="13.5" hidden="false" customHeight="false" outlineLevel="0" collapsed="false">
      <c r="A51" s="7" t="n">
        <v>20195419306</v>
      </c>
      <c r="B51" s="17" t="s">
        <v>81</v>
      </c>
      <c r="C51" s="11" t="n">
        <f aca="false">IFERROR(SUMPRODUCT($E$2:$Z$2,E51:Z51)/SUM($E$2:$Z$2),"")</f>
        <v>74.1358024691358</v>
      </c>
      <c r="D51" s="12" t="s">
        <v>29</v>
      </c>
      <c r="E51" s="7" t="n">
        <v>68</v>
      </c>
      <c r="F51" s="7" t="n">
        <v>75</v>
      </c>
      <c r="G51" s="7" t="n">
        <v>65</v>
      </c>
      <c r="H51" s="7" t="n">
        <v>80</v>
      </c>
      <c r="I51" s="7" t="n">
        <v>83</v>
      </c>
      <c r="J51" s="7" t="n">
        <v>77</v>
      </c>
      <c r="K51" s="7" t="n">
        <v>76</v>
      </c>
      <c r="L51" s="7" t="n">
        <v>72</v>
      </c>
      <c r="M51" s="7" t="n">
        <v>77</v>
      </c>
      <c r="N51" s="7" t="n">
        <v>68</v>
      </c>
      <c r="O51" s="7" t="n">
        <v>77</v>
      </c>
      <c r="P51" s="7" t="n">
        <v>71</v>
      </c>
      <c r="Q51" s="7" t="n">
        <v>79</v>
      </c>
      <c r="R51" s="7"/>
      <c r="S51" s="8"/>
      <c r="T51" s="8"/>
      <c r="U51" s="8"/>
      <c r="V51" s="8"/>
      <c r="W51" s="8"/>
      <c r="X51" s="8"/>
      <c r="Y51" s="8"/>
      <c r="Z51" s="8"/>
    </row>
    <row r="52" customFormat="false" ht="13.5" hidden="false" customHeight="false" outlineLevel="0" collapsed="false">
      <c r="A52" s="7" t="n">
        <v>20195419309</v>
      </c>
      <c r="B52" s="17" t="s">
        <v>82</v>
      </c>
      <c r="C52" s="11" t="n">
        <f aca="false">IFERROR(SUMPRODUCT($E$2:$Z$2,E52:Z52)/SUM($E$2:$Z$2),"")</f>
        <v>66.1358024691358</v>
      </c>
      <c r="D52" s="12" t="s">
        <v>29</v>
      </c>
      <c r="E52" s="7" t="n">
        <v>68</v>
      </c>
      <c r="F52" s="7" t="n">
        <v>61</v>
      </c>
      <c r="G52" s="7" t="n">
        <v>54</v>
      </c>
      <c r="H52" s="7" t="n">
        <v>61</v>
      </c>
      <c r="I52" s="7" t="n">
        <v>73</v>
      </c>
      <c r="J52" s="7" t="n">
        <v>70</v>
      </c>
      <c r="K52" s="7" t="n">
        <v>64</v>
      </c>
      <c r="L52" s="7" t="n">
        <v>60</v>
      </c>
      <c r="M52" s="7" t="n">
        <v>73</v>
      </c>
      <c r="N52" s="7" t="n">
        <v>66</v>
      </c>
      <c r="O52" s="7" t="n">
        <v>79</v>
      </c>
      <c r="P52" s="7" t="n">
        <v>61</v>
      </c>
      <c r="Q52" s="7" t="n">
        <v>71</v>
      </c>
      <c r="R52" s="7"/>
      <c r="S52" s="8"/>
      <c r="T52" s="8"/>
      <c r="U52" s="8"/>
      <c r="V52" s="8"/>
      <c r="W52" s="8"/>
      <c r="X52" s="8"/>
      <c r="Y52" s="8"/>
      <c r="Z52" s="8"/>
    </row>
    <row r="53" customFormat="false" ht="13.5" hidden="false" customHeight="false" outlineLevel="0" collapsed="false">
      <c r="A53" s="7" t="n">
        <v>20195419310</v>
      </c>
      <c r="B53" s="17" t="s">
        <v>83</v>
      </c>
      <c r="C53" s="11" t="n">
        <f aca="false">IFERROR(SUMPRODUCT($E$2:$Z$2,E53:Z53)/SUM($E$2:$Z$2),"")</f>
        <v>76.1481481481482</v>
      </c>
      <c r="D53" s="12" t="s">
        <v>29</v>
      </c>
      <c r="E53" s="7" t="n">
        <v>65</v>
      </c>
      <c r="F53" s="7" t="n">
        <v>64</v>
      </c>
      <c r="G53" s="7" t="n">
        <v>77</v>
      </c>
      <c r="H53" s="7" t="n">
        <v>92</v>
      </c>
      <c r="I53" s="7" t="n">
        <v>89</v>
      </c>
      <c r="J53" s="7" t="n">
        <v>81</v>
      </c>
      <c r="K53" s="7" t="n">
        <v>74</v>
      </c>
      <c r="L53" s="7" t="n">
        <v>76</v>
      </c>
      <c r="M53" s="7" t="n">
        <v>76</v>
      </c>
      <c r="N53" s="7" t="n">
        <v>78</v>
      </c>
      <c r="O53" s="7" t="n">
        <v>79</v>
      </c>
      <c r="P53" s="7" t="n">
        <v>72</v>
      </c>
      <c r="Q53" s="7" t="n">
        <v>82</v>
      </c>
      <c r="R53" s="7"/>
      <c r="S53" s="8"/>
      <c r="T53" s="8"/>
      <c r="U53" s="8"/>
      <c r="V53" s="8"/>
      <c r="W53" s="8"/>
      <c r="X53" s="8"/>
      <c r="Y53" s="8"/>
      <c r="Z53" s="8"/>
    </row>
    <row r="54" customFormat="false" ht="13.5" hidden="false" customHeight="false" outlineLevel="0" collapsed="false">
      <c r="A54" s="7" t="n">
        <v>20195419312</v>
      </c>
      <c r="B54" s="17" t="s">
        <v>84</v>
      </c>
      <c r="C54" s="11" t="n">
        <f aca="false">IFERROR(SUMPRODUCT($E$2:$Z$2,E54:Z54)/SUM($E$2:$Z$2),"")</f>
        <v>72.4938271604938</v>
      </c>
      <c r="D54" s="12" t="s">
        <v>29</v>
      </c>
      <c r="E54" s="7" t="n">
        <v>76</v>
      </c>
      <c r="F54" s="7" t="n">
        <v>79</v>
      </c>
      <c r="G54" s="7" t="n">
        <v>72</v>
      </c>
      <c r="H54" s="7" t="n">
        <v>83</v>
      </c>
      <c r="I54" s="7" t="n">
        <v>85</v>
      </c>
      <c r="J54" s="7" t="n">
        <v>69</v>
      </c>
      <c r="K54" s="7" t="n">
        <v>70</v>
      </c>
      <c r="L54" s="7" t="n">
        <v>60</v>
      </c>
      <c r="M54" s="7" t="n">
        <v>72</v>
      </c>
      <c r="N54" s="7" t="n">
        <v>70</v>
      </c>
      <c r="O54" s="7" t="n">
        <v>76</v>
      </c>
      <c r="P54" s="7" t="n">
        <v>74</v>
      </c>
      <c r="Q54" s="7" t="n">
        <v>70</v>
      </c>
      <c r="R54" s="7"/>
      <c r="S54" s="8"/>
      <c r="T54" s="8"/>
      <c r="U54" s="8"/>
      <c r="V54" s="8"/>
      <c r="W54" s="8"/>
      <c r="X54" s="8"/>
      <c r="Y54" s="8"/>
      <c r="Z54" s="8"/>
    </row>
    <row r="55" customFormat="false" ht="13.5" hidden="false" customHeight="false" outlineLevel="0" collapsed="false">
      <c r="A55" s="7" t="n">
        <v>20195419314</v>
      </c>
      <c r="B55" s="17" t="s">
        <v>85</v>
      </c>
      <c r="C55" s="11" t="n">
        <f aca="false">IFERROR(SUMPRODUCT($E$2:$Z$2,E55:Z55)/SUM($E$2:$Z$2),"")</f>
        <v>68.4074074074074</v>
      </c>
      <c r="D55" s="12" t="s">
        <v>29</v>
      </c>
      <c r="E55" s="7" t="n">
        <v>62</v>
      </c>
      <c r="F55" s="7" t="n">
        <v>63</v>
      </c>
      <c r="G55" s="7" t="n">
        <v>62</v>
      </c>
      <c r="H55" s="7" t="n">
        <v>70</v>
      </c>
      <c r="I55" s="7" t="n">
        <v>78</v>
      </c>
      <c r="J55" s="7" t="n">
        <v>72</v>
      </c>
      <c r="K55" s="7" t="n">
        <v>68</v>
      </c>
      <c r="L55" s="7" t="n">
        <v>63</v>
      </c>
      <c r="M55" s="7" t="n">
        <v>71</v>
      </c>
      <c r="N55" s="7" t="n">
        <v>75</v>
      </c>
      <c r="O55" s="7" t="n">
        <v>76</v>
      </c>
      <c r="P55" s="7" t="n">
        <v>75</v>
      </c>
      <c r="Q55" s="7" t="n">
        <v>67</v>
      </c>
      <c r="R55" s="7"/>
      <c r="S55" s="8"/>
      <c r="T55" s="8"/>
      <c r="U55" s="8"/>
      <c r="V55" s="8"/>
      <c r="W55" s="8"/>
      <c r="X55" s="8"/>
      <c r="Y55" s="8"/>
      <c r="Z55" s="8"/>
    </row>
    <row r="56" customFormat="false" ht="13.5" hidden="false" customHeight="false" outlineLevel="0" collapsed="false">
      <c r="A56" s="7" t="n">
        <v>20195419315</v>
      </c>
      <c r="B56" s="17" t="s">
        <v>86</v>
      </c>
      <c r="C56" s="11" t="n">
        <f aca="false">IFERROR(SUMPRODUCT($E$2:$Z$2,E56:Z56)/SUM($E$2:$Z$2),"")</f>
        <v>70.6913580246914</v>
      </c>
      <c r="D56" s="12" t="s">
        <v>29</v>
      </c>
      <c r="E56" s="7" t="n">
        <v>76</v>
      </c>
      <c r="F56" s="7" t="n">
        <v>68</v>
      </c>
      <c r="G56" s="7" t="n">
        <v>61</v>
      </c>
      <c r="H56" s="7" t="n">
        <v>84</v>
      </c>
      <c r="I56" s="7" t="n">
        <v>78</v>
      </c>
      <c r="J56" s="7" t="n">
        <v>78</v>
      </c>
      <c r="K56" s="7" t="n">
        <v>64</v>
      </c>
      <c r="L56" s="7" t="n">
        <v>64</v>
      </c>
      <c r="M56" s="7" t="n">
        <v>72</v>
      </c>
      <c r="N56" s="7" t="n">
        <v>66</v>
      </c>
      <c r="O56" s="7" t="n">
        <v>78</v>
      </c>
      <c r="P56" s="7" t="n">
        <v>67</v>
      </c>
      <c r="Q56" s="7" t="n">
        <v>77</v>
      </c>
      <c r="R56" s="7"/>
      <c r="S56" s="8"/>
      <c r="T56" s="8"/>
      <c r="U56" s="8"/>
      <c r="V56" s="8"/>
      <c r="W56" s="8"/>
      <c r="X56" s="8"/>
      <c r="Y56" s="8"/>
      <c r="Z56" s="8"/>
    </row>
    <row r="57" customFormat="false" ht="13.5" hidden="false" customHeight="false" outlineLevel="0" collapsed="false">
      <c r="A57" s="7" t="n">
        <v>20195419316</v>
      </c>
      <c r="B57" s="17" t="s">
        <v>87</v>
      </c>
      <c r="C57" s="11" t="n">
        <f aca="false">IFERROR(SUMPRODUCT($E$2:$Z$2,E57:Z57)/SUM($E$2:$Z$2),"")</f>
        <v>70.8395061728395</v>
      </c>
      <c r="D57" s="12" t="s">
        <v>29</v>
      </c>
      <c r="E57" s="7" t="n">
        <v>65</v>
      </c>
      <c r="F57" s="7" t="n">
        <v>64</v>
      </c>
      <c r="G57" s="7" t="n">
        <v>66</v>
      </c>
      <c r="H57" s="7" t="n">
        <v>73</v>
      </c>
      <c r="I57" s="7" t="n">
        <v>78</v>
      </c>
      <c r="J57" s="7" t="n">
        <v>77</v>
      </c>
      <c r="K57" s="7" t="n">
        <v>65</v>
      </c>
      <c r="L57" s="7" t="n">
        <v>63</v>
      </c>
      <c r="M57" s="7" t="n">
        <v>74</v>
      </c>
      <c r="N57" s="7" t="n">
        <v>75</v>
      </c>
      <c r="O57" s="7" t="n">
        <v>77</v>
      </c>
      <c r="P57" s="7" t="n">
        <v>74</v>
      </c>
      <c r="Q57" s="7" t="n">
        <v>77</v>
      </c>
      <c r="R57" s="7"/>
      <c r="S57" s="8"/>
      <c r="T57" s="8"/>
      <c r="U57" s="8"/>
      <c r="V57" s="8"/>
      <c r="W57" s="8"/>
      <c r="X57" s="8"/>
      <c r="Y57" s="8"/>
      <c r="Z57" s="8"/>
    </row>
    <row r="58" customFormat="false" ht="13.5" hidden="false" customHeight="false" outlineLevel="0" collapsed="false">
      <c r="A58" s="7" t="n">
        <v>20195419317</v>
      </c>
      <c r="B58" s="17" t="s">
        <v>88</v>
      </c>
      <c r="C58" s="11" t="n">
        <f aca="false">IFERROR(SUMPRODUCT($E$2:$Z$2,E58:Z58)/SUM($E$2:$Z$2),"")</f>
        <v>69.2469135802469</v>
      </c>
      <c r="D58" s="12" t="s">
        <v>29</v>
      </c>
      <c r="E58" s="7" t="n">
        <v>64</v>
      </c>
      <c r="F58" s="7" t="n">
        <v>73</v>
      </c>
      <c r="G58" s="7" t="n">
        <v>71</v>
      </c>
      <c r="H58" s="7" t="n">
        <v>62</v>
      </c>
      <c r="I58" s="7" t="n">
        <v>75</v>
      </c>
      <c r="J58" s="7" t="n">
        <v>76</v>
      </c>
      <c r="K58" s="7" t="n">
        <v>60</v>
      </c>
      <c r="L58" s="7" t="n">
        <v>60</v>
      </c>
      <c r="M58" s="7" t="n">
        <v>69</v>
      </c>
      <c r="N58" s="7" t="n">
        <v>69</v>
      </c>
      <c r="O58" s="7" t="n">
        <v>83</v>
      </c>
      <c r="P58" s="7" t="n">
        <v>69</v>
      </c>
      <c r="Q58" s="7" t="n">
        <v>71</v>
      </c>
      <c r="R58" s="7"/>
      <c r="S58" s="8"/>
      <c r="T58" s="8"/>
      <c r="U58" s="8"/>
      <c r="V58" s="8"/>
      <c r="W58" s="8"/>
      <c r="X58" s="8"/>
      <c r="Y58" s="8"/>
      <c r="Z58" s="8"/>
    </row>
    <row r="59" customFormat="false" ht="13.5" hidden="false" customHeight="false" outlineLevel="0" collapsed="false">
      <c r="A59" s="7" t="n">
        <v>20195419318</v>
      </c>
      <c r="B59" s="17" t="s">
        <v>89</v>
      </c>
      <c r="C59" s="11" t="n">
        <f aca="false">IFERROR(SUMPRODUCT($E$2:$Z$2,E59:Z59)/SUM($E$2:$Z$2),"")</f>
        <v>70.4197530864198</v>
      </c>
      <c r="D59" s="12" t="s">
        <v>29</v>
      </c>
      <c r="E59" s="7" t="n">
        <v>74</v>
      </c>
      <c r="F59" s="7" t="n">
        <v>60</v>
      </c>
      <c r="G59" s="7" t="n">
        <v>76</v>
      </c>
      <c r="H59" s="7" t="n">
        <v>71</v>
      </c>
      <c r="I59" s="7" t="n">
        <v>77</v>
      </c>
      <c r="J59" s="7" t="n">
        <v>69</v>
      </c>
      <c r="K59" s="7" t="n">
        <v>64</v>
      </c>
      <c r="L59" s="7" t="n">
        <v>64</v>
      </c>
      <c r="M59" s="7" t="n">
        <v>70</v>
      </c>
      <c r="N59" s="7" t="n">
        <v>73</v>
      </c>
      <c r="O59" s="7" t="n">
        <v>77</v>
      </c>
      <c r="P59" s="7" t="n">
        <v>69</v>
      </c>
      <c r="Q59" s="7" t="n">
        <v>76</v>
      </c>
      <c r="R59" s="7"/>
      <c r="S59" s="8"/>
      <c r="T59" s="8"/>
      <c r="U59" s="8"/>
      <c r="V59" s="8"/>
      <c r="W59" s="8"/>
      <c r="X59" s="8"/>
      <c r="Y59" s="8"/>
      <c r="Z59" s="8"/>
    </row>
    <row r="60" customFormat="false" ht="13.5" hidden="false" customHeight="false" outlineLevel="0" collapsed="false">
      <c r="A60" s="7" t="n">
        <v>20195419319</v>
      </c>
      <c r="B60" s="17" t="s">
        <v>90</v>
      </c>
      <c r="C60" s="11" t="n">
        <f aca="false">IFERROR(SUMPRODUCT($E$2:$Z$2,E60:Z60)/SUM($E$2:$Z$2),"")</f>
        <v>74.2222222222222</v>
      </c>
      <c r="D60" s="12" t="s">
        <v>29</v>
      </c>
      <c r="E60" s="7" t="n">
        <v>65</v>
      </c>
      <c r="F60" s="7" t="n">
        <v>76</v>
      </c>
      <c r="G60" s="7" t="n">
        <v>69</v>
      </c>
      <c r="H60" s="7" t="n">
        <v>81</v>
      </c>
      <c r="I60" s="7" t="n">
        <v>74</v>
      </c>
      <c r="J60" s="7" t="n">
        <v>78</v>
      </c>
      <c r="K60" s="7" t="n">
        <v>72</v>
      </c>
      <c r="L60" s="7" t="n">
        <v>72</v>
      </c>
      <c r="M60" s="7" t="n">
        <v>78</v>
      </c>
      <c r="N60" s="7" t="n">
        <v>72</v>
      </c>
      <c r="O60" s="7" t="n">
        <v>82</v>
      </c>
      <c r="P60" s="7" t="n">
        <v>74</v>
      </c>
      <c r="Q60" s="7" t="n">
        <v>77</v>
      </c>
      <c r="R60" s="7"/>
      <c r="S60" s="8"/>
      <c r="T60" s="8"/>
      <c r="U60" s="8"/>
      <c r="V60" s="8"/>
      <c r="W60" s="8"/>
      <c r="X60" s="8"/>
      <c r="Y60" s="8"/>
      <c r="Z60" s="8"/>
    </row>
    <row r="61" customFormat="false" ht="13.5" hidden="false" customHeight="false" outlineLevel="0" collapsed="false">
      <c r="A61" s="7" t="n">
        <v>20195419320</v>
      </c>
      <c r="B61" s="17" t="s">
        <v>91</v>
      </c>
      <c r="C61" s="11" t="n">
        <f aca="false">IFERROR(SUMPRODUCT($E$2:$Z$2,E61:Z61)/SUM($E$2:$Z$2),"")</f>
        <v>74.5061728395062</v>
      </c>
      <c r="D61" s="12" t="s">
        <v>29</v>
      </c>
      <c r="E61" s="7" t="n">
        <v>65</v>
      </c>
      <c r="F61" s="7" t="n">
        <v>68</v>
      </c>
      <c r="G61" s="7" t="n">
        <v>69</v>
      </c>
      <c r="H61" s="7" t="n">
        <v>82</v>
      </c>
      <c r="I61" s="7" t="n">
        <v>82</v>
      </c>
      <c r="J61" s="7" t="n">
        <v>75</v>
      </c>
      <c r="K61" s="7" t="n">
        <v>71</v>
      </c>
      <c r="L61" s="7" t="n">
        <v>75</v>
      </c>
      <c r="M61" s="7" t="n">
        <v>73</v>
      </c>
      <c r="N61" s="7" t="n">
        <v>80</v>
      </c>
      <c r="O61" s="7" t="n">
        <v>76</v>
      </c>
      <c r="P61" s="7" t="n">
        <v>77</v>
      </c>
      <c r="Q61" s="7" t="n">
        <v>84</v>
      </c>
      <c r="R61" s="7"/>
      <c r="S61" s="8"/>
      <c r="T61" s="8"/>
      <c r="U61" s="8"/>
      <c r="V61" s="8"/>
      <c r="W61" s="8"/>
      <c r="X61" s="8"/>
      <c r="Y61" s="8"/>
      <c r="Z61" s="8"/>
    </row>
    <row r="62" customFormat="false" ht="13.5" hidden="false" customHeight="false" outlineLevel="0" collapsed="false">
      <c r="A62" s="7" t="n">
        <v>20195419321</v>
      </c>
      <c r="B62" s="17" t="s">
        <v>92</v>
      </c>
      <c r="C62" s="11" t="n">
        <f aca="false">IFERROR(SUMPRODUCT($E$2:$Z$2,E62:Z62)/SUM($E$2:$Z$2),"")</f>
        <v>75.8888888888889</v>
      </c>
      <c r="D62" s="12" t="s">
        <v>29</v>
      </c>
      <c r="E62" s="7" t="n">
        <v>80</v>
      </c>
      <c r="F62" s="7" t="n">
        <v>79</v>
      </c>
      <c r="G62" s="7" t="n">
        <v>70</v>
      </c>
      <c r="H62" s="7" t="n">
        <v>86</v>
      </c>
      <c r="I62" s="7" t="n">
        <v>82</v>
      </c>
      <c r="J62" s="7" t="n">
        <v>70</v>
      </c>
      <c r="K62" s="7" t="n">
        <v>65</v>
      </c>
      <c r="L62" s="7" t="n">
        <v>78</v>
      </c>
      <c r="M62" s="7" t="n">
        <v>77</v>
      </c>
      <c r="N62" s="7" t="n">
        <v>73</v>
      </c>
      <c r="O62" s="7" t="n">
        <v>85</v>
      </c>
      <c r="P62" s="7" t="n">
        <v>74</v>
      </c>
      <c r="Q62" s="7" t="n">
        <v>80</v>
      </c>
      <c r="R62" s="7"/>
      <c r="S62" s="8"/>
      <c r="T62" s="8"/>
      <c r="U62" s="8"/>
      <c r="V62" s="8"/>
      <c r="W62" s="8"/>
      <c r="X62" s="8"/>
      <c r="Y62" s="8"/>
      <c r="Z62" s="8"/>
    </row>
    <row r="63" customFormat="false" ht="13.5" hidden="false" customHeight="false" outlineLevel="0" collapsed="false">
      <c r="A63" s="7" t="n">
        <v>20195419322</v>
      </c>
      <c r="B63" s="17" t="s">
        <v>93</v>
      </c>
      <c r="C63" s="11" t="n">
        <f aca="false">IFERROR(SUMPRODUCT($E$2:$Z$2,E63:Z63)/SUM($E$2:$Z$2),"")</f>
        <v>75.3703703703704</v>
      </c>
      <c r="D63" s="12" t="s">
        <v>29</v>
      </c>
      <c r="E63" s="7" t="n">
        <v>56</v>
      </c>
      <c r="F63" s="7" t="n">
        <v>86</v>
      </c>
      <c r="G63" s="7" t="n">
        <v>71</v>
      </c>
      <c r="H63" s="7" t="n">
        <v>87</v>
      </c>
      <c r="I63" s="7" t="n">
        <v>80</v>
      </c>
      <c r="J63" s="7" t="n">
        <v>82</v>
      </c>
      <c r="K63" s="7" t="n">
        <v>71</v>
      </c>
      <c r="L63" s="7" t="n">
        <v>68</v>
      </c>
      <c r="M63" s="7" t="n">
        <v>73</v>
      </c>
      <c r="N63" s="7" t="n">
        <v>69</v>
      </c>
      <c r="O63" s="7" t="n">
        <v>81</v>
      </c>
      <c r="P63" s="7" t="n">
        <v>79</v>
      </c>
      <c r="Q63" s="7" t="n">
        <v>84</v>
      </c>
      <c r="R63" s="7"/>
      <c r="S63" s="8"/>
      <c r="T63" s="8"/>
      <c r="U63" s="8"/>
      <c r="V63" s="8"/>
      <c r="W63" s="8"/>
      <c r="X63" s="8"/>
      <c r="Y63" s="8"/>
      <c r="Z63" s="8"/>
    </row>
    <row r="64" customFormat="false" ht="13.5" hidden="false" customHeight="false" outlineLevel="0" collapsed="false">
      <c r="A64" s="7" t="n">
        <v>20195419323</v>
      </c>
      <c r="B64" s="17" t="s">
        <v>94</v>
      </c>
      <c r="C64" s="11" t="n">
        <f aca="false">IFERROR(SUMPRODUCT($E$2:$Z$2,E64:Z64)/SUM($E$2:$Z$2),"")</f>
        <v>65.1481481481482</v>
      </c>
      <c r="D64" s="12" t="s">
        <v>29</v>
      </c>
      <c r="E64" s="7" t="n">
        <v>66</v>
      </c>
      <c r="F64" s="7" t="n">
        <v>63</v>
      </c>
      <c r="G64" s="7" t="n">
        <v>65</v>
      </c>
      <c r="H64" s="7" t="n">
        <v>53</v>
      </c>
      <c r="I64" s="7" t="n">
        <v>71</v>
      </c>
      <c r="J64" s="7" t="n">
        <v>60</v>
      </c>
      <c r="K64" s="7" t="n">
        <v>63</v>
      </c>
      <c r="L64" s="7" t="n">
        <v>60</v>
      </c>
      <c r="M64" s="7" t="n">
        <v>61</v>
      </c>
      <c r="N64" s="7" t="n">
        <v>73</v>
      </c>
      <c r="O64" s="7" t="n">
        <v>68</v>
      </c>
      <c r="P64" s="7" t="n">
        <v>71</v>
      </c>
      <c r="Q64" s="7" t="n">
        <v>70</v>
      </c>
      <c r="R64" s="7"/>
      <c r="S64" s="8"/>
      <c r="T64" s="8"/>
      <c r="U64" s="8"/>
      <c r="V64" s="8"/>
      <c r="W64" s="8"/>
      <c r="X64" s="8"/>
      <c r="Y64" s="8"/>
      <c r="Z64" s="8"/>
    </row>
    <row r="65" customFormat="false" ht="13.5" hidden="false" customHeight="false" outlineLevel="0" collapsed="false">
      <c r="A65" s="7" t="n">
        <v>20195419324</v>
      </c>
      <c r="B65" s="17" t="s">
        <v>95</v>
      </c>
      <c r="C65" s="11" t="n">
        <f aca="false">IFERROR(SUMPRODUCT($E$2:$Z$2,E65:Z65)/SUM($E$2:$Z$2),"")</f>
        <v>68.1604938271605</v>
      </c>
      <c r="D65" s="12" t="s">
        <v>29</v>
      </c>
      <c r="E65" s="7" t="n">
        <v>64</v>
      </c>
      <c r="F65" s="7" t="n">
        <v>75</v>
      </c>
      <c r="G65" s="7" t="n">
        <v>65</v>
      </c>
      <c r="H65" s="7" t="n">
        <v>84</v>
      </c>
      <c r="I65" s="7" t="n">
        <v>80</v>
      </c>
      <c r="J65" s="7" t="n">
        <v>66</v>
      </c>
      <c r="K65" s="7" t="n">
        <v>65</v>
      </c>
      <c r="L65" s="7" t="n">
        <v>61</v>
      </c>
      <c r="M65" s="7" t="n">
        <v>69</v>
      </c>
      <c r="N65" s="7" t="n">
        <v>64</v>
      </c>
      <c r="O65" s="7" t="n">
        <v>71</v>
      </c>
      <c r="P65" s="7" t="n">
        <v>67</v>
      </c>
      <c r="Q65" s="7" t="n">
        <v>69</v>
      </c>
      <c r="R65" s="7"/>
      <c r="S65" s="8"/>
      <c r="T65" s="8"/>
      <c r="U65" s="8"/>
      <c r="V65" s="8"/>
      <c r="W65" s="8"/>
      <c r="X65" s="8"/>
      <c r="Y65" s="8"/>
      <c r="Z65" s="8"/>
    </row>
    <row r="66" customFormat="false" ht="13.5" hidden="false" customHeight="false" outlineLevel="0" collapsed="false">
      <c r="A66" s="7" t="n">
        <v>20195419326</v>
      </c>
      <c r="B66" s="17" t="s">
        <v>96</v>
      </c>
      <c r="C66" s="11" t="n">
        <f aca="false">IFERROR(SUMPRODUCT($E$2:$Z$2,E66:Z66)/SUM($E$2:$Z$2),"")</f>
        <v>77.8395061728395</v>
      </c>
      <c r="D66" s="12" t="s">
        <v>29</v>
      </c>
      <c r="E66" s="7" t="n">
        <v>85</v>
      </c>
      <c r="F66" s="7" t="n">
        <v>79</v>
      </c>
      <c r="G66" s="7" t="n">
        <v>78</v>
      </c>
      <c r="H66" s="7" t="n">
        <v>83</v>
      </c>
      <c r="I66" s="7" t="n">
        <v>78</v>
      </c>
      <c r="J66" s="7" t="n">
        <v>80</v>
      </c>
      <c r="K66" s="7" t="n">
        <v>69</v>
      </c>
      <c r="L66" s="7" t="n">
        <v>68</v>
      </c>
      <c r="M66" s="7" t="n">
        <v>79</v>
      </c>
      <c r="N66" s="7" t="n">
        <v>92</v>
      </c>
      <c r="O66" s="7" t="n">
        <v>78</v>
      </c>
      <c r="P66" s="7" t="n">
        <v>64</v>
      </c>
      <c r="Q66" s="7" t="n">
        <v>79</v>
      </c>
      <c r="R66" s="7"/>
      <c r="S66" s="8"/>
      <c r="T66" s="8"/>
      <c r="U66" s="8"/>
      <c r="V66" s="8"/>
      <c r="W66" s="8"/>
      <c r="X66" s="8"/>
      <c r="Y66" s="8"/>
      <c r="Z66" s="8"/>
    </row>
    <row r="67" customFormat="false" ht="13.5" hidden="false" customHeight="false" outlineLevel="0" collapsed="false">
      <c r="A67" s="7" t="n">
        <v>20195419328</v>
      </c>
      <c r="B67" s="17" t="s">
        <v>97</v>
      </c>
      <c r="C67" s="11" t="n">
        <f aca="false">IFERROR(SUMPRODUCT($E$2:$Z$2,E67:Z67)/SUM($E$2:$Z$2),"")</f>
        <v>65.7530864197531</v>
      </c>
      <c r="D67" s="12" t="s">
        <v>29</v>
      </c>
      <c r="E67" s="7" t="n">
        <v>71</v>
      </c>
      <c r="F67" s="7" t="n">
        <v>64</v>
      </c>
      <c r="G67" s="7" t="n">
        <v>60</v>
      </c>
      <c r="H67" s="7" t="n">
        <v>61</v>
      </c>
      <c r="I67" s="7" t="n">
        <v>69</v>
      </c>
      <c r="J67" s="7" t="n">
        <v>73</v>
      </c>
      <c r="K67" s="7" t="n">
        <v>61</v>
      </c>
      <c r="L67" s="7" t="n">
        <v>60</v>
      </c>
      <c r="M67" s="7" t="n">
        <v>60</v>
      </c>
      <c r="N67" s="7" t="n">
        <v>67</v>
      </c>
      <c r="O67" s="7" t="n">
        <v>73</v>
      </c>
      <c r="P67" s="7" t="n">
        <v>60</v>
      </c>
      <c r="Q67" s="7" t="n">
        <v>75</v>
      </c>
      <c r="R67" s="7"/>
      <c r="S67" s="8"/>
      <c r="T67" s="8"/>
      <c r="U67" s="8"/>
      <c r="V67" s="8"/>
      <c r="W67" s="8"/>
      <c r="X67" s="8"/>
      <c r="Y67" s="8"/>
      <c r="Z67" s="8"/>
    </row>
    <row r="68" customFormat="false" ht="13.5" hidden="false" customHeight="false" outlineLevel="0" collapsed="false">
      <c r="A68" s="7" t="n">
        <v>20195419329</v>
      </c>
      <c r="B68" s="17" t="s">
        <v>98</v>
      </c>
      <c r="C68" s="11" t="n">
        <f aca="false">IFERROR(SUMPRODUCT($E$2:$Z$2,E68:Z68)/SUM($E$2:$Z$2),"")</f>
        <v>35.1234567901235</v>
      </c>
      <c r="D68" s="12" t="s">
        <v>29</v>
      </c>
      <c r="E68" s="7"/>
      <c r="F68" s="7"/>
      <c r="G68" s="7"/>
      <c r="H68" s="7"/>
      <c r="I68" s="7"/>
      <c r="J68" s="7"/>
      <c r="K68" s="7" t="n">
        <v>63</v>
      </c>
      <c r="L68" s="7" t="n">
        <v>60</v>
      </c>
      <c r="M68" s="7" t="n">
        <v>53</v>
      </c>
      <c r="N68" s="7" t="n">
        <v>60</v>
      </c>
      <c r="O68" s="7" t="n">
        <v>61</v>
      </c>
      <c r="P68" s="7" t="n">
        <v>60</v>
      </c>
      <c r="Q68" s="7" t="n">
        <v>66</v>
      </c>
      <c r="R68" s="7"/>
      <c r="S68" s="8"/>
      <c r="T68" s="8"/>
      <c r="U68" s="8"/>
      <c r="V68" s="8"/>
      <c r="W68" s="8"/>
      <c r="X68" s="8"/>
      <c r="Y68" s="8"/>
      <c r="Z68" s="8"/>
    </row>
    <row r="69" customFormat="false" ht="13.5" hidden="false" customHeight="false" outlineLevel="0" collapsed="false">
      <c r="A69" s="7" t="n">
        <v>20195419330</v>
      </c>
      <c r="B69" s="17" t="s">
        <v>99</v>
      </c>
      <c r="C69" s="11" t="n">
        <f aca="false">IFERROR(SUMPRODUCT($E$2:$Z$2,E69:Z69)/SUM($E$2:$Z$2),"")</f>
        <v>63.6296296296296</v>
      </c>
      <c r="D69" s="12" t="s">
        <v>29</v>
      </c>
      <c r="E69" s="7" t="n">
        <v>70</v>
      </c>
      <c r="F69" s="7" t="n">
        <v>72</v>
      </c>
      <c r="G69" s="7" t="n">
        <v>60</v>
      </c>
      <c r="H69" s="7" t="n">
        <v>68</v>
      </c>
      <c r="I69" s="7" t="n">
        <v>67</v>
      </c>
      <c r="J69" s="7" t="n">
        <v>69</v>
      </c>
      <c r="K69" s="7" t="n">
        <v>62</v>
      </c>
      <c r="L69" s="7" t="n">
        <v>61</v>
      </c>
      <c r="M69" s="7" t="n">
        <v>52</v>
      </c>
      <c r="N69" s="7" t="n">
        <v>63</v>
      </c>
      <c r="O69" s="7" t="n">
        <v>63</v>
      </c>
      <c r="P69" s="7" t="n">
        <v>60</v>
      </c>
      <c r="Q69" s="7" t="n">
        <v>66</v>
      </c>
      <c r="R69" s="7"/>
      <c r="S69" s="8"/>
      <c r="T69" s="8"/>
      <c r="U69" s="8"/>
      <c r="V69" s="8"/>
      <c r="W69" s="8"/>
      <c r="X69" s="8"/>
      <c r="Y69" s="8"/>
      <c r="Z69" s="8"/>
    </row>
    <row r="70" customFormat="false" ht="13.5" hidden="false" customHeight="false" outlineLevel="0" collapsed="false">
      <c r="A70" s="7" t="n">
        <v>20195419335</v>
      </c>
      <c r="B70" s="17" t="s">
        <v>100</v>
      </c>
      <c r="C70" s="11" t="n">
        <f aca="false">IFERROR(SUMPRODUCT($E$2:$Z$2,E70:Z70)/SUM($E$2:$Z$2),"")</f>
        <v>71.8888888888889</v>
      </c>
      <c r="D70" s="12" t="s">
        <v>29</v>
      </c>
      <c r="E70" s="7" t="n">
        <v>63</v>
      </c>
      <c r="F70" s="7" t="n">
        <v>69</v>
      </c>
      <c r="G70" s="7" t="n">
        <v>90</v>
      </c>
      <c r="H70" s="7" t="n">
        <v>61</v>
      </c>
      <c r="I70" s="7" t="n">
        <v>74</v>
      </c>
      <c r="J70" s="7" t="n">
        <v>69</v>
      </c>
      <c r="K70" s="7" t="n">
        <v>67</v>
      </c>
      <c r="L70" s="7" t="n">
        <v>62</v>
      </c>
      <c r="M70" s="7" t="n">
        <v>79</v>
      </c>
      <c r="N70" s="7" t="n">
        <v>68</v>
      </c>
      <c r="O70" s="7" t="n">
        <v>75</v>
      </c>
      <c r="P70" s="7" t="n">
        <v>71</v>
      </c>
      <c r="Q70" s="7" t="n">
        <v>73</v>
      </c>
      <c r="R70" s="7"/>
      <c r="S70" s="8"/>
      <c r="T70" s="8"/>
      <c r="U70" s="8"/>
      <c r="V70" s="8"/>
      <c r="W70" s="8"/>
      <c r="X70" s="8"/>
      <c r="Y70" s="8"/>
      <c r="Z70" s="8"/>
    </row>
    <row r="71" customFormat="false" ht="13.5" hidden="false" customHeight="false" outlineLevel="0" collapsed="false">
      <c r="A71" s="7" t="n">
        <v>20195419337</v>
      </c>
      <c r="B71" s="17" t="s">
        <v>101</v>
      </c>
      <c r="C71" s="11" t="n">
        <f aca="false">IFERROR(SUMPRODUCT($E$2:$Z$2,E71:Z71)/SUM($E$2:$Z$2),"")</f>
        <v>64.6913580246914</v>
      </c>
      <c r="D71" s="12" t="s">
        <v>29</v>
      </c>
      <c r="E71" s="7" t="n">
        <v>55</v>
      </c>
      <c r="F71" s="7" t="n">
        <v>62</v>
      </c>
      <c r="G71" s="7" t="n">
        <v>54</v>
      </c>
      <c r="H71" s="7" t="n">
        <v>75</v>
      </c>
      <c r="I71" s="7" t="n">
        <v>66</v>
      </c>
      <c r="J71" s="7" t="n">
        <v>70</v>
      </c>
      <c r="K71" s="7" t="n">
        <v>67</v>
      </c>
      <c r="L71" s="7" t="n">
        <v>60</v>
      </c>
      <c r="M71" s="7" t="n">
        <v>64</v>
      </c>
      <c r="N71" s="7" t="n">
        <v>65</v>
      </c>
      <c r="O71" s="7" t="n">
        <v>74</v>
      </c>
      <c r="P71" s="7" t="n">
        <v>60</v>
      </c>
      <c r="Q71" s="7" t="n">
        <v>75</v>
      </c>
      <c r="R71" s="7"/>
      <c r="S71" s="8"/>
      <c r="T71" s="8"/>
      <c r="U71" s="8"/>
      <c r="V71" s="8"/>
      <c r="W71" s="8"/>
      <c r="X71" s="8"/>
      <c r="Y71" s="8"/>
      <c r="Z71" s="8"/>
    </row>
    <row r="72" customFormat="false" ht="13.5" hidden="false" customHeight="false" outlineLevel="0" collapsed="false">
      <c r="A72" s="7" t="n">
        <v>20195419338</v>
      </c>
      <c r="B72" s="17" t="s">
        <v>102</v>
      </c>
      <c r="C72" s="11" t="n">
        <f aca="false">IFERROR(SUMPRODUCT($E$2:$Z$2,E72:Z72)/SUM($E$2:$Z$2),"")</f>
        <v>62.7407407407407</v>
      </c>
      <c r="D72" s="12" t="s">
        <v>29</v>
      </c>
      <c r="E72" s="7" t="n">
        <v>74</v>
      </c>
      <c r="F72" s="7" t="n">
        <v>60</v>
      </c>
      <c r="G72" s="7" t="n">
        <v>45</v>
      </c>
      <c r="H72" s="7" t="n">
        <v>64</v>
      </c>
      <c r="I72" s="7" t="n">
        <v>65</v>
      </c>
      <c r="J72" s="7" t="n">
        <v>65</v>
      </c>
      <c r="K72" s="7" t="n">
        <v>63</v>
      </c>
      <c r="L72" s="7" t="n">
        <v>60</v>
      </c>
      <c r="M72" s="7" t="n">
        <v>60</v>
      </c>
      <c r="N72" s="7" t="n">
        <v>64</v>
      </c>
      <c r="O72" s="7" t="n">
        <v>68</v>
      </c>
      <c r="P72" s="7" t="n">
        <v>60</v>
      </c>
      <c r="Q72" s="7" t="n">
        <v>72</v>
      </c>
      <c r="R72" s="7"/>
      <c r="S72" s="8"/>
      <c r="T72" s="8"/>
      <c r="U72" s="8"/>
      <c r="V72" s="8"/>
      <c r="W72" s="8"/>
      <c r="X72" s="8"/>
      <c r="Y72" s="8"/>
      <c r="Z72" s="8"/>
    </row>
    <row r="73" customFormat="false" ht="13.5" hidden="false" customHeight="false" outlineLevel="0" collapsed="false">
      <c r="A73" s="7" t="n">
        <v>20195419401</v>
      </c>
      <c r="B73" s="17" t="s">
        <v>103</v>
      </c>
      <c r="C73" s="11" t="n">
        <f aca="false">IFERROR(SUMPRODUCT($E$2:$Z$2,E73:Z73)/SUM($E$2:$Z$2),"")</f>
        <v>78.6543209876543</v>
      </c>
      <c r="D73" s="12" t="s">
        <v>29</v>
      </c>
      <c r="E73" s="7" t="n">
        <v>79</v>
      </c>
      <c r="F73" s="7" t="n">
        <v>83</v>
      </c>
      <c r="G73" s="7" t="n">
        <v>76</v>
      </c>
      <c r="H73" s="7" t="n">
        <v>77</v>
      </c>
      <c r="I73" s="7" t="n">
        <v>84</v>
      </c>
      <c r="J73" s="7" t="n">
        <v>80</v>
      </c>
      <c r="K73" s="7" t="n">
        <v>69</v>
      </c>
      <c r="L73" s="7" t="n">
        <v>83</v>
      </c>
      <c r="M73" s="7" t="n">
        <v>81</v>
      </c>
      <c r="N73" s="7" t="n">
        <v>70</v>
      </c>
      <c r="O73" s="7" t="n">
        <v>77</v>
      </c>
      <c r="P73" s="7" t="n">
        <v>77</v>
      </c>
      <c r="Q73" s="7" t="n">
        <v>84</v>
      </c>
      <c r="R73" s="7"/>
      <c r="S73" s="8"/>
      <c r="T73" s="8"/>
      <c r="U73" s="8"/>
      <c r="V73" s="8"/>
      <c r="W73" s="8"/>
      <c r="X73" s="8"/>
      <c r="Y73" s="8"/>
      <c r="Z73" s="8"/>
    </row>
    <row r="74" customFormat="false" ht="13.5" hidden="false" customHeight="false" outlineLevel="0" collapsed="false">
      <c r="A74" s="7" t="n">
        <v>20195419405</v>
      </c>
      <c r="B74" s="17" t="s">
        <v>104</v>
      </c>
      <c r="C74" s="11" t="n">
        <f aca="false">IFERROR(SUMPRODUCT($E$2:$Z$2,E74:Z74)/SUM($E$2:$Z$2),"")</f>
        <v>67.9135802469136</v>
      </c>
      <c r="D74" s="12" t="s">
        <v>29</v>
      </c>
      <c r="E74" s="7" t="n">
        <v>66</v>
      </c>
      <c r="F74" s="7" t="n">
        <v>61</v>
      </c>
      <c r="G74" s="7" t="n">
        <v>69</v>
      </c>
      <c r="H74" s="7" t="n">
        <v>76</v>
      </c>
      <c r="I74" s="7" t="n">
        <v>78</v>
      </c>
      <c r="J74" s="7" t="n">
        <v>70</v>
      </c>
      <c r="K74" s="7" t="n">
        <v>61</v>
      </c>
      <c r="L74" s="7" t="n">
        <v>67</v>
      </c>
      <c r="M74" s="7" t="n">
        <v>65</v>
      </c>
      <c r="N74" s="7" t="n">
        <v>69</v>
      </c>
      <c r="O74" s="7" t="n">
        <v>75</v>
      </c>
      <c r="P74" s="7" t="n">
        <v>68</v>
      </c>
      <c r="Q74" s="7" t="n">
        <v>72</v>
      </c>
      <c r="R74" s="7"/>
      <c r="S74" s="8"/>
      <c r="T74" s="8"/>
      <c r="U74" s="8"/>
      <c r="V74" s="8"/>
      <c r="W74" s="8"/>
      <c r="X74" s="8"/>
      <c r="Y74" s="8"/>
      <c r="Z74" s="8"/>
    </row>
    <row r="75" customFormat="false" ht="13.5" hidden="false" customHeight="false" outlineLevel="0" collapsed="false">
      <c r="A75" s="7" t="n">
        <v>20195419406</v>
      </c>
      <c r="B75" s="17" t="s">
        <v>105</v>
      </c>
      <c r="C75" s="11" t="n">
        <f aca="false">IFERROR(SUMPRODUCT($E$2:$Z$2,E75:Z75)/SUM($E$2:$Z$2),"")</f>
        <v>74.5308641975309</v>
      </c>
      <c r="D75" s="12" t="s">
        <v>29</v>
      </c>
      <c r="E75" s="7" t="n">
        <v>78</v>
      </c>
      <c r="F75" s="7" t="n">
        <v>82</v>
      </c>
      <c r="G75" s="7" t="n">
        <v>74</v>
      </c>
      <c r="H75" s="7" t="n">
        <v>66</v>
      </c>
      <c r="I75" s="7" t="n">
        <v>77</v>
      </c>
      <c r="J75" s="7" t="n">
        <v>75</v>
      </c>
      <c r="K75" s="7" t="n">
        <v>72</v>
      </c>
      <c r="L75" s="7" t="n">
        <v>63</v>
      </c>
      <c r="M75" s="7" t="n">
        <v>73</v>
      </c>
      <c r="N75" s="7" t="n">
        <v>75</v>
      </c>
      <c r="O75" s="7" t="n">
        <v>78</v>
      </c>
      <c r="P75" s="7" t="n">
        <v>77</v>
      </c>
      <c r="Q75" s="7" t="n">
        <v>75</v>
      </c>
      <c r="R75" s="7"/>
      <c r="S75" s="8"/>
      <c r="T75" s="8"/>
      <c r="U75" s="8"/>
      <c r="V75" s="8"/>
      <c r="W75" s="8"/>
      <c r="X75" s="8"/>
      <c r="Y75" s="8"/>
      <c r="Z75" s="8"/>
    </row>
    <row r="76" customFormat="false" ht="13.5" hidden="false" customHeight="false" outlineLevel="0" collapsed="false">
      <c r="A76" s="7" t="n">
        <v>20195419407</v>
      </c>
      <c r="B76" s="17" t="s">
        <v>106</v>
      </c>
      <c r="C76" s="11" t="n">
        <f aca="false">IFERROR(SUMPRODUCT($E$2:$Z$2,E76:Z76)/SUM($E$2:$Z$2),"")</f>
        <v>72.0246913580247</v>
      </c>
      <c r="D76" s="12" t="s">
        <v>29</v>
      </c>
      <c r="E76" s="7" t="n">
        <v>70</v>
      </c>
      <c r="F76" s="7" t="n">
        <v>81</v>
      </c>
      <c r="G76" s="7" t="n">
        <v>64</v>
      </c>
      <c r="H76" s="7" t="n">
        <v>64</v>
      </c>
      <c r="I76" s="7" t="n">
        <v>76</v>
      </c>
      <c r="J76" s="7" t="n">
        <v>75</v>
      </c>
      <c r="K76" s="7" t="n">
        <v>71</v>
      </c>
      <c r="L76" s="7" t="n">
        <v>61</v>
      </c>
      <c r="M76" s="7" t="n">
        <v>68</v>
      </c>
      <c r="N76" s="7" t="n">
        <v>72</v>
      </c>
      <c r="O76" s="7" t="n">
        <v>76</v>
      </c>
      <c r="P76" s="7" t="n">
        <v>75</v>
      </c>
      <c r="Q76" s="7" t="n">
        <v>79</v>
      </c>
      <c r="R76" s="7"/>
      <c r="S76" s="8"/>
      <c r="T76" s="8"/>
      <c r="U76" s="8"/>
      <c r="V76" s="8"/>
      <c r="W76" s="8"/>
      <c r="X76" s="8"/>
      <c r="Y76" s="8"/>
      <c r="Z76" s="8"/>
    </row>
    <row r="77" customFormat="false" ht="13.5" hidden="false" customHeight="false" outlineLevel="0" collapsed="false">
      <c r="A77" s="7" t="n">
        <v>20195419408</v>
      </c>
      <c r="B77" s="17" t="s">
        <v>107</v>
      </c>
      <c r="C77" s="11" t="n">
        <f aca="false">IFERROR(SUMPRODUCT($E$2:$Z$2,E77:Z77)/SUM($E$2:$Z$2),"")</f>
        <v>72.9506172839506</v>
      </c>
      <c r="D77" s="12" t="s">
        <v>29</v>
      </c>
      <c r="E77" s="7" t="n">
        <v>76</v>
      </c>
      <c r="F77" s="7" t="n">
        <v>77</v>
      </c>
      <c r="G77" s="7" t="n">
        <v>77</v>
      </c>
      <c r="H77" s="7" t="n">
        <v>73</v>
      </c>
      <c r="I77" s="7" t="n">
        <v>70</v>
      </c>
      <c r="J77" s="7" t="n">
        <v>70</v>
      </c>
      <c r="K77" s="7" t="n">
        <v>69</v>
      </c>
      <c r="L77" s="7" t="n">
        <v>60</v>
      </c>
      <c r="M77" s="7" t="n">
        <v>81</v>
      </c>
      <c r="N77" s="7" t="n">
        <v>69</v>
      </c>
      <c r="O77" s="7" t="n">
        <v>76</v>
      </c>
      <c r="P77" s="7" t="n">
        <v>64</v>
      </c>
      <c r="Q77" s="7" t="n">
        <v>76</v>
      </c>
      <c r="R77" s="7"/>
      <c r="S77" s="8"/>
      <c r="T77" s="8"/>
      <c r="U77" s="8"/>
      <c r="V77" s="8"/>
      <c r="W77" s="8"/>
      <c r="X77" s="8"/>
      <c r="Y77" s="8"/>
      <c r="Z77" s="8"/>
    </row>
    <row r="78" customFormat="false" ht="13.5" hidden="false" customHeight="false" outlineLevel="0" collapsed="false">
      <c r="A78" s="7" t="n">
        <v>20195419410</v>
      </c>
      <c r="B78" s="17" t="s">
        <v>108</v>
      </c>
      <c r="C78" s="11" t="n">
        <f aca="false">IFERROR(SUMPRODUCT($E$2:$Z$2,E78:Z78)/SUM($E$2:$Z$2),"")</f>
        <v>74.8765432098765</v>
      </c>
      <c r="D78" s="12" t="s">
        <v>29</v>
      </c>
      <c r="E78" s="7" t="n">
        <v>76</v>
      </c>
      <c r="F78" s="7" t="n">
        <v>80</v>
      </c>
      <c r="G78" s="7" t="n">
        <v>77</v>
      </c>
      <c r="H78" s="7" t="n">
        <v>76</v>
      </c>
      <c r="I78" s="7" t="n">
        <v>81</v>
      </c>
      <c r="J78" s="7" t="n">
        <v>74</v>
      </c>
      <c r="K78" s="7" t="n">
        <v>74</v>
      </c>
      <c r="L78" s="7" t="n">
        <v>60</v>
      </c>
      <c r="M78" s="7" t="n">
        <v>77</v>
      </c>
      <c r="N78" s="7" t="n">
        <v>72</v>
      </c>
      <c r="O78" s="7" t="n">
        <v>75</v>
      </c>
      <c r="P78" s="7" t="n">
        <v>74</v>
      </c>
      <c r="Q78" s="7" t="n">
        <v>76</v>
      </c>
      <c r="R78" s="7"/>
      <c r="S78" s="8"/>
      <c r="T78" s="8"/>
      <c r="U78" s="8"/>
      <c r="V78" s="8"/>
      <c r="W78" s="8"/>
      <c r="X78" s="8"/>
      <c r="Y78" s="8"/>
      <c r="Z78" s="8"/>
    </row>
    <row r="79" customFormat="false" ht="13.5" hidden="false" customHeight="false" outlineLevel="0" collapsed="false">
      <c r="A79" s="7" t="n">
        <v>20195419411</v>
      </c>
      <c r="B79" s="17" t="s">
        <v>109</v>
      </c>
      <c r="C79" s="11" t="n">
        <f aca="false">IFERROR(SUMPRODUCT($E$2:$Z$2,E79:Z79)/SUM($E$2:$Z$2),"")</f>
        <v>77.8518518518519</v>
      </c>
      <c r="D79" s="12" t="s">
        <v>29</v>
      </c>
      <c r="E79" s="7" t="n">
        <v>83</v>
      </c>
      <c r="F79" s="7" t="n">
        <v>85</v>
      </c>
      <c r="G79" s="7" t="n">
        <v>82</v>
      </c>
      <c r="H79" s="7" t="n">
        <v>83</v>
      </c>
      <c r="I79" s="7" t="n">
        <v>74</v>
      </c>
      <c r="J79" s="7" t="n">
        <v>70</v>
      </c>
      <c r="K79" s="7" t="n">
        <v>71</v>
      </c>
      <c r="L79" s="7" t="n">
        <v>71</v>
      </c>
      <c r="M79" s="7" t="n">
        <v>80</v>
      </c>
      <c r="N79" s="7" t="n">
        <v>80</v>
      </c>
      <c r="O79" s="7" t="n">
        <v>82</v>
      </c>
      <c r="P79" s="7" t="n">
        <v>72</v>
      </c>
      <c r="Q79" s="7" t="n">
        <v>78</v>
      </c>
      <c r="R79" s="7"/>
      <c r="S79" s="8"/>
      <c r="T79" s="8"/>
      <c r="U79" s="8"/>
      <c r="V79" s="8"/>
      <c r="W79" s="8"/>
      <c r="X79" s="8"/>
      <c r="Y79" s="8"/>
      <c r="Z79" s="8"/>
    </row>
    <row r="80" customFormat="false" ht="13.5" hidden="false" customHeight="false" outlineLevel="0" collapsed="false">
      <c r="A80" s="7" t="n">
        <v>20195419412</v>
      </c>
      <c r="B80" s="17" t="s">
        <v>110</v>
      </c>
      <c r="C80" s="11" t="n">
        <f aca="false">IFERROR(SUMPRODUCT($E$2:$Z$2,E80:Z80)/SUM($E$2:$Z$2),"")</f>
        <v>74.283950617284</v>
      </c>
      <c r="D80" s="12" t="s">
        <v>29</v>
      </c>
      <c r="E80" s="7" t="n">
        <v>58</v>
      </c>
      <c r="F80" s="7" t="n">
        <v>85</v>
      </c>
      <c r="G80" s="7" t="n">
        <v>76</v>
      </c>
      <c r="H80" s="7" t="n">
        <v>78</v>
      </c>
      <c r="I80" s="7" t="n">
        <v>75</v>
      </c>
      <c r="J80" s="7" t="n">
        <v>79</v>
      </c>
      <c r="K80" s="7" t="n">
        <v>66</v>
      </c>
      <c r="L80" s="7" t="n">
        <v>69</v>
      </c>
      <c r="M80" s="7" t="n">
        <v>81</v>
      </c>
      <c r="N80" s="7" t="n">
        <v>69</v>
      </c>
      <c r="O80" s="7" t="n">
        <v>74</v>
      </c>
      <c r="P80" s="7" t="n">
        <v>75</v>
      </c>
      <c r="Q80" s="7" t="n">
        <v>77</v>
      </c>
      <c r="R80" s="7"/>
      <c r="S80" s="8"/>
      <c r="T80" s="8"/>
      <c r="U80" s="8"/>
      <c r="V80" s="8"/>
      <c r="W80" s="8"/>
      <c r="X80" s="8"/>
      <c r="Y80" s="8"/>
      <c r="Z80" s="8"/>
    </row>
    <row r="81" customFormat="false" ht="13.5" hidden="false" customHeight="false" outlineLevel="0" collapsed="false">
      <c r="A81" s="7" t="n">
        <v>20195419413</v>
      </c>
      <c r="B81" s="17" t="s">
        <v>111</v>
      </c>
      <c r="C81" s="11" t="n">
        <f aca="false">IFERROR(SUMPRODUCT($E$2:$Z$2,E81:Z81)/SUM($E$2:$Z$2),"")</f>
        <v>74.0246913580247</v>
      </c>
      <c r="D81" s="12" t="s">
        <v>29</v>
      </c>
      <c r="E81" s="7" t="n">
        <v>77</v>
      </c>
      <c r="F81" s="7" t="n">
        <v>79</v>
      </c>
      <c r="G81" s="7" t="n">
        <v>72</v>
      </c>
      <c r="H81" s="7" t="n">
        <v>71</v>
      </c>
      <c r="I81" s="7" t="n">
        <v>64</v>
      </c>
      <c r="J81" s="7" t="n">
        <v>69</v>
      </c>
      <c r="K81" s="7" t="n">
        <v>73</v>
      </c>
      <c r="L81" s="7" t="n">
        <v>68</v>
      </c>
      <c r="M81" s="7" t="n">
        <v>76</v>
      </c>
      <c r="N81" s="7" t="n">
        <v>75</v>
      </c>
      <c r="O81" s="7" t="n">
        <v>82</v>
      </c>
      <c r="P81" s="7" t="n">
        <v>65</v>
      </c>
      <c r="Q81" s="7" t="n">
        <v>80</v>
      </c>
      <c r="R81" s="7"/>
      <c r="S81" s="8"/>
      <c r="T81" s="8"/>
      <c r="U81" s="8"/>
      <c r="V81" s="8"/>
      <c r="W81" s="8"/>
      <c r="X81" s="8"/>
      <c r="Y81" s="8"/>
      <c r="Z81" s="8"/>
    </row>
    <row r="82" customFormat="false" ht="13.5" hidden="false" customHeight="false" outlineLevel="0" collapsed="false">
      <c r="A82" s="7" t="n">
        <v>20195419414</v>
      </c>
      <c r="B82" s="17" t="s">
        <v>112</v>
      </c>
      <c r="C82" s="11" t="n">
        <f aca="false">IFERROR(SUMPRODUCT($E$2:$Z$2,E82:Z82)/SUM($E$2:$Z$2),"")</f>
        <v>76.9382716049383</v>
      </c>
      <c r="D82" s="12" t="s">
        <v>29</v>
      </c>
      <c r="E82" s="7" t="n">
        <v>64</v>
      </c>
      <c r="F82" s="7" t="n">
        <v>78</v>
      </c>
      <c r="G82" s="7" t="n">
        <v>80</v>
      </c>
      <c r="H82" s="7" t="n">
        <v>88</v>
      </c>
      <c r="I82" s="7" t="n">
        <v>78</v>
      </c>
      <c r="J82" s="7" t="n">
        <v>81</v>
      </c>
      <c r="K82" s="7" t="n">
        <v>80</v>
      </c>
      <c r="L82" s="7" t="n">
        <v>66</v>
      </c>
      <c r="M82" s="7" t="n">
        <v>80</v>
      </c>
      <c r="N82" s="7" t="n">
        <v>75</v>
      </c>
      <c r="O82" s="7" t="n">
        <v>83</v>
      </c>
      <c r="P82" s="7" t="n">
        <v>68</v>
      </c>
      <c r="Q82" s="7" t="n">
        <v>80</v>
      </c>
      <c r="R82" s="7"/>
      <c r="S82" s="8"/>
      <c r="T82" s="8"/>
      <c r="U82" s="8"/>
      <c r="V82" s="8"/>
      <c r="W82" s="8"/>
      <c r="X82" s="8"/>
      <c r="Y82" s="8"/>
      <c r="Z82" s="8"/>
    </row>
    <row r="83" customFormat="false" ht="13.5" hidden="false" customHeight="false" outlineLevel="0" collapsed="false">
      <c r="A83" s="7" t="n">
        <v>20195419415</v>
      </c>
      <c r="B83" s="17" t="s">
        <v>113</v>
      </c>
      <c r="C83" s="11" t="n">
        <f aca="false">IFERROR(SUMPRODUCT($E$2:$Z$2,E83:Z83)/SUM($E$2:$Z$2),"")</f>
        <v>76.9506172839506</v>
      </c>
      <c r="D83" s="12" t="s">
        <v>29</v>
      </c>
      <c r="E83" s="7" t="n">
        <v>78</v>
      </c>
      <c r="F83" s="7" t="n">
        <v>83</v>
      </c>
      <c r="G83" s="7" t="n">
        <v>76</v>
      </c>
      <c r="H83" s="7" t="n">
        <v>77</v>
      </c>
      <c r="I83" s="7" t="n">
        <v>78</v>
      </c>
      <c r="J83" s="7" t="n">
        <v>81</v>
      </c>
      <c r="K83" s="7" t="n">
        <v>71</v>
      </c>
      <c r="L83" s="7" t="n">
        <v>63</v>
      </c>
      <c r="M83" s="7" t="n">
        <v>79</v>
      </c>
      <c r="N83" s="7" t="n">
        <v>82</v>
      </c>
      <c r="O83" s="7" t="n">
        <v>83</v>
      </c>
      <c r="P83" s="7" t="n">
        <v>65</v>
      </c>
      <c r="Q83" s="7" t="n">
        <v>80</v>
      </c>
      <c r="R83" s="7"/>
      <c r="S83" s="8"/>
      <c r="T83" s="8"/>
      <c r="U83" s="8"/>
      <c r="V83" s="8"/>
      <c r="W83" s="8"/>
      <c r="X83" s="8"/>
      <c r="Y83" s="8"/>
      <c r="Z83" s="8"/>
    </row>
    <row r="84" customFormat="false" ht="13.5" hidden="false" customHeight="false" outlineLevel="0" collapsed="false">
      <c r="A84" s="7" t="n">
        <v>20195419417</v>
      </c>
      <c r="B84" s="17" t="s">
        <v>114</v>
      </c>
      <c r="C84" s="11" t="n">
        <f aca="false">IFERROR(SUMPRODUCT($E$2:$Z$2,E84:Z84)/SUM($E$2:$Z$2),"")</f>
        <v>81.7283950617284</v>
      </c>
      <c r="D84" s="12" t="s">
        <v>29</v>
      </c>
      <c r="E84" s="7" t="n">
        <v>86</v>
      </c>
      <c r="F84" s="7" t="n">
        <v>90</v>
      </c>
      <c r="G84" s="7" t="n">
        <v>82</v>
      </c>
      <c r="H84" s="7" t="n">
        <v>93</v>
      </c>
      <c r="I84" s="7" t="n">
        <v>84</v>
      </c>
      <c r="J84" s="7" t="n">
        <v>85</v>
      </c>
      <c r="K84" s="7" t="n">
        <v>77</v>
      </c>
      <c r="L84" s="7" t="n">
        <v>74</v>
      </c>
      <c r="M84" s="7" t="n">
        <v>80</v>
      </c>
      <c r="N84" s="7" t="n">
        <v>75</v>
      </c>
      <c r="O84" s="7" t="n">
        <v>80</v>
      </c>
      <c r="P84" s="7" t="n">
        <v>74</v>
      </c>
      <c r="Q84" s="7" t="n">
        <v>85</v>
      </c>
      <c r="R84" s="7"/>
      <c r="S84" s="8"/>
      <c r="T84" s="8"/>
      <c r="U84" s="8"/>
      <c r="V84" s="8"/>
      <c r="W84" s="8"/>
      <c r="X84" s="8"/>
      <c r="Y84" s="8"/>
      <c r="Z84" s="8"/>
    </row>
    <row r="85" customFormat="false" ht="13.5" hidden="false" customHeight="false" outlineLevel="0" collapsed="false">
      <c r="A85" s="7" t="n">
        <v>20195419420</v>
      </c>
      <c r="B85" s="17" t="s">
        <v>115</v>
      </c>
      <c r="C85" s="11" t="n">
        <f aca="false">IFERROR(SUMPRODUCT($E$2:$Z$2,E85:Z85)/SUM($E$2:$Z$2),"")</f>
        <v>80.962962962963</v>
      </c>
      <c r="D85" s="12" t="s">
        <v>29</v>
      </c>
      <c r="E85" s="7" t="n">
        <v>63</v>
      </c>
      <c r="F85" s="7" t="n">
        <v>86</v>
      </c>
      <c r="G85" s="7" t="n">
        <v>84</v>
      </c>
      <c r="H85" s="7" t="n">
        <v>85</v>
      </c>
      <c r="I85" s="7" t="n">
        <v>88</v>
      </c>
      <c r="J85" s="7" t="n">
        <v>89</v>
      </c>
      <c r="K85" s="7" t="n">
        <v>78</v>
      </c>
      <c r="L85" s="7" t="n">
        <v>76</v>
      </c>
      <c r="M85" s="7" t="n">
        <v>82</v>
      </c>
      <c r="N85" s="7" t="n">
        <v>74</v>
      </c>
      <c r="O85" s="7" t="n">
        <v>79</v>
      </c>
      <c r="P85" s="7" t="n">
        <v>74</v>
      </c>
      <c r="Q85" s="7" t="n">
        <v>89</v>
      </c>
      <c r="R85" s="7"/>
      <c r="S85" s="8"/>
      <c r="T85" s="8"/>
      <c r="U85" s="8"/>
      <c r="V85" s="8"/>
      <c r="W85" s="8"/>
      <c r="X85" s="8"/>
      <c r="Y85" s="8"/>
      <c r="Z85" s="8"/>
    </row>
    <row r="86" customFormat="false" ht="13.5" hidden="false" customHeight="false" outlineLevel="0" collapsed="false">
      <c r="A86" s="7" t="n">
        <v>20195419421</v>
      </c>
      <c r="B86" s="17" t="s">
        <v>116</v>
      </c>
      <c r="C86" s="11" t="n">
        <f aca="false">IFERROR(SUMPRODUCT($E$2:$Z$2,E86:Z86)/SUM($E$2:$Z$2),"")</f>
        <v>72.3703703703704</v>
      </c>
      <c r="D86" s="12" t="s">
        <v>29</v>
      </c>
      <c r="E86" s="7" t="n">
        <v>75</v>
      </c>
      <c r="F86" s="7" t="n">
        <v>72</v>
      </c>
      <c r="G86" s="7" t="n">
        <v>78</v>
      </c>
      <c r="H86" s="7" t="n">
        <v>81</v>
      </c>
      <c r="I86" s="7" t="n">
        <v>82</v>
      </c>
      <c r="J86" s="7" t="n">
        <v>73</v>
      </c>
      <c r="K86" s="7" t="n">
        <v>65</v>
      </c>
      <c r="L86" s="7" t="n">
        <v>64</v>
      </c>
      <c r="M86" s="7" t="n">
        <v>66</v>
      </c>
      <c r="N86" s="7" t="n">
        <v>73</v>
      </c>
      <c r="O86" s="7" t="n">
        <v>74</v>
      </c>
      <c r="P86" s="7" t="n">
        <v>68</v>
      </c>
      <c r="Q86" s="7" t="n">
        <v>78</v>
      </c>
      <c r="R86" s="7"/>
      <c r="S86" s="8"/>
      <c r="T86" s="8"/>
      <c r="U86" s="8"/>
      <c r="V86" s="8"/>
      <c r="W86" s="8"/>
      <c r="X86" s="8"/>
      <c r="Y86" s="8"/>
      <c r="Z86" s="8"/>
    </row>
    <row r="87" customFormat="false" ht="13.5" hidden="false" customHeight="false" outlineLevel="0" collapsed="false">
      <c r="A87" s="7" t="n">
        <v>20195419423</v>
      </c>
      <c r="B87" s="17" t="s">
        <v>117</v>
      </c>
      <c r="C87" s="11" t="n">
        <f aca="false">IFERROR(SUMPRODUCT($E$2:$Z$2,E87:Z87)/SUM($E$2:$Z$2),"")</f>
        <v>66.9012345679012</v>
      </c>
      <c r="D87" s="12" t="s">
        <v>29</v>
      </c>
      <c r="E87" s="7" t="n">
        <v>74</v>
      </c>
      <c r="F87" s="7" t="n">
        <v>65</v>
      </c>
      <c r="G87" s="7" t="n">
        <v>69</v>
      </c>
      <c r="H87" s="7" t="n">
        <v>70</v>
      </c>
      <c r="I87" s="7" t="n">
        <v>70</v>
      </c>
      <c r="J87" s="7" t="n">
        <v>70</v>
      </c>
      <c r="K87" s="7" t="n">
        <v>61</v>
      </c>
      <c r="L87" s="7" t="n">
        <v>60</v>
      </c>
      <c r="M87" s="7" t="n">
        <v>63</v>
      </c>
      <c r="N87" s="7" t="n">
        <v>66</v>
      </c>
      <c r="O87" s="7" t="n">
        <v>68</v>
      </c>
      <c r="P87" s="7" t="n">
        <v>60</v>
      </c>
      <c r="Q87" s="7" t="n">
        <v>74</v>
      </c>
      <c r="R87" s="7"/>
      <c r="S87" s="8"/>
      <c r="T87" s="8"/>
      <c r="U87" s="8"/>
      <c r="V87" s="8"/>
      <c r="W87" s="8"/>
      <c r="X87" s="8"/>
      <c r="Y87" s="8"/>
      <c r="Z87" s="8"/>
    </row>
    <row r="88" customFormat="false" ht="13.5" hidden="false" customHeight="false" outlineLevel="0" collapsed="false">
      <c r="A88" s="7" t="n">
        <v>20195419424</v>
      </c>
      <c r="B88" s="17" t="s">
        <v>118</v>
      </c>
      <c r="C88" s="11" t="n">
        <f aca="false">IFERROR(SUMPRODUCT($E$2:$Z$2,E88:Z88)/SUM($E$2:$Z$2),"")</f>
        <v>69.037037037037</v>
      </c>
      <c r="D88" s="12" t="s">
        <v>29</v>
      </c>
      <c r="E88" s="7" t="n">
        <v>69</v>
      </c>
      <c r="F88" s="7" t="n">
        <v>79</v>
      </c>
      <c r="G88" s="7" t="n">
        <v>62</v>
      </c>
      <c r="H88" s="7" t="n">
        <v>65</v>
      </c>
      <c r="I88" s="7" t="n">
        <v>74</v>
      </c>
      <c r="J88" s="7" t="n">
        <v>71</v>
      </c>
      <c r="K88" s="7" t="n">
        <v>68</v>
      </c>
      <c r="L88" s="7" t="n">
        <v>60</v>
      </c>
      <c r="M88" s="7" t="n">
        <v>66</v>
      </c>
      <c r="N88" s="7" t="n">
        <v>65</v>
      </c>
      <c r="O88" s="7" t="n">
        <v>75</v>
      </c>
      <c r="P88" s="7" t="n">
        <v>60</v>
      </c>
      <c r="Q88" s="7" t="n">
        <v>77</v>
      </c>
      <c r="R88" s="7"/>
      <c r="S88" s="8"/>
      <c r="T88" s="8"/>
      <c r="U88" s="8"/>
      <c r="V88" s="8"/>
      <c r="W88" s="8"/>
      <c r="X88" s="8"/>
      <c r="Y88" s="8"/>
      <c r="Z88" s="8"/>
    </row>
    <row r="89" customFormat="false" ht="13.5" hidden="false" customHeight="false" outlineLevel="0" collapsed="false">
      <c r="A89" s="7" t="n">
        <v>20195419425</v>
      </c>
      <c r="B89" s="17" t="s">
        <v>119</v>
      </c>
      <c r="C89" s="11" t="n">
        <f aca="false">IFERROR(SUMPRODUCT($E$2:$Z$2,E89:Z89)/SUM($E$2:$Z$2),"")</f>
        <v>72.3703703703704</v>
      </c>
      <c r="D89" s="12" t="s">
        <v>29</v>
      </c>
      <c r="E89" s="7" t="n">
        <v>78</v>
      </c>
      <c r="F89" s="7" t="n">
        <v>73</v>
      </c>
      <c r="G89" s="7" t="n">
        <v>73</v>
      </c>
      <c r="H89" s="7" t="n">
        <v>76</v>
      </c>
      <c r="I89" s="7" t="n">
        <v>79</v>
      </c>
      <c r="J89" s="7" t="n">
        <v>75</v>
      </c>
      <c r="K89" s="7" t="n">
        <v>66</v>
      </c>
      <c r="L89" s="7" t="n">
        <v>66</v>
      </c>
      <c r="M89" s="7" t="n">
        <v>68</v>
      </c>
      <c r="N89" s="7" t="n">
        <v>72</v>
      </c>
      <c r="O89" s="7" t="n">
        <v>77</v>
      </c>
      <c r="P89" s="7" t="n">
        <v>73</v>
      </c>
      <c r="Q89" s="7" t="n">
        <v>74</v>
      </c>
      <c r="R89" s="7"/>
      <c r="S89" s="8"/>
      <c r="T89" s="8"/>
      <c r="U89" s="8"/>
      <c r="V89" s="8"/>
      <c r="W89" s="8"/>
      <c r="X89" s="8"/>
      <c r="Y89" s="8"/>
      <c r="Z89" s="8"/>
    </row>
    <row r="90" customFormat="false" ht="13.5" hidden="false" customHeight="false" outlineLevel="0" collapsed="false">
      <c r="A90" s="7" t="n">
        <v>20195419428</v>
      </c>
      <c r="B90" s="17" t="s">
        <v>120</v>
      </c>
      <c r="C90" s="11" t="n">
        <f aca="false">IFERROR(SUMPRODUCT($E$2:$Z$2,E90:Z90)/SUM($E$2:$Z$2),"")</f>
        <v>63.7530864197531</v>
      </c>
      <c r="D90" s="12" t="s">
        <v>29</v>
      </c>
      <c r="E90" s="7" t="n">
        <v>74</v>
      </c>
      <c r="F90" s="7" t="n">
        <v>62</v>
      </c>
      <c r="G90" s="7" t="n">
        <v>63</v>
      </c>
      <c r="H90" s="7" t="n">
        <v>68</v>
      </c>
      <c r="I90" s="7" t="n">
        <v>56</v>
      </c>
      <c r="J90" s="7" t="n">
        <v>68</v>
      </c>
      <c r="K90" s="7" t="n">
        <v>60</v>
      </c>
      <c r="L90" s="7" t="n">
        <v>60</v>
      </c>
      <c r="M90" s="7" t="n">
        <v>60</v>
      </c>
      <c r="N90" s="7" t="n">
        <v>62</v>
      </c>
      <c r="O90" s="7" t="n">
        <v>68</v>
      </c>
      <c r="P90" s="7" t="n">
        <v>52</v>
      </c>
      <c r="Q90" s="7" t="n">
        <v>72</v>
      </c>
      <c r="R90" s="7"/>
      <c r="S90" s="8"/>
      <c r="T90" s="8"/>
      <c r="U90" s="8"/>
      <c r="V90" s="8"/>
      <c r="W90" s="8"/>
      <c r="X90" s="8"/>
      <c r="Y90" s="8"/>
      <c r="Z90" s="8"/>
    </row>
    <row r="91" customFormat="false" ht="13.5" hidden="false" customHeight="false" outlineLevel="0" collapsed="false">
      <c r="A91" s="7" t="n">
        <v>20195419430</v>
      </c>
      <c r="B91" s="17" t="s">
        <v>121</v>
      </c>
      <c r="C91" s="11" t="n">
        <f aca="false">IFERROR(SUMPRODUCT($E$2:$Z$2,E91:Z91)/SUM($E$2:$Z$2),"")</f>
        <v>68.3333333333333</v>
      </c>
      <c r="D91" s="12" t="s">
        <v>29</v>
      </c>
      <c r="E91" s="7" t="n">
        <v>65</v>
      </c>
      <c r="F91" s="7" t="n">
        <v>81</v>
      </c>
      <c r="G91" s="7" t="n">
        <v>67</v>
      </c>
      <c r="H91" s="7" t="n">
        <v>66</v>
      </c>
      <c r="I91" s="7" t="n">
        <v>68</v>
      </c>
      <c r="J91" s="7" t="n">
        <v>70</v>
      </c>
      <c r="K91" s="7" t="n">
        <v>69</v>
      </c>
      <c r="L91" s="7" t="n">
        <v>60</v>
      </c>
      <c r="M91" s="7" t="n">
        <v>67</v>
      </c>
      <c r="N91" s="7" t="n">
        <v>61</v>
      </c>
      <c r="O91" s="7" t="n">
        <v>72</v>
      </c>
      <c r="P91" s="7" t="n">
        <v>67</v>
      </c>
      <c r="Q91" s="7" t="n">
        <v>70</v>
      </c>
      <c r="R91" s="7"/>
      <c r="S91" s="8"/>
      <c r="T91" s="8"/>
      <c r="U91" s="8"/>
      <c r="V91" s="8"/>
      <c r="W91" s="8"/>
      <c r="X91" s="8"/>
      <c r="Y91" s="8"/>
      <c r="Z91" s="8"/>
    </row>
    <row r="92" customFormat="false" ht="13.5" hidden="false" customHeight="false" outlineLevel="0" collapsed="false">
      <c r="A92" s="7" t="n">
        <v>20195419431</v>
      </c>
      <c r="B92" s="17" t="s">
        <v>122</v>
      </c>
      <c r="C92" s="11" t="n">
        <f aca="false">IFERROR(SUMPRODUCT($E$2:$Z$2,E92:Z92)/SUM($E$2:$Z$2),"")</f>
        <v>67.2469135802469</v>
      </c>
      <c r="D92" s="12" t="s">
        <v>29</v>
      </c>
      <c r="E92" s="7" t="n">
        <v>76</v>
      </c>
      <c r="F92" s="7" t="n">
        <v>62</v>
      </c>
      <c r="G92" s="7" t="n">
        <v>65</v>
      </c>
      <c r="H92" s="7" t="n">
        <v>76</v>
      </c>
      <c r="I92" s="7" t="n">
        <v>72</v>
      </c>
      <c r="J92" s="7" t="n">
        <v>68</v>
      </c>
      <c r="K92" s="7" t="n">
        <v>60</v>
      </c>
      <c r="L92" s="7" t="n">
        <v>65</v>
      </c>
      <c r="M92" s="7" t="n">
        <v>67</v>
      </c>
      <c r="N92" s="7" t="n">
        <v>63</v>
      </c>
      <c r="O92" s="7" t="n">
        <v>78</v>
      </c>
      <c r="P92" s="7" t="n">
        <v>66</v>
      </c>
      <c r="Q92" s="7" t="n">
        <v>70</v>
      </c>
      <c r="R92" s="7"/>
      <c r="S92" s="8"/>
      <c r="T92" s="8"/>
      <c r="U92" s="8"/>
      <c r="V92" s="8"/>
      <c r="W92" s="8"/>
      <c r="X92" s="8"/>
      <c r="Y92" s="8"/>
      <c r="Z92" s="8"/>
    </row>
    <row r="93" customFormat="false" ht="13.5" hidden="false" customHeight="false" outlineLevel="0" collapsed="false">
      <c r="A93" s="7" t="n">
        <v>20195419432</v>
      </c>
      <c r="B93" s="17" t="s">
        <v>123</v>
      </c>
      <c r="C93" s="11" t="n">
        <f aca="false">IFERROR(SUMPRODUCT($E$2:$Z$2,E93:Z93)/SUM($E$2:$Z$2),"")</f>
        <v>64.4074074074074</v>
      </c>
      <c r="D93" s="12" t="s">
        <v>29</v>
      </c>
      <c r="E93" s="7" t="n">
        <v>57</v>
      </c>
      <c r="F93" s="7" t="n">
        <v>62</v>
      </c>
      <c r="G93" s="7" t="n">
        <v>61</v>
      </c>
      <c r="H93" s="7" t="n">
        <v>61</v>
      </c>
      <c r="I93" s="7" t="n">
        <v>56</v>
      </c>
      <c r="J93" s="7" t="n">
        <v>64</v>
      </c>
      <c r="K93" s="7" t="n">
        <v>69</v>
      </c>
      <c r="L93" s="7" t="n">
        <v>68</v>
      </c>
      <c r="M93" s="7" t="n">
        <v>63</v>
      </c>
      <c r="N93" s="7" t="n">
        <v>69</v>
      </c>
      <c r="O93" s="7" t="n">
        <v>69</v>
      </c>
      <c r="P93" s="7" t="n">
        <v>61</v>
      </c>
      <c r="Q93" s="7" t="n">
        <v>70</v>
      </c>
      <c r="R93" s="7"/>
      <c r="S93" s="8"/>
      <c r="T93" s="8"/>
      <c r="U93" s="8"/>
      <c r="V93" s="8"/>
      <c r="W93" s="8"/>
      <c r="X93" s="8"/>
      <c r="Y93" s="8"/>
      <c r="Z93" s="8"/>
    </row>
    <row r="94" customFormat="false" ht="13.5" hidden="false" customHeight="false" outlineLevel="0" collapsed="false">
      <c r="A94" s="7" t="n">
        <v>20195419433</v>
      </c>
      <c r="B94" s="17" t="s">
        <v>124</v>
      </c>
      <c r="C94" s="11" t="n">
        <f aca="false">IFERROR(SUMPRODUCT($E$2:$Z$2,E94:Z94)/SUM($E$2:$Z$2),"")</f>
        <v>66.0123456790123</v>
      </c>
      <c r="D94" s="12" t="s">
        <v>29</v>
      </c>
      <c r="E94" s="7" t="n">
        <v>66</v>
      </c>
      <c r="F94" s="7" t="n">
        <v>72</v>
      </c>
      <c r="G94" s="7" t="n">
        <v>72</v>
      </c>
      <c r="H94" s="7" t="n">
        <v>76</v>
      </c>
      <c r="I94" s="7" t="n">
        <v>62</v>
      </c>
      <c r="J94" s="7" t="n">
        <v>67</v>
      </c>
      <c r="K94" s="7" t="n">
        <v>61</v>
      </c>
      <c r="L94" s="7" t="n">
        <v>60</v>
      </c>
      <c r="M94" s="7" t="n">
        <v>65</v>
      </c>
      <c r="N94" s="7" t="n">
        <v>60</v>
      </c>
      <c r="O94" s="7" t="n">
        <v>70</v>
      </c>
      <c r="P94" s="7" t="n">
        <v>66</v>
      </c>
      <c r="Q94" s="7" t="n">
        <v>66</v>
      </c>
      <c r="R94" s="7"/>
      <c r="S94" s="8"/>
      <c r="T94" s="8"/>
      <c r="U94" s="8"/>
      <c r="V94" s="8"/>
      <c r="W94" s="8"/>
      <c r="X94" s="8"/>
      <c r="Y94" s="8"/>
      <c r="Z94" s="8"/>
    </row>
    <row r="95" customFormat="false" ht="13.5" hidden="false" customHeight="false" outlineLevel="0" collapsed="false">
      <c r="A95" s="7" t="n">
        <v>20195419434</v>
      </c>
      <c r="B95" s="17" t="s">
        <v>125</v>
      </c>
      <c r="C95" s="11" t="n">
        <f aca="false">IFERROR(SUMPRODUCT($E$2:$Z$2,E95:Z95)/SUM($E$2:$Z$2),"")</f>
        <v>73.6913580246914</v>
      </c>
      <c r="D95" s="12" t="s">
        <v>29</v>
      </c>
      <c r="E95" s="7" t="n">
        <v>74</v>
      </c>
      <c r="F95" s="7" t="n">
        <v>74</v>
      </c>
      <c r="G95" s="7" t="n">
        <v>76</v>
      </c>
      <c r="H95" s="7" t="n">
        <v>74</v>
      </c>
      <c r="I95" s="7" t="n">
        <v>72</v>
      </c>
      <c r="J95" s="7" t="n">
        <v>73</v>
      </c>
      <c r="K95" s="7" t="n">
        <v>70</v>
      </c>
      <c r="L95" s="7" t="n">
        <v>67</v>
      </c>
      <c r="M95" s="7" t="n">
        <v>71</v>
      </c>
      <c r="N95" s="7" t="n">
        <v>76</v>
      </c>
      <c r="O95" s="7" t="n">
        <v>77</v>
      </c>
      <c r="P95" s="7" t="n">
        <v>79</v>
      </c>
      <c r="Q95" s="7" t="n">
        <v>77</v>
      </c>
      <c r="R95" s="7"/>
      <c r="S95" s="8"/>
      <c r="T95" s="8"/>
      <c r="U95" s="8"/>
      <c r="V95" s="8"/>
      <c r="W95" s="8"/>
      <c r="X95" s="8"/>
      <c r="Y95" s="8"/>
      <c r="Z95" s="8"/>
    </row>
    <row r="96" customFormat="false" ht="13.5" hidden="false" customHeight="false" outlineLevel="0" collapsed="false">
      <c r="A96" s="7" t="n">
        <v>20195419435</v>
      </c>
      <c r="B96" s="17" t="s">
        <v>126</v>
      </c>
      <c r="C96" s="11" t="n">
        <f aca="false">IFERROR(SUMPRODUCT($E$2:$Z$2,E96:Z96)/SUM($E$2:$Z$2),"")</f>
        <v>71.4074074074074</v>
      </c>
      <c r="D96" s="12" t="s">
        <v>29</v>
      </c>
      <c r="E96" s="7" t="n">
        <v>69</v>
      </c>
      <c r="F96" s="7" t="n">
        <v>75</v>
      </c>
      <c r="G96" s="7" t="n">
        <v>70</v>
      </c>
      <c r="H96" s="7" t="n">
        <v>65</v>
      </c>
      <c r="I96" s="7" t="n">
        <v>65</v>
      </c>
      <c r="J96" s="7" t="n">
        <v>72</v>
      </c>
      <c r="K96" s="7" t="n">
        <v>68</v>
      </c>
      <c r="L96" s="7" t="n">
        <v>62</v>
      </c>
      <c r="M96" s="7" t="n">
        <v>78</v>
      </c>
      <c r="N96" s="7" t="n">
        <v>68</v>
      </c>
      <c r="O96" s="7" t="n">
        <v>85</v>
      </c>
      <c r="P96" s="7" t="n">
        <v>63</v>
      </c>
      <c r="Q96" s="7" t="n">
        <v>77</v>
      </c>
      <c r="R96" s="7"/>
      <c r="S96" s="8"/>
      <c r="T96" s="8"/>
      <c r="U96" s="8"/>
      <c r="V96" s="8"/>
      <c r="W96" s="8"/>
      <c r="X96" s="8"/>
      <c r="Y96" s="8"/>
      <c r="Z96" s="8"/>
    </row>
    <row r="97" customFormat="false" ht="13.5" hidden="false" customHeight="false" outlineLevel="0" collapsed="false">
      <c r="A97" s="7" t="n">
        <v>20195419436</v>
      </c>
      <c r="B97" s="17" t="s">
        <v>127</v>
      </c>
      <c r="C97" s="11" t="n">
        <f aca="false">IFERROR(SUMPRODUCT($E$2:$Z$2,E97:Z97)/SUM($E$2:$Z$2),"")</f>
        <v>70.962962962963</v>
      </c>
      <c r="D97" s="12" t="s">
        <v>29</v>
      </c>
      <c r="E97" s="7" t="n">
        <v>79</v>
      </c>
      <c r="F97" s="7" t="n">
        <v>78</v>
      </c>
      <c r="G97" s="7" t="n">
        <v>65</v>
      </c>
      <c r="H97" s="7" t="n">
        <v>78</v>
      </c>
      <c r="I97" s="7" t="n">
        <v>61</v>
      </c>
      <c r="J97" s="7" t="n">
        <v>68</v>
      </c>
      <c r="K97" s="7" t="n">
        <v>73</v>
      </c>
      <c r="L97" s="7" t="n">
        <v>62</v>
      </c>
      <c r="M97" s="7" t="n">
        <v>68</v>
      </c>
      <c r="N97" s="7" t="n">
        <v>69</v>
      </c>
      <c r="O97" s="7" t="n">
        <v>75</v>
      </c>
      <c r="P97" s="7" t="n">
        <v>60</v>
      </c>
      <c r="Q97" s="7" t="n">
        <v>80</v>
      </c>
      <c r="R97" s="7"/>
      <c r="S97" s="8"/>
      <c r="T97" s="8"/>
      <c r="U97" s="8"/>
      <c r="V97" s="8"/>
      <c r="W97" s="8"/>
      <c r="X97" s="8"/>
      <c r="Y97" s="8"/>
      <c r="Z97" s="8"/>
    </row>
    <row r="98" customFormat="false" ht="13.5" hidden="false" customHeight="false" outlineLevel="0" collapsed="false">
      <c r="A98" s="7"/>
      <c r="B98" s="7"/>
      <c r="C98" s="11" t="n">
        <f aca="false">IFERROR(SUMPRODUCT($E$2:$Z$2,E98:Z98)/SUM($E$2:$Z$2),"")</f>
        <v>0</v>
      </c>
      <c r="D98" s="12" t="s">
        <v>29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8"/>
      <c r="T98" s="8"/>
      <c r="U98" s="8"/>
      <c r="V98" s="8"/>
      <c r="W98" s="8"/>
      <c r="X98" s="8"/>
      <c r="Y98" s="8"/>
      <c r="Z98" s="8"/>
    </row>
    <row r="99" customFormat="false" ht="13.5" hidden="false" customHeight="false" outlineLevel="0" collapsed="false">
      <c r="A99" s="7"/>
      <c r="B99" s="7"/>
      <c r="C99" s="11" t="n">
        <f aca="false">IFERROR(SUMPRODUCT($E$2:$Z$2,E99:Z99)/SUM($E$2:$Z$2),"")</f>
        <v>0</v>
      </c>
      <c r="D99" s="12" t="s">
        <v>29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8"/>
      <c r="T99" s="8"/>
      <c r="U99" s="8"/>
      <c r="V99" s="8"/>
      <c r="W99" s="8"/>
      <c r="X99" s="8"/>
      <c r="Y99" s="8"/>
      <c r="Z99" s="8"/>
    </row>
    <row r="100" customFormat="false" ht="13.5" hidden="false" customHeight="false" outlineLevel="0" collapsed="false">
      <c r="A100" s="7"/>
      <c r="B100" s="7"/>
      <c r="C100" s="11" t="n">
        <f aca="false">IFERROR(SUMPRODUCT($E$2:$Z$2,E100:Z100)/SUM($E$2:$Z$2),"")</f>
        <v>0</v>
      </c>
      <c r="D100" s="12" t="s">
        <v>29</v>
      </c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8"/>
      <c r="T100" s="8"/>
      <c r="U100" s="8"/>
      <c r="V100" s="8"/>
      <c r="W100" s="8"/>
      <c r="X100" s="8"/>
      <c r="Y100" s="8"/>
      <c r="Z100" s="8"/>
    </row>
    <row r="101" customFormat="false" ht="13.5" hidden="false" customHeight="false" outlineLevel="0" collapsed="false">
      <c r="A101" s="7"/>
      <c r="B101" s="7"/>
      <c r="C101" s="11" t="n">
        <f aca="false">IFERROR(SUMPRODUCT($E$2:$Z$2,E101:Z101)/SUM($E$2:$Z$2),"")</f>
        <v>0</v>
      </c>
      <c r="D101" s="12" t="s">
        <v>29</v>
      </c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8"/>
      <c r="T101" s="8"/>
      <c r="U101" s="8"/>
      <c r="V101" s="8"/>
      <c r="W101" s="8"/>
      <c r="X101" s="8"/>
      <c r="Y101" s="8"/>
      <c r="Z101" s="8"/>
    </row>
    <row r="102" customFormat="false" ht="13.5" hidden="false" customHeight="false" outlineLevel="0" collapsed="false">
      <c r="A102" s="7"/>
      <c r="B102" s="7"/>
      <c r="C102" s="11" t="n">
        <f aca="false">IFERROR(SUMPRODUCT($E$2:$Z$2,E102:Z102)/SUM($E$2:$Z$2),"")</f>
        <v>0</v>
      </c>
      <c r="D102" s="12" t="s">
        <v>29</v>
      </c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8"/>
      <c r="T102" s="8"/>
      <c r="U102" s="8"/>
      <c r="V102" s="8"/>
      <c r="W102" s="8"/>
      <c r="X102" s="8"/>
      <c r="Y102" s="8"/>
      <c r="Z102" s="8"/>
    </row>
    <row r="103" customFormat="false" ht="13.5" hidden="false" customHeight="false" outlineLevel="0" collapsed="false">
      <c r="A103" s="7"/>
      <c r="B103" s="7"/>
      <c r="C103" s="11" t="n">
        <f aca="false">IFERROR(SUMPRODUCT($E$2:$Z$2,E103:Z103)/SUM($E$2:$Z$2),"")</f>
        <v>0</v>
      </c>
      <c r="D103" s="12" t="s">
        <v>29</v>
      </c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8"/>
      <c r="T103" s="8"/>
      <c r="U103" s="8"/>
      <c r="V103" s="8"/>
      <c r="W103" s="8"/>
      <c r="X103" s="8"/>
      <c r="Y103" s="8"/>
      <c r="Z103" s="8"/>
    </row>
    <row r="104" customFormat="false" ht="13.5" hidden="false" customHeight="false" outlineLevel="0" collapsed="false">
      <c r="A104" s="7"/>
      <c r="B104" s="7"/>
      <c r="C104" s="11" t="n">
        <f aca="false">IFERROR(SUMPRODUCT($E$2:$Z$2,E104:Z104)/SUM($E$2:$Z$2),"")</f>
        <v>0</v>
      </c>
      <c r="D104" s="12" t="s">
        <v>29</v>
      </c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8"/>
      <c r="T104" s="8"/>
      <c r="U104" s="8"/>
      <c r="V104" s="8"/>
      <c r="W104" s="8"/>
      <c r="X104" s="8"/>
      <c r="Y104" s="8"/>
      <c r="Z104" s="8"/>
    </row>
    <row r="105" customFormat="false" ht="13.5" hidden="false" customHeight="false" outlineLevel="0" collapsed="false">
      <c r="A105" s="7"/>
      <c r="B105" s="7"/>
      <c r="C105" s="11" t="n">
        <f aca="false">IFERROR(SUMPRODUCT($E$2:$Z$2,E105:Z105)/SUM($E$2:$Z$2),"")</f>
        <v>0</v>
      </c>
      <c r="D105" s="12" t="s">
        <v>29</v>
      </c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8"/>
      <c r="T105" s="8"/>
      <c r="U105" s="8"/>
      <c r="V105" s="8"/>
      <c r="W105" s="8"/>
      <c r="X105" s="8"/>
      <c r="Y105" s="8"/>
      <c r="Z105" s="8"/>
    </row>
    <row r="106" customFormat="false" ht="13.5" hidden="false" customHeight="false" outlineLevel="0" collapsed="false">
      <c r="A106" s="7"/>
      <c r="B106" s="7"/>
      <c r="C106" s="11" t="n">
        <f aca="false">IFERROR(SUMPRODUCT($E$2:$Z$2,E106:Z106)/SUM($E$2:$Z$2),"")</f>
        <v>0</v>
      </c>
      <c r="D106" s="12" t="s">
        <v>29</v>
      </c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8"/>
      <c r="T106" s="8"/>
      <c r="U106" s="8"/>
      <c r="V106" s="8"/>
      <c r="W106" s="8"/>
      <c r="X106" s="8"/>
      <c r="Y106" s="8"/>
      <c r="Z106" s="8"/>
    </row>
    <row r="107" customFormat="false" ht="13.5" hidden="false" customHeight="false" outlineLevel="0" collapsed="false">
      <c r="A107" s="7"/>
      <c r="B107" s="7"/>
      <c r="C107" s="11" t="n">
        <f aca="false">IFERROR(SUMPRODUCT($E$2:$Z$2,E107:Z107)/SUM($E$2:$Z$2),"")</f>
        <v>0</v>
      </c>
      <c r="D107" s="12" t="s">
        <v>29</v>
      </c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8"/>
      <c r="T107" s="8"/>
      <c r="U107" s="8"/>
      <c r="V107" s="8"/>
      <c r="W107" s="8"/>
      <c r="X107" s="8"/>
      <c r="Y107" s="8"/>
      <c r="Z107" s="8"/>
    </row>
    <row r="108" customFormat="false" ht="13.5" hidden="false" customHeight="false" outlineLevel="0" collapsed="false">
      <c r="A108" s="7"/>
      <c r="B108" s="7"/>
      <c r="C108" s="11" t="n">
        <f aca="false">IFERROR(SUMPRODUCT($E$2:$Z$2,E108:Z108)/SUM($E$2:$Z$2),"")</f>
        <v>0</v>
      </c>
      <c r="D108" s="12" t="s">
        <v>29</v>
      </c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8"/>
      <c r="T108" s="8"/>
      <c r="U108" s="8"/>
      <c r="V108" s="8"/>
      <c r="W108" s="8"/>
      <c r="X108" s="8"/>
      <c r="Y108" s="8"/>
      <c r="Z108" s="8"/>
    </row>
    <row r="109" customFormat="false" ht="13.5" hidden="false" customHeight="false" outlineLevel="0" collapsed="false">
      <c r="A109" s="7"/>
      <c r="B109" s="7"/>
      <c r="C109" s="11" t="n">
        <f aca="false">IFERROR(SUMPRODUCT($E$2:$Z$2,E109:Z109)/SUM($E$2:$Z$2),"")</f>
        <v>0</v>
      </c>
      <c r="D109" s="12" t="s">
        <v>29</v>
      </c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8"/>
      <c r="T109" s="8"/>
      <c r="U109" s="8"/>
      <c r="V109" s="8"/>
      <c r="W109" s="8"/>
      <c r="X109" s="8"/>
      <c r="Y109" s="8"/>
      <c r="Z109" s="8"/>
    </row>
    <row r="110" customFormat="false" ht="13.5" hidden="false" customHeight="false" outlineLevel="0" collapsed="false">
      <c r="A110" s="7"/>
      <c r="B110" s="7"/>
      <c r="C110" s="11" t="n">
        <f aca="false">IFERROR(SUMPRODUCT($E$2:$Z$2,E110:Z110)/SUM($E$2:$Z$2),"")</f>
        <v>0</v>
      </c>
      <c r="D110" s="12" t="s">
        <v>29</v>
      </c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8"/>
      <c r="T110" s="8"/>
      <c r="U110" s="8"/>
      <c r="V110" s="8"/>
      <c r="W110" s="8"/>
      <c r="X110" s="8"/>
      <c r="Y110" s="8"/>
      <c r="Z110" s="8"/>
    </row>
    <row r="111" customFormat="false" ht="13.5" hidden="false" customHeight="false" outlineLevel="0" collapsed="false">
      <c r="A111" s="7"/>
      <c r="B111" s="7"/>
      <c r="C111" s="11" t="n">
        <f aca="false">IFERROR(SUMPRODUCT($E$2:$Z$2,E111:Z111)/SUM($E$2:$Z$2),"")</f>
        <v>0</v>
      </c>
      <c r="D111" s="12" t="s">
        <v>29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8"/>
      <c r="T111" s="8"/>
      <c r="U111" s="8"/>
      <c r="V111" s="8"/>
      <c r="W111" s="8"/>
      <c r="X111" s="8"/>
      <c r="Y111" s="8"/>
      <c r="Z111" s="8"/>
    </row>
    <row r="112" customFormat="false" ht="13.5" hidden="false" customHeight="false" outlineLevel="0" collapsed="false">
      <c r="A112" s="7"/>
      <c r="B112" s="7"/>
      <c r="C112" s="11" t="n">
        <f aca="false">IFERROR(SUMPRODUCT($E$2:$Z$2,E112:Z112)/SUM($E$2:$Z$2),"")</f>
        <v>0</v>
      </c>
      <c r="D112" s="12" t="s">
        <v>29</v>
      </c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8"/>
      <c r="T112" s="8"/>
      <c r="U112" s="8"/>
      <c r="V112" s="8"/>
      <c r="W112" s="8"/>
      <c r="X112" s="8"/>
      <c r="Y112" s="8"/>
      <c r="Z112" s="8"/>
    </row>
    <row r="113" customFormat="false" ht="13.5" hidden="false" customHeight="false" outlineLevel="0" collapsed="false">
      <c r="A113" s="7"/>
      <c r="B113" s="7"/>
      <c r="C113" s="11" t="n">
        <f aca="false">IFERROR(SUMPRODUCT($E$2:$Z$2,E113:Z113)/SUM($E$2:$Z$2),"")</f>
        <v>0</v>
      </c>
      <c r="D113" s="12" t="s">
        <v>29</v>
      </c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8"/>
      <c r="T113" s="8"/>
      <c r="U113" s="8"/>
      <c r="V113" s="8"/>
      <c r="W113" s="8"/>
      <c r="X113" s="8"/>
      <c r="Y113" s="8"/>
      <c r="Z113" s="8"/>
    </row>
    <row r="114" customFormat="false" ht="13.5" hidden="false" customHeight="false" outlineLevel="0" collapsed="false">
      <c r="A114" s="7"/>
      <c r="B114" s="7"/>
      <c r="C114" s="11" t="n">
        <f aca="false">IFERROR(SUMPRODUCT($E$2:$Z$2,E114:Z114)/SUM($E$2:$Z$2),"")</f>
        <v>0</v>
      </c>
      <c r="D114" s="12" t="s">
        <v>29</v>
      </c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8"/>
      <c r="T114" s="8"/>
      <c r="U114" s="8"/>
      <c r="V114" s="8"/>
      <c r="W114" s="8"/>
      <c r="X114" s="8"/>
      <c r="Y114" s="8"/>
      <c r="Z114" s="8"/>
    </row>
    <row r="115" customFormat="false" ht="13.5" hidden="false" customHeight="false" outlineLevel="0" collapsed="false">
      <c r="A115" s="7"/>
      <c r="B115" s="7"/>
      <c r="C115" s="11" t="n">
        <f aca="false">IFERROR(SUMPRODUCT($E$2:$Z$2,E115:Z115)/SUM($E$2:$Z$2),"")</f>
        <v>0</v>
      </c>
      <c r="D115" s="12" t="s">
        <v>29</v>
      </c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8"/>
      <c r="T115" s="8"/>
      <c r="U115" s="8"/>
      <c r="V115" s="8"/>
      <c r="W115" s="8"/>
      <c r="X115" s="8"/>
      <c r="Y115" s="8"/>
      <c r="Z115" s="8"/>
    </row>
    <row r="116" customFormat="false" ht="13.5" hidden="false" customHeight="false" outlineLevel="0" collapsed="false">
      <c r="A116" s="7"/>
      <c r="B116" s="7"/>
      <c r="C116" s="11" t="n">
        <f aca="false">IFERROR(SUMPRODUCT($E$2:$Z$2,E116:Z116)/SUM($E$2:$Z$2),"")</f>
        <v>0</v>
      </c>
      <c r="D116" s="12" t="s">
        <v>2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8"/>
      <c r="T116" s="8"/>
      <c r="U116" s="8"/>
      <c r="V116" s="8"/>
      <c r="W116" s="8"/>
      <c r="X116" s="8"/>
      <c r="Y116" s="8"/>
      <c r="Z116" s="8"/>
    </row>
    <row r="117" customFormat="false" ht="13.5" hidden="false" customHeight="false" outlineLevel="0" collapsed="false">
      <c r="A117" s="7"/>
      <c r="B117" s="7"/>
      <c r="C117" s="11" t="n">
        <f aca="false">IFERROR(SUMPRODUCT($E$2:$Z$2,E117:Z117)/SUM($E$2:$Z$2),"")</f>
        <v>0</v>
      </c>
      <c r="D117" s="12" t="s">
        <v>29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8"/>
      <c r="T117" s="8"/>
      <c r="U117" s="8"/>
      <c r="V117" s="8"/>
      <c r="W117" s="8"/>
      <c r="X117" s="8"/>
      <c r="Y117" s="8"/>
      <c r="Z117" s="8"/>
    </row>
    <row r="118" customFormat="false" ht="13.5" hidden="false" customHeight="false" outlineLevel="0" collapsed="false">
      <c r="A118" s="7"/>
      <c r="B118" s="7"/>
      <c r="C118" s="11" t="n">
        <f aca="false">IFERROR(SUMPRODUCT($E$2:$Z$2,E118:Z118)/SUM($E$2:$Z$2),"")</f>
        <v>0</v>
      </c>
      <c r="D118" s="12" t="s">
        <v>29</v>
      </c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8"/>
      <c r="T118" s="8"/>
      <c r="U118" s="8"/>
      <c r="V118" s="8"/>
      <c r="W118" s="8"/>
      <c r="X118" s="8"/>
      <c r="Y118" s="8"/>
      <c r="Z118" s="8"/>
    </row>
    <row r="119" customFormat="false" ht="13.5" hidden="false" customHeight="false" outlineLevel="0" collapsed="false">
      <c r="A119" s="7"/>
      <c r="B119" s="7"/>
      <c r="C119" s="11" t="n">
        <f aca="false">IFERROR(SUMPRODUCT($E$2:$Z$2,E119:Z119)/SUM($E$2:$Z$2),"")</f>
        <v>0</v>
      </c>
      <c r="D119" s="12" t="s">
        <v>29</v>
      </c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8"/>
      <c r="T119" s="8"/>
      <c r="U119" s="8"/>
      <c r="V119" s="8"/>
      <c r="W119" s="8"/>
      <c r="X119" s="8"/>
      <c r="Y119" s="8"/>
      <c r="Z119" s="8"/>
    </row>
    <row r="120" customFormat="false" ht="13.5" hidden="false" customHeight="false" outlineLevel="0" collapsed="false">
      <c r="A120" s="7"/>
      <c r="B120" s="7"/>
      <c r="C120" s="11" t="n">
        <f aca="false">IFERROR(SUMPRODUCT($E$2:$Z$2,E120:Z120)/SUM($E$2:$Z$2),"")</f>
        <v>0</v>
      </c>
      <c r="D120" s="12" t="s">
        <v>29</v>
      </c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8"/>
      <c r="T120" s="8"/>
      <c r="U120" s="8"/>
      <c r="V120" s="8"/>
      <c r="W120" s="8"/>
      <c r="X120" s="8"/>
      <c r="Y120" s="8"/>
      <c r="Z120" s="8"/>
    </row>
    <row r="121" customFormat="false" ht="13.5" hidden="false" customHeight="false" outlineLevel="0" collapsed="false">
      <c r="A121" s="7"/>
      <c r="B121" s="7"/>
      <c r="C121" s="11" t="n">
        <f aca="false">IFERROR(SUMPRODUCT($E$2:$Z$2,E121:Z121)/SUM($E$2:$Z$2),"")</f>
        <v>0</v>
      </c>
      <c r="D121" s="12" t="s">
        <v>29</v>
      </c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8"/>
      <c r="T121" s="8"/>
      <c r="U121" s="8"/>
      <c r="V121" s="8"/>
      <c r="W121" s="8"/>
      <c r="X121" s="8"/>
      <c r="Y121" s="8"/>
      <c r="Z121" s="8"/>
    </row>
    <row r="122" customFormat="false" ht="13.5" hidden="false" customHeight="false" outlineLevel="0" collapsed="false">
      <c r="A122" s="7"/>
      <c r="B122" s="7"/>
      <c r="C122" s="11" t="n">
        <f aca="false">IFERROR(SUMPRODUCT($E$2:$Z$2,E122:Z122)/SUM($E$2:$Z$2),"")</f>
        <v>0</v>
      </c>
      <c r="D122" s="12" t="s">
        <v>29</v>
      </c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8"/>
      <c r="T122" s="8"/>
      <c r="U122" s="8"/>
      <c r="V122" s="8"/>
      <c r="W122" s="8"/>
      <c r="X122" s="8"/>
      <c r="Y122" s="8"/>
      <c r="Z122" s="8"/>
    </row>
    <row r="123" customFormat="false" ht="13.5" hidden="false" customHeight="false" outlineLevel="0" collapsed="false">
      <c r="A123" s="7"/>
      <c r="B123" s="7"/>
      <c r="C123" s="11" t="n">
        <f aca="false">IFERROR(SUMPRODUCT($E$2:$Z$2,E123:Z123)/SUM($E$2:$Z$2),"")</f>
        <v>0</v>
      </c>
      <c r="D123" s="12" t="s">
        <v>29</v>
      </c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8"/>
      <c r="T123" s="8"/>
      <c r="U123" s="8"/>
      <c r="V123" s="8"/>
      <c r="W123" s="8"/>
      <c r="X123" s="8"/>
      <c r="Y123" s="8"/>
      <c r="Z123" s="8"/>
    </row>
    <row r="124" customFormat="false" ht="13.5" hidden="false" customHeight="false" outlineLevel="0" collapsed="false">
      <c r="A124" s="7"/>
      <c r="B124" s="7"/>
      <c r="C124" s="11" t="n">
        <f aca="false">IFERROR(SUMPRODUCT($E$2:$Z$2,E124:Z124)/SUM($E$2:$Z$2),"")</f>
        <v>0</v>
      </c>
      <c r="D124" s="12" t="s">
        <v>29</v>
      </c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8"/>
      <c r="T124" s="8"/>
      <c r="U124" s="8"/>
      <c r="V124" s="8"/>
      <c r="W124" s="8"/>
      <c r="X124" s="8"/>
      <c r="Y124" s="8"/>
      <c r="Z124" s="8"/>
    </row>
    <row r="125" customFormat="false" ht="13.5" hidden="false" customHeight="false" outlineLevel="0" collapsed="false">
      <c r="A125" s="7"/>
      <c r="B125" s="7"/>
      <c r="C125" s="11" t="n">
        <f aca="false">IFERROR(SUMPRODUCT($E$2:$Z$2,E125:Z125)/SUM($E$2:$Z$2),"")</f>
        <v>0</v>
      </c>
      <c r="D125" s="12" t="s">
        <v>29</v>
      </c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8"/>
      <c r="T125" s="8"/>
      <c r="U125" s="8"/>
      <c r="V125" s="8"/>
      <c r="W125" s="8"/>
      <c r="X125" s="8"/>
      <c r="Y125" s="8"/>
      <c r="Z125" s="8"/>
    </row>
    <row r="126" customFormat="false" ht="13.5" hidden="false" customHeight="false" outlineLevel="0" collapsed="false">
      <c r="A126" s="7"/>
      <c r="B126" s="7"/>
      <c r="C126" s="11" t="n">
        <f aca="false">IFERROR(SUMPRODUCT($E$2:$Z$2,E126:Z126)/SUM($E$2:$Z$2),"")</f>
        <v>0</v>
      </c>
      <c r="D126" s="12" t="s">
        <v>29</v>
      </c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8"/>
      <c r="T126" s="8"/>
      <c r="U126" s="8"/>
      <c r="V126" s="8"/>
      <c r="W126" s="8"/>
      <c r="X126" s="8"/>
      <c r="Y126" s="8"/>
      <c r="Z126" s="8"/>
    </row>
    <row r="127" customFormat="false" ht="13.5" hidden="false" customHeight="false" outlineLevel="0" collapsed="false">
      <c r="A127" s="7"/>
      <c r="B127" s="7"/>
      <c r="C127" s="11" t="n">
        <f aca="false">IFERROR(SUMPRODUCT($E$2:$Z$2,E127:Z127)/SUM($E$2:$Z$2),"")</f>
        <v>0</v>
      </c>
      <c r="D127" s="12" t="s">
        <v>29</v>
      </c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8"/>
      <c r="T127" s="8"/>
      <c r="U127" s="8"/>
      <c r="V127" s="8"/>
      <c r="W127" s="8"/>
      <c r="X127" s="8"/>
      <c r="Y127" s="8"/>
      <c r="Z127" s="8"/>
    </row>
    <row r="128" customFormat="false" ht="13.5" hidden="false" customHeight="false" outlineLevel="0" collapsed="false">
      <c r="A128" s="7"/>
      <c r="B128" s="7"/>
      <c r="C128" s="11" t="n">
        <f aca="false">IFERROR(SUMPRODUCT($E$2:$Z$2,E128:Z128)/SUM($E$2:$Z$2),"")</f>
        <v>0</v>
      </c>
      <c r="D128" s="12" t="s">
        <v>29</v>
      </c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8"/>
      <c r="T128" s="8"/>
      <c r="U128" s="8"/>
      <c r="V128" s="8"/>
      <c r="W128" s="8"/>
      <c r="X128" s="8"/>
      <c r="Y128" s="8"/>
      <c r="Z128" s="8"/>
    </row>
    <row r="129" customFormat="false" ht="13.5" hidden="false" customHeight="false" outlineLevel="0" collapsed="false">
      <c r="A129" s="7"/>
      <c r="B129" s="7"/>
      <c r="C129" s="11" t="n">
        <f aca="false">IFERROR(SUMPRODUCT($E$2:$Z$2,E129:Z129)/SUM($E$2:$Z$2),"")</f>
        <v>0</v>
      </c>
      <c r="D129" s="12" t="s">
        <v>29</v>
      </c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8"/>
      <c r="T129" s="8"/>
      <c r="U129" s="8"/>
      <c r="V129" s="8"/>
      <c r="W129" s="8"/>
      <c r="X129" s="8"/>
      <c r="Y129" s="8"/>
      <c r="Z129" s="8"/>
    </row>
    <row r="130" customFormat="false" ht="13.5" hidden="false" customHeight="false" outlineLevel="0" collapsed="false">
      <c r="A130" s="7"/>
      <c r="B130" s="7"/>
      <c r="C130" s="11" t="n">
        <f aca="false">IFERROR(SUMPRODUCT($E$2:$Z$2,E130:Z130)/SUM($E$2:$Z$2),"")</f>
        <v>0</v>
      </c>
      <c r="D130" s="12" t="s">
        <v>29</v>
      </c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8"/>
      <c r="T130" s="8"/>
      <c r="U130" s="8"/>
      <c r="V130" s="8"/>
      <c r="W130" s="8"/>
      <c r="X130" s="8"/>
      <c r="Y130" s="8"/>
      <c r="Z130" s="8"/>
    </row>
    <row r="131" customFormat="false" ht="13.5" hidden="false" customHeight="false" outlineLevel="0" collapsed="false">
      <c r="A131" s="7"/>
      <c r="B131" s="7"/>
      <c r="C131" s="11" t="n">
        <f aca="false">IFERROR(SUMPRODUCT($E$2:$Z$2,E131:Z131)/SUM($E$2:$Z$2),"")</f>
        <v>0</v>
      </c>
      <c r="D131" s="12" t="s">
        <v>29</v>
      </c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8"/>
      <c r="T131" s="8"/>
      <c r="U131" s="8"/>
      <c r="V131" s="8"/>
      <c r="W131" s="8"/>
      <c r="X131" s="8"/>
      <c r="Y131" s="8"/>
      <c r="Z131" s="8"/>
    </row>
    <row r="132" customFormat="false" ht="13.5" hidden="false" customHeight="false" outlineLevel="0" collapsed="false">
      <c r="A132" s="7"/>
      <c r="B132" s="7"/>
      <c r="C132" s="11" t="n">
        <f aca="false">IFERROR(SUMPRODUCT($E$2:$Z$2,E132:Z132)/SUM($E$2:$Z$2),"")</f>
        <v>0</v>
      </c>
      <c r="D132" s="12" t="s">
        <v>29</v>
      </c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8"/>
      <c r="T132" s="8"/>
      <c r="U132" s="8"/>
      <c r="V132" s="8"/>
      <c r="W132" s="8"/>
      <c r="X132" s="8"/>
      <c r="Y132" s="8"/>
      <c r="Z132" s="8"/>
    </row>
    <row r="133" customFormat="false" ht="13.5" hidden="false" customHeight="false" outlineLevel="0" collapsed="false">
      <c r="A133" s="7"/>
      <c r="B133" s="7"/>
      <c r="C133" s="11" t="n">
        <f aca="false">IFERROR(SUMPRODUCT($E$2:$Z$2,E133:Z133)/SUM($E$2:$Z$2),"")</f>
        <v>0</v>
      </c>
      <c r="D133" s="12" t="s">
        <v>29</v>
      </c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8"/>
      <c r="T133" s="8"/>
      <c r="U133" s="8"/>
      <c r="V133" s="8"/>
      <c r="W133" s="8"/>
      <c r="X133" s="8"/>
      <c r="Y133" s="8"/>
      <c r="Z133" s="8"/>
    </row>
    <row r="134" customFormat="false" ht="13.5" hidden="false" customHeight="false" outlineLevel="0" collapsed="false">
      <c r="A134" s="7"/>
      <c r="B134" s="7"/>
      <c r="C134" s="11" t="n">
        <f aca="false">IFERROR(SUMPRODUCT($E$2:$Z$2,E134:Z134)/SUM($E$2:$Z$2),"")</f>
        <v>0</v>
      </c>
      <c r="D134" s="12" t="s">
        <v>29</v>
      </c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8"/>
      <c r="T134" s="8"/>
      <c r="U134" s="8"/>
      <c r="V134" s="8"/>
      <c r="W134" s="8"/>
      <c r="X134" s="8"/>
      <c r="Y134" s="8"/>
      <c r="Z134" s="8"/>
    </row>
    <row r="135" customFormat="false" ht="13.5" hidden="false" customHeight="false" outlineLevel="0" collapsed="false">
      <c r="A135" s="7"/>
      <c r="B135" s="7"/>
      <c r="C135" s="11" t="n">
        <f aca="false">IFERROR(SUMPRODUCT($E$2:$Z$2,E135:Z135)/SUM($E$2:$Z$2),"")</f>
        <v>0</v>
      </c>
      <c r="D135" s="12" t="s">
        <v>29</v>
      </c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8"/>
      <c r="T135" s="8"/>
      <c r="U135" s="8"/>
      <c r="V135" s="8"/>
      <c r="W135" s="8"/>
      <c r="X135" s="8"/>
      <c r="Y135" s="8"/>
      <c r="Z135" s="8"/>
    </row>
    <row r="136" customFormat="false" ht="13.5" hidden="false" customHeight="false" outlineLevel="0" collapsed="false">
      <c r="A136" s="7"/>
      <c r="B136" s="7"/>
      <c r="C136" s="11" t="n">
        <f aca="false">IFERROR(SUMPRODUCT($E$2:$Z$2,E136:Z136)/SUM($E$2:$Z$2),"")</f>
        <v>0</v>
      </c>
      <c r="D136" s="12" t="s">
        <v>29</v>
      </c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8"/>
      <c r="T136" s="8"/>
      <c r="U136" s="8"/>
      <c r="V136" s="8"/>
      <c r="W136" s="8"/>
      <c r="X136" s="8"/>
      <c r="Y136" s="8"/>
      <c r="Z136" s="8"/>
    </row>
    <row r="137" customFormat="false" ht="13.5" hidden="false" customHeight="false" outlineLevel="0" collapsed="false">
      <c r="A137" s="7"/>
      <c r="B137" s="7"/>
      <c r="C137" s="11" t="n">
        <f aca="false">IFERROR(SUMPRODUCT($E$2:$Z$2,E137:Z137)/SUM($E$2:$Z$2),"")</f>
        <v>0</v>
      </c>
      <c r="D137" s="12" t="s">
        <v>29</v>
      </c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8"/>
      <c r="T137" s="8"/>
      <c r="U137" s="8"/>
      <c r="V137" s="8"/>
      <c r="W137" s="8"/>
      <c r="X137" s="8"/>
      <c r="Y137" s="8"/>
      <c r="Z137" s="8"/>
    </row>
    <row r="138" customFormat="false" ht="13.5" hidden="false" customHeight="false" outlineLevel="0" collapsed="false">
      <c r="A138" s="7"/>
      <c r="B138" s="7"/>
      <c r="C138" s="11" t="n">
        <f aca="false">IFERROR(SUMPRODUCT($E$2:$Z$2,E138:Z138)/SUM($E$2:$Z$2),"")</f>
        <v>0</v>
      </c>
      <c r="D138" s="12" t="s">
        <v>29</v>
      </c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8"/>
      <c r="T138" s="8"/>
      <c r="U138" s="8"/>
      <c r="V138" s="8"/>
      <c r="W138" s="8"/>
      <c r="X138" s="8"/>
      <c r="Y138" s="8"/>
      <c r="Z138" s="8"/>
    </row>
    <row r="139" customFormat="false" ht="13.5" hidden="false" customHeight="false" outlineLevel="0" collapsed="false">
      <c r="A139" s="7"/>
      <c r="B139" s="7"/>
      <c r="C139" s="11" t="n">
        <f aca="false">IFERROR(SUMPRODUCT($E$2:$Z$2,E139:Z139)/SUM($E$2:$Z$2),"")</f>
        <v>0</v>
      </c>
      <c r="D139" s="12" t="s">
        <v>29</v>
      </c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8"/>
      <c r="T139" s="8"/>
      <c r="U139" s="8"/>
      <c r="V139" s="8"/>
      <c r="W139" s="8"/>
      <c r="X139" s="8"/>
      <c r="Y139" s="8"/>
      <c r="Z139" s="8"/>
    </row>
    <row r="140" customFormat="false" ht="13.5" hidden="false" customHeight="false" outlineLevel="0" collapsed="false">
      <c r="A140" s="7"/>
      <c r="B140" s="7"/>
      <c r="C140" s="11" t="n">
        <f aca="false">IFERROR(SUMPRODUCT($E$2:$Z$2,E140:Z140)/SUM($E$2:$Z$2),"")</f>
        <v>0</v>
      </c>
      <c r="D140" s="12" t="s">
        <v>29</v>
      </c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8"/>
      <c r="T140" s="8"/>
      <c r="U140" s="8"/>
      <c r="V140" s="8"/>
      <c r="W140" s="8"/>
      <c r="X140" s="8"/>
      <c r="Y140" s="8"/>
      <c r="Z140" s="8"/>
    </row>
    <row r="141" customFormat="false" ht="13.5" hidden="false" customHeight="false" outlineLevel="0" collapsed="false">
      <c r="A141" s="7"/>
      <c r="B141" s="7"/>
      <c r="C141" s="11" t="n">
        <f aca="false">IFERROR(SUMPRODUCT($E$2:$Z$2,E141:Z141)/SUM($E$2:$Z$2),"")</f>
        <v>0</v>
      </c>
      <c r="D141" s="12" t="s">
        <v>29</v>
      </c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8"/>
      <c r="T141" s="8"/>
      <c r="U141" s="8"/>
      <c r="V141" s="8"/>
      <c r="W141" s="8"/>
      <c r="X141" s="8"/>
      <c r="Y141" s="8"/>
      <c r="Z141" s="8"/>
    </row>
    <row r="142" customFormat="false" ht="13.5" hidden="false" customHeight="false" outlineLevel="0" collapsed="false">
      <c r="A142" s="7"/>
      <c r="B142" s="7"/>
      <c r="C142" s="11" t="n">
        <f aca="false">IFERROR(SUMPRODUCT($E$2:$Z$2,E142:Z142)/SUM($E$2:$Z$2),"")</f>
        <v>0</v>
      </c>
      <c r="D142" s="12" t="s">
        <v>29</v>
      </c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8"/>
      <c r="T142" s="8"/>
      <c r="U142" s="8"/>
      <c r="V142" s="8"/>
      <c r="W142" s="8"/>
      <c r="X142" s="8"/>
      <c r="Y142" s="8"/>
      <c r="Z142" s="8"/>
    </row>
    <row r="143" customFormat="false" ht="13.5" hidden="false" customHeight="false" outlineLevel="0" collapsed="false">
      <c r="A143" s="7"/>
      <c r="B143" s="7"/>
      <c r="C143" s="11" t="n">
        <f aca="false">IFERROR(SUMPRODUCT($E$2:$Z$2,E143:Z143)/SUM($E$2:$Z$2),"")</f>
        <v>0</v>
      </c>
      <c r="D143" s="12" t="s">
        <v>29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8"/>
      <c r="T143" s="8"/>
      <c r="U143" s="8"/>
      <c r="V143" s="8"/>
      <c r="W143" s="8"/>
      <c r="X143" s="8"/>
      <c r="Y143" s="8"/>
      <c r="Z143" s="8"/>
    </row>
    <row r="144" customFormat="false" ht="13.5" hidden="false" customHeight="false" outlineLevel="0" collapsed="false">
      <c r="A144" s="7"/>
      <c r="B144" s="7"/>
      <c r="C144" s="11" t="n">
        <f aca="false">IFERROR(SUMPRODUCT($E$2:$Z$2,E144:Z144)/SUM($E$2:$Z$2),"")</f>
        <v>0</v>
      </c>
      <c r="D144" s="12" t="s">
        <v>29</v>
      </c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8"/>
      <c r="T144" s="8"/>
      <c r="U144" s="8"/>
      <c r="V144" s="8"/>
      <c r="W144" s="8"/>
      <c r="X144" s="8"/>
      <c r="Y144" s="8"/>
      <c r="Z144" s="8"/>
    </row>
    <row r="145" customFormat="false" ht="13.5" hidden="false" customHeight="false" outlineLevel="0" collapsed="false">
      <c r="A145" s="7"/>
      <c r="B145" s="7"/>
      <c r="C145" s="11" t="n">
        <f aca="false">IFERROR(SUMPRODUCT($E$2:$Z$2,E145:Z145)/SUM($E$2:$Z$2),"")</f>
        <v>0</v>
      </c>
      <c r="D145" s="12" t="s">
        <v>29</v>
      </c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8"/>
      <c r="T145" s="8"/>
      <c r="U145" s="8"/>
      <c r="V145" s="8"/>
      <c r="W145" s="8"/>
      <c r="X145" s="8"/>
      <c r="Y145" s="8"/>
      <c r="Z145" s="8"/>
    </row>
    <row r="146" customFormat="false" ht="13.5" hidden="false" customHeight="false" outlineLevel="0" collapsed="false">
      <c r="A146" s="7"/>
      <c r="B146" s="7"/>
      <c r="C146" s="11" t="n">
        <f aca="false">IFERROR(SUMPRODUCT($E$2:$Z$2,E146:Z146)/SUM($E$2:$Z$2),"")</f>
        <v>0</v>
      </c>
      <c r="D146" s="12" t="s">
        <v>29</v>
      </c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8"/>
      <c r="T146" s="8"/>
      <c r="U146" s="8"/>
      <c r="V146" s="8"/>
      <c r="W146" s="8"/>
      <c r="X146" s="8"/>
      <c r="Y146" s="8"/>
      <c r="Z146" s="8"/>
    </row>
    <row r="147" customFormat="false" ht="13.5" hidden="false" customHeight="false" outlineLevel="0" collapsed="false">
      <c r="A147" s="7"/>
      <c r="B147" s="7"/>
      <c r="C147" s="11" t="n">
        <f aca="false">IFERROR(SUMPRODUCT($E$2:$Z$2,E147:Z147)/SUM($E$2:$Z$2),"")</f>
        <v>0</v>
      </c>
      <c r="D147" s="12" t="s">
        <v>29</v>
      </c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8"/>
      <c r="T147" s="8"/>
      <c r="U147" s="8"/>
      <c r="V147" s="8"/>
      <c r="W147" s="8"/>
      <c r="X147" s="8"/>
      <c r="Y147" s="8"/>
      <c r="Z147" s="8"/>
    </row>
    <row r="148" customFormat="false" ht="13.5" hidden="false" customHeight="false" outlineLevel="0" collapsed="false">
      <c r="A148" s="7"/>
      <c r="B148" s="7"/>
      <c r="C148" s="11" t="n">
        <f aca="false">IFERROR(SUMPRODUCT($E$2:$Z$2,E148:Z148)/SUM($E$2:$Z$2),"")</f>
        <v>0</v>
      </c>
      <c r="D148" s="12" t="s">
        <v>29</v>
      </c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8"/>
      <c r="T148" s="8"/>
      <c r="U148" s="8"/>
      <c r="V148" s="8"/>
      <c r="W148" s="8"/>
      <c r="X148" s="8"/>
      <c r="Y148" s="8"/>
      <c r="Z148" s="8"/>
    </row>
    <row r="149" customFormat="false" ht="13.5" hidden="false" customHeight="false" outlineLevel="0" collapsed="false">
      <c r="A149" s="7"/>
      <c r="B149" s="7"/>
      <c r="C149" s="11" t="n">
        <f aca="false">IFERROR(SUMPRODUCT($E$2:$Z$2,E149:Z149)/SUM($E$2:$Z$2),"")</f>
        <v>0</v>
      </c>
      <c r="D149" s="12" t="s">
        <v>29</v>
      </c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8"/>
      <c r="T149" s="8"/>
      <c r="U149" s="8"/>
      <c r="V149" s="8"/>
      <c r="W149" s="8"/>
      <c r="X149" s="8"/>
      <c r="Y149" s="8"/>
      <c r="Z149" s="8"/>
    </row>
    <row r="150" customFormat="false" ht="13.5" hidden="false" customHeight="false" outlineLevel="0" collapsed="false">
      <c r="A150" s="7"/>
      <c r="B150" s="7"/>
      <c r="C150" s="11" t="n">
        <f aca="false">IFERROR(SUMPRODUCT($E$2:$Z$2,E150:Z150)/SUM($E$2:$Z$2),"")</f>
        <v>0</v>
      </c>
      <c r="D150" s="12" t="s">
        <v>29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8"/>
      <c r="T150" s="8"/>
      <c r="U150" s="8"/>
      <c r="V150" s="8"/>
      <c r="W150" s="8"/>
      <c r="X150" s="8"/>
      <c r="Y150" s="8"/>
      <c r="Z150" s="8"/>
    </row>
    <row r="151" customFormat="false" ht="13.5" hidden="false" customHeight="false" outlineLevel="0" collapsed="false">
      <c r="A151" s="7"/>
      <c r="B151" s="7"/>
      <c r="C151" s="11" t="n">
        <f aca="false">IFERROR(SUMPRODUCT($E$2:$Z$2,E151:Z151)/SUM($E$2:$Z$2),"")</f>
        <v>0</v>
      </c>
      <c r="D151" s="12" t="s">
        <v>29</v>
      </c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8"/>
      <c r="T151" s="8"/>
      <c r="U151" s="8"/>
      <c r="V151" s="8"/>
      <c r="W151" s="8"/>
      <c r="X151" s="8"/>
      <c r="Y151" s="8"/>
      <c r="Z151" s="8"/>
    </row>
    <row r="152" customFormat="false" ht="13.5" hidden="false" customHeight="false" outlineLevel="0" collapsed="false">
      <c r="A152" s="7"/>
      <c r="B152" s="7"/>
      <c r="C152" s="11" t="n">
        <f aca="false">IFERROR(SUMPRODUCT($E$2:$Z$2,E152:Z152)/SUM($E$2:$Z$2),"")</f>
        <v>0</v>
      </c>
      <c r="D152" s="12" t="s">
        <v>29</v>
      </c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8"/>
      <c r="T152" s="8"/>
      <c r="U152" s="8"/>
      <c r="V152" s="8"/>
      <c r="W152" s="8"/>
      <c r="X152" s="8"/>
      <c r="Y152" s="8"/>
      <c r="Z152" s="8"/>
    </row>
    <row r="153" customFormat="false" ht="13.5" hidden="false" customHeight="false" outlineLevel="0" collapsed="false">
      <c r="A153" s="7"/>
      <c r="B153" s="7"/>
      <c r="C153" s="11" t="n">
        <f aca="false">IFERROR(SUMPRODUCT($E$2:$Z$2,E153:Z153)/SUM($E$2:$Z$2),"")</f>
        <v>0</v>
      </c>
      <c r="D153" s="12" t="s">
        <v>29</v>
      </c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8"/>
      <c r="T153" s="8"/>
      <c r="U153" s="8"/>
      <c r="V153" s="8"/>
      <c r="W153" s="8"/>
      <c r="X153" s="8"/>
      <c r="Y153" s="8"/>
      <c r="Z153" s="8"/>
    </row>
    <row r="154" customFormat="false" ht="13.5" hidden="false" customHeight="false" outlineLevel="0" collapsed="false">
      <c r="A154" s="7"/>
      <c r="B154" s="7"/>
      <c r="C154" s="11" t="n">
        <f aca="false">IFERROR(SUMPRODUCT($E$2:$Z$2,E154:Z154)/SUM($E$2:$Z$2),"")</f>
        <v>0</v>
      </c>
      <c r="D154" s="12" t="s">
        <v>29</v>
      </c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8"/>
      <c r="T154" s="8"/>
      <c r="U154" s="8"/>
      <c r="V154" s="8"/>
      <c r="W154" s="8"/>
      <c r="X154" s="8"/>
      <c r="Y154" s="8"/>
      <c r="Z154" s="8"/>
    </row>
    <row r="155" customFormat="false" ht="13.5" hidden="false" customHeight="false" outlineLevel="0" collapsed="false">
      <c r="A155" s="7"/>
      <c r="B155" s="7"/>
      <c r="C155" s="11" t="n">
        <f aca="false">IFERROR(SUMPRODUCT($E$2:$Z$2,E155:Z155)/SUM($E$2:$Z$2),"")</f>
        <v>0</v>
      </c>
      <c r="D155" s="12" t="s">
        <v>29</v>
      </c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8"/>
      <c r="T155" s="8"/>
      <c r="U155" s="8"/>
      <c r="V155" s="8"/>
      <c r="W155" s="8"/>
      <c r="X155" s="8"/>
      <c r="Y155" s="8"/>
      <c r="Z155" s="8"/>
    </row>
    <row r="156" customFormat="false" ht="13.5" hidden="false" customHeight="false" outlineLevel="0" collapsed="false">
      <c r="A156" s="7"/>
      <c r="B156" s="7"/>
      <c r="C156" s="11" t="n">
        <f aca="false">IFERROR(SUMPRODUCT($E$2:$Z$2,E156:Z156)/SUM($E$2:$Z$2),"")</f>
        <v>0</v>
      </c>
      <c r="D156" s="12" t="s">
        <v>29</v>
      </c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8"/>
      <c r="T156" s="8"/>
      <c r="U156" s="8"/>
      <c r="V156" s="8"/>
      <c r="W156" s="8"/>
      <c r="X156" s="8"/>
      <c r="Y156" s="8"/>
      <c r="Z156" s="8"/>
    </row>
    <row r="157" customFormat="false" ht="13.5" hidden="false" customHeight="false" outlineLevel="0" collapsed="false">
      <c r="A157" s="7"/>
      <c r="B157" s="7"/>
      <c r="C157" s="11" t="n">
        <f aca="false">IFERROR(SUMPRODUCT($E$2:$Z$2,E157:Z157)/SUM($E$2:$Z$2),"")</f>
        <v>0</v>
      </c>
      <c r="D157" s="12" t="s">
        <v>29</v>
      </c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8"/>
      <c r="T157" s="8"/>
      <c r="U157" s="8"/>
      <c r="V157" s="8"/>
      <c r="W157" s="8"/>
      <c r="X157" s="8"/>
      <c r="Y157" s="8"/>
      <c r="Z157" s="8"/>
    </row>
    <row r="158" customFormat="false" ht="13.5" hidden="false" customHeight="false" outlineLevel="0" collapsed="false">
      <c r="A158" s="7"/>
      <c r="B158" s="7"/>
      <c r="C158" s="11" t="n">
        <f aca="false">IFERROR(SUMPRODUCT($E$2:$Z$2,E158:Z158)/SUM($E$2:$Z$2),"")</f>
        <v>0</v>
      </c>
      <c r="D158" s="12" t="s">
        <v>29</v>
      </c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8"/>
      <c r="T158" s="8"/>
      <c r="U158" s="8"/>
      <c r="V158" s="8"/>
      <c r="W158" s="8"/>
      <c r="X158" s="8"/>
      <c r="Y158" s="8"/>
      <c r="Z158" s="8"/>
    </row>
    <row r="159" customFormat="false" ht="13.5" hidden="false" customHeight="false" outlineLevel="0" collapsed="false">
      <c r="A159" s="7"/>
      <c r="B159" s="7"/>
      <c r="C159" s="11" t="n">
        <f aca="false">IFERROR(SUMPRODUCT($E$2:$Z$2,E159:Z159)/SUM($E$2:$Z$2),"")</f>
        <v>0</v>
      </c>
      <c r="D159" s="12" t="s">
        <v>29</v>
      </c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8"/>
      <c r="T159" s="8"/>
      <c r="U159" s="8"/>
      <c r="V159" s="8"/>
      <c r="W159" s="8"/>
      <c r="X159" s="8"/>
      <c r="Y159" s="8"/>
      <c r="Z159" s="8"/>
    </row>
    <row r="160" customFormat="false" ht="13.5" hidden="false" customHeight="false" outlineLevel="0" collapsed="false">
      <c r="A160" s="7"/>
      <c r="B160" s="7"/>
      <c r="C160" s="11" t="n">
        <f aca="false">IFERROR(SUMPRODUCT($E$2:$Z$2,E160:Z160)/SUM($E$2:$Z$2),"")</f>
        <v>0</v>
      </c>
      <c r="D160" s="12" t="s">
        <v>29</v>
      </c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8"/>
      <c r="T160" s="8"/>
      <c r="U160" s="8"/>
      <c r="V160" s="8"/>
      <c r="W160" s="8"/>
      <c r="X160" s="8"/>
      <c r="Y160" s="8"/>
      <c r="Z160" s="8"/>
    </row>
    <row r="161" customFormat="false" ht="13.5" hidden="false" customHeight="false" outlineLevel="0" collapsed="false">
      <c r="A161" s="7"/>
      <c r="B161" s="7"/>
      <c r="C161" s="11" t="n">
        <f aca="false">IFERROR(SUMPRODUCT($E$2:$Z$2,E161:Z161)/SUM($E$2:$Z$2),"")</f>
        <v>0</v>
      </c>
      <c r="D161" s="12" t="s">
        <v>29</v>
      </c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8"/>
      <c r="T161" s="8"/>
      <c r="U161" s="8"/>
      <c r="V161" s="8"/>
      <c r="W161" s="8"/>
      <c r="X161" s="8"/>
      <c r="Y161" s="8"/>
      <c r="Z161" s="8"/>
    </row>
    <row r="162" customFormat="false" ht="13.5" hidden="false" customHeight="false" outlineLevel="0" collapsed="false">
      <c r="A162" s="7"/>
      <c r="B162" s="7"/>
      <c r="C162" s="11" t="n">
        <f aca="false">IFERROR(SUMPRODUCT($E$2:$Z$2,E162:Z162)/SUM($E$2:$Z$2),"")</f>
        <v>0</v>
      </c>
      <c r="D162" s="12" t="s">
        <v>29</v>
      </c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8"/>
      <c r="T162" s="8"/>
      <c r="U162" s="8"/>
      <c r="V162" s="8"/>
      <c r="W162" s="8"/>
      <c r="X162" s="8"/>
      <c r="Y162" s="8"/>
      <c r="Z162" s="8"/>
    </row>
    <row r="163" customFormat="false" ht="13.5" hidden="false" customHeight="false" outlineLevel="0" collapsed="false">
      <c r="A163" s="7"/>
      <c r="B163" s="7"/>
      <c r="C163" s="11" t="n">
        <f aca="false">IFERROR(SUMPRODUCT($E$2:$Z$2,E163:Z163)/SUM($E$2:$Z$2),"")</f>
        <v>0</v>
      </c>
      <c r="D163" s="12" t="s">
        <v>29</v>
      </c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8"/>
      <c r="T163" s="8"/>
      <c r="U163" s="8"/>
      <c r="V163" s="8"/>
      <c r="W163" s="8"/>
      <c r="X163" s="8"/>
      <c r="Y163" s="8"/>
      <c r="Z163" s="8"/>
    </row>
    <row r="164" customFormat="false" ht="13.5" hidden="false" customHeight="false" outlineLevel="0" collapsed="false">
      <c r="A164" s="7"/>
      <c r="B164" s="7"/>
      <c r="C164" s="11" t="n">
        <f aca="false">IFERROR(SUMPRODUCT($E$2:$Z$2,E164:Z164)/SUM($E$2:$Z$2),"")</f>
        <v>0</v>
      </c>
      <c r="D164" s="12" t="s">
        <v>29</v>
      </c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8"/>
      <c r="T164" s="8"/>
      <c r="U164" s="8"/>
      <c r="V164" s="8"/>
      <c r="W164" s="8"/>
      <c r="X164" s="8"/>
      <c r="Y164" s="8"/>
      <c r="Z164" s="8"/>
    </row>
    <row r="165" customFormat="false" ht="13.5" hidden="false" customHeight="false" outlineLevel="0" collapsed="false">
      <c r="A165" s="7"/>
      <c r="B165" s="7"/>
      <c r="C165" s="11" t="n">
        <f aca="false">IFERROR(SUMPRODUCT($E$2:$Z$2,E165:Z165)/SUM($E$2:$Z$2),"")</f>
        <v>0</v>
      </c>
      <c r="D165" s="12" t="s">
        <v>29</v>
      </c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8"/>
      <c r="T165" s="8"/>
      <c r="U165" s="8"/>
      <c r="V165" s="8"/>
      <c r="W165" s="8"/>
      <c r="X165" s="8"/>
      <c r="Y165" s="8"/>
      <c r="Z165" s="8"/>
    </row>
    <row r="166" customFormat="false" ht="13.5" hidden="false" customHeight="false" outlineLevel="0" collapsed="false">
      <c r="A166" s="7"/>
      <c r="B166" s="7"/>
      <c r="C166" s="11" t="n">
        <f aca="false">IFERROR(SUMPRODUCT($E$2:$Z$2,E166:Z166)/SUM($E$2:$Z$2),"")</f>
        <v>0</v>
      </c>
      <c r="D166" s="12" t="s">
        <v>29</v>
      </c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8"/>
      <c r="T166" s="8"/>
      <c r="U166" s="8"/>
      <c r="V166" s="8"/>
      <c r="W166" s="8"/>
      <c r="X166" s="8"/>
      <c r="Y166" s="8"/>
      <c r="Z166" s="8"/>
    </row>
    <row r="167" customFormat="false" ht="13.5" hidden="false" customHeight="false" outlineLevel="0" collapsed="false">
      <c r="A167" s="7"/>
      <c r="B167" s="7"/>
      <c r="C167" s="11" t="n">
        <f aca="false">IFERROR(SUMPRODUCT($E$2:$Z$2,E167:Z167)/SUM($E$2:$Z$2),"")</f>
        <v>0</v>
      </c>
      <c r="D167" s="12" t="s">
        <v>29</v>
      </c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8"/>
      <c r="T167" s="8"/>
      <c r="U167" s="8"/>
      <c r="V167" s="8"/>
      <c r="W167" s="8"/>
      <c r="X167" s="8"/>
      <c r="Y167" s="8"/>
      <c r="Z167" s="8"/>
    </row>
    <row r="168" customFormat="false" ht="13.5" hidden="false" customHeight="false" outlineLevel="0" collapsed="false">
      <c r="A168" s="7"/>
      <c r="B168" s="7"/>
      <c r="C168" s="11" t="n">
        <f aca="false">IFERROR(SUMPRODUCT($E$2:$Z$2,E168:Z168)/SUM($E$2:$Z$2),"")</f>
        <v>0</v>
      </c>
      <c r="D168" s="12" t="s">
        <v>29</v>
      </c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8"/>
      <c r="T168" s="8"/>
      <c r="U168" s="8"/>
      <c r="V168" s="8"/>
      <c r="W168" s="8"/>
      <c r="X168" s="8"/>
      <c r="Y168" s="8"/>
      <c r="Z168" s="8"/>
    </row>
    <row r="169" customFormat="false" ht="13.5" hidden="false" customHeight="false" outlineLevel="0" collapsed="false">
      <c r="A169" s="7"/>
      <c r="B169" s="7"/>
      <c r="C169" s="11" t="n">
        <f aca="false">IFERROR(SUMPRODUCT($E$2:$Z$2,E169:Z169)/SUM($E$2:$Z$2),"")</f>
        <v>0</v>
      </c>
      <c r="D169" s="12" t="s">
        <v>29</v>
      </c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8"/>
      <c r="T169" s="8"/>
      <c r="U169" s="8"/>
      <c r="V169" s="8"/>
      <c r="W169" s="8"/>
      <c r="X169" s="8"/>
      <c r="Y169" s="8"/>
      <c r="Z169" s="8"/>
    </row>
    <row r="170" customFormat="false" ht="13.5" hidden="false" customHeight="false" outlineLevel="0" collapsed="false">
      <c r="A170" s="7"/>
      <c r="B170" s="7"/>
      <c r="C170" s="11" t="n">
        <f aca="false">IFERROR(SUMPRODUCT($E$2:$Z$2,E170:Z170)/SUM($E$2:$Z$2),"")</f>
        <v>0</v>
      </c>
      <c r="D170" s="12" t="s">
        <v>29</v>
      </c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8"/>
      <c r="T170" s="8"/>
      <c r="U170" s="8"/>
      <c r="V170" s="8"/>
      <c r="W170" s="8"/>
      <c r="X170" s="8"/>
      <c r="Y170" s="8"/>
      <c r="Z170" s="8"/>
    </row>
    <row r="171" customFormat="false" ht="13.5" hidden="false" customHeight="false" outlineLevel="0" collapsed="false">
      <c r="A171" s="7"/>
      <c r="B171" s="7"/>
      <c r="C171" s="11" t="n">
        <f aca="false">IFERROR(SUMPRODUCT($E$2:$Z$2,E171:Z171)/SUM($E$2:$Z$2),"")</f>
        <v>0</v>
      </c>
      <c r="D171" s="12" t="s">
        <v>29</v>
      </c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8"/>
      <c r="T171" s="8"/>
      <c r="U171" s="8"/>
      <c r="V171" s="8"/>
      <c r="W171" s="8"/>
      <c r="X171" s="8"/>
      <c r="Y171" s="8"/>
      <c r="Z171" s="8"/>
    </row>
    <row r="172" customFormat="false" ht="13.5" hidden="false" customHeight="false" outlineLevel="0" collapsed="false">
      <c r="A172" s="7"/>
      <c r="B172" s="7"/>
      <c r="C172" s="11" t="n">
        <f aca="false">IFERROR(SUMPRODUCT($E$2:$Z$2,E172:Z172)/SUM($E$2:$Z$2),"")</f>
        <v>0</v>
      </c>
      <c r="D172" s="12" t="s">
        <v>29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8"/>
      <c r="T172" s="8"/>
      <c r="U172" s="8"/>
      <c r="V172" s="8"/>
      <c r="W172" s="8"/>
      <c r="X172" s="8"/>
      <c r="Y172" s="8"/>
      <c r="Z172" s="8"/>
    </row>
    <row r="173" customFormat="false" ht="13.5" hidden="false" customHeight="false" outlineLevel="0" collapsed="false">
      <c r="A173" s="7"/>
      <c r="B173" s="7"/>
      <c r="C173" s="11" t="n">
        <f aca="false">IFERROR(SUMPRODUCT($E$2:$Z$2,E173:Z173)/SUM($E$2:$Z$2),"")</f>
        <v>0</v>
      </c>
      <c r="D173" s="12" t="s">
        <v>29</v>
      </c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8"/>
      <c r="T173" s="8"/>
      <c r="U173" s="8"/>
      <c r="V173" s="8"/>
      <c r="W173" s="8"/>
      <c r="X173" s="8"/>
      <c r="Y173" s="8"/>
      <c r="Z173" s="8"/>
    </row>
    <row r="174" customFormat="false" ht="13.5" hidden="false" customHeight="false" outlineLevel="0" collapsed="false">
      <c r="A174" s="7"/>
      <c r="B174" s="7"/>
      <c r="C174" s="11" t="n">
        <f aca="false">IFERROR(SUMPRODUCT($E$2:$Z$2,E174:Z174)/SUM($E$2:$Z$2),"")</f>
        <v>0</v>
      </c>
      <c r="D174" s="12" t="s">
        <v>29</v>
      </c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8"/>
      <c r="T174" s="8"/>
      <c r="U174" s="8"/>
      <c r="V174" s="8"/>
      <c r="W174" s="8"/>
      <c r="X174" s="8"/>
      <c r="Y174" s="8"/>
      <c r="Z174" s="8"/>
    </row>
    <row r="175" customFormat="false" ht="13.5" hidden="false" customHeight="false" outlineLevel="0" collapsed="false">
      <c r="A175" s="7"/>
      <c r="B175" s="7"/>
      <c r="C175" s="11" t="n">
        <f aca="false">IFERROR(SUMPRODUCT($E$2:$Z$2,E175:Z175)/SUM($E$2:$Z$2),"")</f>
        <v>0</v>
      </c>
      <c r="D175" s="12" t="s">
        <v>29</v>
      </c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8"/>
      <c r="T175" s="8"/>
      <c r="U175" s="8"/>
      <c r="V175" s="8"/>
      <c r="W175" s="8"/>
      <c r="X175" s="8"/>
      <c r="Y175" s="8"/>
      <c r="Z175" s="8"/>
    </row>
    <row r="176" customFormat="false" ht="13.5" hidden="false" customHeight="false" outlineLevel="0" collapsed="false">
      <c r="A176" s="7"/>
      <c r="B176" s="7"/>
      <c r="C176" s="11" t="n">
        <f aca="false">IFERROR(SUMPRODUCT($E$2:$Z$2,E176:Z176)/SUM($E$2:$Z$2),"")</f>
        <v>0</v>
      </c>
      <c r="D176" s="12" t="s">
        <v>29</v>
      </c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8"/>
      <c r="T176" s="8"/>
      <c r="U176" s="8"/>
      <c r="V176" s="8"/>
      <c r="W176" s="8"/>
      <c r="X176" s="8"/>
      <c r="Y176" s="8"/>
      <c r="Z176" s="8"/>
    </row>
    <row r="177" customFormat="false" ht="13.5" hidden="false" customHeight="false" outlineLevel="0" collapsed="false">
      <c r="A177" s="7"/>
      <c r="B177" s="7"/>
      <c r="C177" s="11" t="n">
        <f aca="false">IFERROR(SUMPRODUCT($E$2:$Z$2,E177:Z177)/SUM($E$2:$Z$2),"")</f>
        <v>0</v>
      </c>
      <c r="D177" s="12" t="s">
        <v>29</v>
      </c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8"/>
      <c r="T177" s="8"/>
      <c r="U177" s="8"/>
      <c r="V177" s="8"/>
      <c r="W177" s="8"/>
      <c r="X177" s="8"/>
      <c r="Y177" s="8"/>
      <c r="Z177" s="8"/>
    </row>
    <row r="178" customFormat="false" ht="13.5" hidden="false" customHeight="false" outlineLevel="0" collapsed="false">
      <c r="A178" s="7"/>
      <c r="B178" s="7"/>
      <c r="C178" s="11" t="n">
        <f aca="false">IFERROR(SUMPRODUCT($E$2:$Z$2,E178:Z178)/SUM($E$2:$Z$2),"")</f>
        <v>0</v>
      </c>
      <c r="D178" s="12" t="s">
        <v>29</v>
      </c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8"/>
      <c r="T178" s="8"/>
      <c r="U178" s="8"/>
      <c r="V178" s="8"/>
      <c r="W178" s="8"/>
      <c r="X178" s="8"/>
      <c r="Y178" s="8"/>
      <c r="Z178" s="8"/>
    </row>
    <row r="179" customFormat="false" ht="13.5" hidden="false" customHeight="false" outlineLevel="0" collapsed="false">
      <c r="A179" s="7"/>
      <c r="B179" s="7"/>
      <c r="C179" s="11" t="n">
        <f aca="false">IFERROR(SUMPRODUCT($E$2:$Z$2,E179:Z179)/SUM($E$2:$Z$2),"")</f>
        <v>0</v>
      </c>
      <c r="D179" s="12" t="s">
        <v>29</v>
      </c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8"/>
      <c r="T179" s="8"/>
      <c r="U179" s="8"/>
      <c r="V179" s="8"/>
      <c r="W179" s="8"/>
      <c r="X179" s="8"/>
      <c r="Y179" s="8"/>
      <c r="Z179" s="8"/>
    </row>
    <row r="180" customFormat="false" ht="13.5" hidden="false" customHeight="false" outlineLevel="0" collapsed="false">
      <c r="A180" s="7"/>
      <c r="B180" s="7"/>
      <c r="C180" s="11" t="n">
        <f aca="false">IFERROR(SUMPRODUCT($E$2:$Z$2,E180:Z180)/SUM($E$2:$Z$2),"")</f>
        <v>0</v>
      </c>
      <c r="D180" s="12" t="s">
        <v>29</v>
      </c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8"/>
      <c r="T180" s="8"/>
      <c r="U180" s="8"/>
      <c r="V180" s="8"/>
      <c r="W180" s="8"/>
      <c r="X180" s="8"/>
      <c r="Y180" s="8"/>
      <c r="Z180" s="8"/>
    </row>
    <row r="181" customFormat="false" ht="13.5" hidden="false" customHeight="false" outlineLevel="0" collapsed="false">
      <c r="A181" s="7"/>
      <c r="B181" s="7"/>
      <c r="C181" s="11" t="n">
        <f aca="false">IFERROR(SUMPRODUCT($E$2:$Z$2,E181:Z181)/SUM($E$2:$Z$2),"")</f>
        <v>0</v>
      </c>
      <c r="D181" s="12" t="s">
        <v>29</v>
      </c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8"/>
      <c r="T181" s="8"/>
      <c r="U181" s="8"/>
      <c r="V181" s="8"/>
      <c r="W181" s="8"/>
      <c r="X181" s="8"/>
      <c r="Y181" s="8"/>
      <c r="Z181" s="8"/>
    </row>
    <row r="182" customFormat="false" ht="13.5" hidden="false" customHeight="false" outlineLevel="0" collapsed="false">
      <c r="A182" s="7"/>
      <c r="B182" s="7"/>
      <c r="C182" s="11" t="n">
        <f aca="false">IFERROR(SUMPRODUCT($E$2:$Z$2,E182:Z182)/SUM($E$2:$Z$2),"")</f>
        <v>0</v>
      </c>
      <c r="D182" s="12" t="s">
        <v>29</v>
      </c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8"/>
      <c r="T182" s="8"/>
      <c r="U182" s="8"/>
      <c r="V182" s="8"/>
      <c r="W182" s="8"/>
      <c r="X182" s="8"/>
      <c r="Y182" s="8"/>
      <c r="Z182" s="8"/>
    </row>
    <row r="183" customFormat="false" ht="13.5" hidden="false" customHeight="false" outlineLevel="0" collapsed="false">
      <c r="A183" s="7"/>
      <c r="B183" s="7"/>
      <c r="C183" s="11" t="n">
        <f aca="false">IFERROR(SUMPRODUCT($E$2:$Z$2,E183:Z183)/SUM($E$2:$Z$2),"")</f>
        <v>0</v>
      </c>
      <c r="D183" s="12" t="s">
        <v>29</v>
      </c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8"/>
      <c r="T183" s="8"/>
      <c r="U183" s="8"/>
      <c r="V183" s="8"/>
      <c r="W183" s="8"/>
      <c r="X183" s="8"/>
      <c r="Y183" s="8"/>
      <c r="Z183" s="8"/>
    </row>
    <row r="184" customFormat="false" ht="13.5" hidden="false" customHeight="false" outlineLevel="0" collapsed="false">
      <c r="A184" s="7"/>
      <c r="B184" s="7"/>
      <c r="C184" s="11" t="n">
        <f aca="false">IFERROR(SUMPRODUCT($E$2:$Z$2,E184:Z184)/SUM($E$2:$Z$2),"")</f>
        <v>0</v>
      </c>
      <c r="D184" s="12" t="s">
        <v>29</v>
      </c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8"/>
      <c r="T184" s="8"/>
      <c r="U184" s="8"/>
      <c r="V184" s="8"/>
      <c r="W184" s="8"/>
      <c r="X184" s="8"/>
      <c r="Y184" s="8"/>
      <c r="Z184" s="8"/>
    </row>
    <row r="185" customFormat="false" ht="13.5" hidden="false" customHeight="false" outlineLevel="0" collapsed="false">
      <c r="A185" s="7"/>
      <c r="B185" s="7"/>
      <c r="C185" s="11" t="n">
        <f aca="false">IFERROR(SUMPRODUCT($E$2:$Z$2,E185:Z185)/SUM($E$2:$Z$2),"")</f>
        <v>0</v>
      </c>
      <c r="D185" s="12" t="s">
        <v>29</v>
      </c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8"/>
      <c r="T185" s="8"/>
      <c r="U185" s="8"/>
      <c r="V185" s="8"/>
      <c r="W185" s="8"/>
      <c r="X185" s="8"/>
      <c r="Y185" s="8"/>
      <c r="Z185" s="8"/>
    </row>
    <row r="186" customFormat="false" ht="13.5" hidden="false" customHeight="false" outlineLevel="0" collapsed="false">
      <c r="A186" s="7"/>
      <c r="B186" s="7"/>
      <c r="C186" s="11" t="n">
        <f aca="false">IFERROR(SUMPRODUCT($E$2:$Z$2,E186:Z186)/SUM($E$2:$Z$2),"")</f>
        <v>0</v>
      </c>
      <c r="D186" s="12" t="s">
        <v>29</v>
      </c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8"/>
      <c r="T186" s="8"/>
      <c r="U186" s="8"/>
      <c r="V186" s="8"/>
      <c r="W186" s="8"/>
      <c r="X186" s="8"/>
      <c r="Y186" s="8"/>
      <c r="Z186" s="8"/>
    </row>
    <row r="187" customFormat="false" ht="13.5" hidden="false" customHeight="false" outlineLevel="0" collapsed="false">
      <c r="A187" s="7"/>
      <c r="B187" s="7"/>
      <c r="C187" s="11" t="n">
        <f aca="false">IFERROR(SUMPRODUCT($E$2:$Z$2,E187:Z187)/SUM($E$2:$Z$2),"")</f>
        <v>0</v>
      </c>
      <c r="D187" s="12" t="s">
        <v>29</v>
      </c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8"/>
      <c r="T187" s="8"/>
      <c r="U187" s="8"/>
      <c r="V187" s="8"/>
      <c r="W187" s="8"/>
      <c r="X187" s="8"/>
      <c r="Y187" s="8"/>
      <c r="Z187" s="8"/>
    </row>
    <row r="188" customFormat="false" ht="13.5" hidden="false" customHeight="false" outlineLevel="0" collapsed="false">
      <c r="A188" s="7"/>
      <c r="B188" s="7"/>
      <c r="C188" s="11" t="n">
        <f aca="false">IFERROR(SUMPRODUCT($E$2:$Z$2,E188:Z188)/SUM($E$2:$Z$2),"")</f>
        <v>0</v>
      </c>
      <c r="D188" s="12" t="s">
        <v>29</v>
      </c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8"/>
      <c r="T188" s="8"/>
      <c r="U188" s="8"/>
      <c r="V188" s="8"/>
      <c r="W188" s="8"/>
      <c r="X188" s="8"/>
      <c r="Y188" s="8"/>
      <c r="Z188" s="8"/>
    </row>
    <row r="189" customFormat="false" ht="13.5" hidden="false" customHeight="false" outlineLevel="0" collapsed="false">
      <c r="A189" s="7"/>
      <c r="B189" s="7"/>
      <c r="C189" s="11" t="n">
        <f aca="false">IFERROR(SUMPRODUCT($E$2:$Z$2,E189:Z189)/SUM($E$2:$Z$2),"")</f>
        <v>0</v>
      </c>
      <c r="D189" s="12" t="s">
        <v>29</v>
      </c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8"/>
      <c r="T189" s="8"/>
      <c r="U189" s="8"/>
      <c r="V189" s="8"/>
      <c r="W189" s="8"/>
      <c r="X189" s="8"/>
      <c r="Y189" s="8"/>
      <c r="Z189" s="8"/>
    </row>
    <row r="190" customFormat="false" ht="13.5" hidden="false" customHeight="false" outlineLevel="0" collapsed="false">
      <c r="A190" s="7"/>
      <c r="B190" s="7"/>
      <c r="C190" s="11" t="n">
        <f aca="false">IFERROR(SUMPRODUCT($E$2:$Z$2,E190:Z190)/SUM($E$2:$Z$2),"")</f>
        <v>0</v>
      </c>
      <c r="D190" s="12" t="s">
        <v>29</v>
      </c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8"/>
      <c r="T190" s="8"/>
      <c r="U190" s="8"/>
      <c r="V190" s="8"/>
      <c r="W190" s="8"/>
      <c r="X190" s="8"/>
      <c r="Y190" s="8"/>
      <c r="Z190" s="8"/>
    </row>
    <row r="191" customFormat="false" ht="13.5" hidden="false" customHeight="false" outlineLevel="0" collapsed="false">
      <c r="A191" s="7"/>
      <c r="B191" s="7"/>
      <c r="C191" s="11" t="n">
        <f aca="false">IFERROR(SUMPRODUCT($E$2:$Z$2,E191:Z191)/SUM($E$2:$Z$2),"")</f>
        <v>0</v>
      </c>
      <c r="D191" s="12" t="s">
        <v>29</v>
      </c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8"/>
      <c r="T191" s="8"/>
      <c r="U191" s="8"/>
      <c r="V191" s="8"/>
      <c r="W191" s="8"/>
      <c r="X191" s="8"/>
      <c r="Y191" s="8"/>
      <c r="Z191" s="8"/>
    </row>
    <row r="192" customFormat="false" ht="13.5" hidden="false" customHeight="false" outlineLevel="0" collapsed="false">
      <c r="A192" s="7"/>
      <c r="B192" s="7"/>
      <c r="C192" s="11" t="n">
        <f aca="false">IFERROR(SUMPRODUCT($E$2:$Z$2,E192:Z192)/SUM($E$2:$Z$2),"")</f>
        <v>0</v>
      </c>
      <c r="D192" s="12" t="s">
        <v>29</v>
      </c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8"/>
      <c r="T192" s="8"/>
      <c r="U192" s="8"/>
      <c r="V192" s="8"/>
      <c r="W192" s="8"/>
      <c r="X192" s="8"/>
      <c r="Y192" s="8"/>
      <c r="Z192" s="8"/>
    </row>
    <row r="193" customFormat="false" ht="13.5" hidden="false" customHeight="false" outlineLevel="0" collapsed="false">
      <c r="A193" s="7"/>
      <c r="B193" s="7"/>
      <c r="C193" s="11" t="n">
        <f aca="false">IFERROR(SUMPRODUCT($E$2:$Z$2,E193:Z193)/SUM($E$2:$Z$2),"")</f>
        <v>0</v>
      </c>
      <c r="D193" s="12" t="s">
        <v>29</v>
      </c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8"/>
      <c r="T193" s="8"/>
      <c r="U193" s="8"/>
      <c r="V193" s="8"/>
      <c r="W193" s="8"/>
      <c r="X193" s="8"/>
      <c r="Y193" s="8"/>
      <c r="Z193" s="8"/>
    </row>
    <row r="194" customFormat="false" ht="13.5" hidden="false" customHeight="false" outlineLevel="0" collapsed="false">
      <c r="A194" s="7"/>
      <c r="B194" s="7"/>
      <c r="C194" s="11" t="n">
        <f aca="false">IFERROR(SUMPRODUCT($E$2:$Z$2,E194:Z194)/SUM($E$2:$Z$2),"")</f>
        <v>0</v>
      </c>
      <c r="D194" s="12" t="s">
        <v>29</v>
      </c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8"/>
      <c r="T194" s="8"/>
      <c r="U194" s="8"/>
      <c r="V194" s="8"/>
      <c r="W194" s="8"/>
      <c r="X194" s="8"/>
      <c r="Y194" s="8"/>
      <c r="Z194" s="8"/>
    </row>
    <row r="195" customFormat="false" ht="13.5" hidden="false" customHeight="false" outlineLevel="0" collapsed="false">
      <c r="A195" s="7"/>
      <c r="B195" s="7"/>
      <c r="C195" s="11" t="n">
        <f aca="false">IFERROR(SUMPRODUCT($E$2:$Z$2,E195:Z195)/SUM($E$2:$Z$2),"")</f>
        <v>0</v>
      </c>
      <c r="D195" s="12" t="s">
        <v>29</v>
      </c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8"/>
      <c r="T195" s="8"/>
      <c r="U195" s="8"/>
      <c r="V195" s="8"/>
      <c r="W195" s="8"/>
      <c r="X195" s="8"/>
      <c r="Y195" s="8"/>
      <c r="Z195" s="8"/>
    </row>
    <row r="196" customFormat="false" ht="13.5" hidden="false" customHeight="false" outlineLevel="0" collapsed="false">
      <c r="A196" s="7"/>
      <c r="B196" s="7"/>
      <c r="C196" s="11" t="n">
        <f aca="false">IFERROR(SUMPRODUCT($E$2:$Z$2,E196:Z196)/SUM($E$2:$Z$2),"")</f>
        <v>0</v>
      </c>
      <c r="D196" s="12" t="s">
        <v>29</v>
      </c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8"/>
      <c r="T196" s="8"/>
      <c r="U196" s="8"/>
      <c r="V196" s="8"/>
      <c r="W196" s="8"/>
      <c r="X196" s="8"/>
      <c r="Y196" s="8"/>
      <c r="Z196" s="8"/>
    </row>
    <row r="197" customFormat="false" ht="13.5" hidden="false" customHeight="false" outlineLevel="0" collapsed="false">
      <c r="A197" s="7"/>
      <c r="B197" s="7"/>
      <c r="C197" s="11" t="n">
        <f aca="false">IFERROR(SUMPRODUCT($E$2:$Z$2,E197:Z197)/SUM($E$2:$Z$2),"")</f>
        <v>0</v>
      </c>
      <c r="D197" s="12" t="s">
        <v>29</v>
      </c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8"/>
      <c r="T197" s="8"/>
      <c r="U197" s="8"/>
      <c r="V197" s="8"/>
      <c r="W197" s="8"/>
      <c r="X197" s="8"/>
      <c r="Y197" s="8"/>
      <c r="Z197" s="8"/>
    </row>
    <row r="198" customFormat="false" ht="13.5" hidden="false" customHeight="false" outlineLevel="0" collapsed="false">
      <c r="A198" s="7"/>
      <c r="B198" s="7"/>
      <c r="C198" s="11" t="n">
        <f aca="false">IFERROR(SUMPRODUCT($E$2:$Z$2,E198:Z198)/SUM($E$2:$Z$2),"")</f>
        <v>0</v>
      </c>
      <c r="D198" s="12" t="s">
        <v>29</v>
      </c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8"/>
      <c r="T198" s="8"/>
      <c r="U198" s="8"/>
      <c r="V198" s="8"/>
      <c r="W198" s="8"/>
      <c r="X198" s="8"/>
      <c r="Y198" s="8"/>
      <c r="Z198" s="8"/>
    </row>
    <row r="199" customFormat="false" ht="13.5" hidden="false" customHeight="false" outlineLevel="0" collapsed="false">
      <c r="A199" s="7"/>
      <c r="B199" s="7"/>
      <c r="C199" s="11" t="n">
        <f aca="false">IFERROR(SUMPRODUCT($E$2:$Z$2,E199:Z199)/SUM($E$2:$Z$2),"")</f>
        <v>0</v>
      </c>
      <c r="D199" s="12" t="s">
        <v>29</v>
      </c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8"/>
      <c r="T199" s="8"/>
      <c r="U199" s="8"/>
      <c r="V199" s="8"/>
      <c r="W199" s="8"/>
      <c r="X199" s="8"/>
      <c r="Y199" s="8"/>
      <c r="Z199" s="8"/>
    </row>
    <row r="200" customFormat="false" ht="13.5" hidden="false" customHeight="false" outlineLevel="0" collapsed="false">
      <c r="A200" s="7"/>
      <c r="B200" s="7"/>
      <c r="C200" s="11" t="n">
        <f aca="false">IFERROR(SUMPRODUCT($E$2:$Z$2,E200:Z200)/SUM($E$2:$Z$2),"")</f>
        <v>0</v>
      </c>
      <c r="D200" s="12" t="s">
        <v>29</v>
      </c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8"/>
      <c r="T200" s="8"/>
      <c r="U200" s="8"/>
      <c r="V200" s="8"/>
      <c r="W200" s="8"/>
      <c r="X200" s="8"/>
      <c r="Y200" s="8"/>
      <c r="Z200" s="8"/>
    </row>
    <row r="201" customFormat="false" ht="13.5" hidden="false" customHeight="false" outlineLevel="0" collapsed="false">
      <c r="A201" s="7"/>
      <c r="B201" s="7"/>
      <c r="C201" s="11" t="n">
        <f aca="false">IFERROR(SUMPRODUCT($E$2:$Z$2,E201:Z201)/SUM($E$2:$Z$2),"")</f>
        <v>0</v>
      </c>
      <c r="D201" s="12" t="s">
        <v>29</v>
      </c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8"/>
      <c r="T201" s="8"/>
      <c r="U201" s="8"/>
      <c r="V201" s="8"/>
      <c r="W201" s="8"/>
      <c r="X201" s="8"/>
      <c r="Y201" s="8"/>
      <c r="Z201" s="8"/>
    </row>
    <row r="202" customFormat="false" ht="13.5" hidden="false" customHeight="false" outlineLevel="0" collapsed="false">
      <c r="A202" s="7"/>
      <c r="B202" s="7"/>
      <c r="C202" s="11" t="n">
        <f aca="false">IFERROR(SUMPRODUCT($E$2:$Z$2,E202:Z202)/SUM($E$2:$Z$2),"")</f>
        <v>0</v>
      </c>
      <c r="D202" s="12" t="s">
        <v>29</v>
      </c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8"/>
      <c r="T202" s="8"/>
      <c r="U202" s="8"/>
      <c r="V202" s="8"/>
      <c r="W202" s="8"/>
      <c r="X202" s="8"/>
      <c r="Y202" s="8"/>
      <c r="Z202" s="8"/>
    </row>
    <row r="203" customFormat="false" ht="13.5" hidden="false" customHeight="false" outlineLevel="0" collapsed="false">
      <c r="A203" s="7"/>
      <c r="B203" s="7"/>
      <c r="C203" s="11" t="n">
        <f aca="false">IFERROR(SUMPRODUCT($E$2:$Z$2,E203:Z203)/SUM($E$2:$Z$2),"")</f>
        <v>0</v>
      </c>
      <c r="D203" s="12" t="s">
        <v>29</v>
      </c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8"/>
      <c r="T203" s="8"/>
      <c r="U203" s="8"/>
      <c r="V203" s="8"/>
      <c r="W203" s="8"/>
      <c r="X203" s="8"/>
      <c r="Y203" s="8"/>
      <c r="Z203" s="8"/>
    </row>
    <row r="204" customFormat="false" ht="13.5" hidden="false" customHeight="false" outlineLevel="0" collapsed="false">
      <c r="A204" s="7"/>
      <c r="B204" s="7"/>
      <c r="C204" s="11" t="n">
        <f aca="false">IFERROR(SUMPRODUCT($E$2:$Z$2,E204:Z204)/SUM($E$2:$Z$2),"")</f>
        <v>0</v>
      </c>
      <c r="D204" s="12" t="s">
        <v>29</v>
      </c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8"/>
      <c r="T204" s="8"/>
      <c r="U204" s="8"/>
      <c r="V204" s="8"/>
      <c r="W204" s="8"/>
      <c r="X204" s="8"/>
      <c r="Y204" s="8"/>
      <c r="Z204" s="8"/>
    </row>
    <row r="205" customFormat="false" ht="13.5" hidden="false" customHeight="false" outlineLevel="0" collapsed="false">
      <c r="A205" s="7"/>
      <c r="B205" s="7"/>
      <c r="C205" s="11" t="n">
        <f aca="false">IFERROR(SUMPRODUCT($E$2:$Z$2,E205:Z205)/SUM($E$2:$Z$2),"")</f>
        <v>0</v>
      </c>
      <c r="D205" s="12" t="s">
        <v>29</v>
      </c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8"/>
      <c r="T205" s="8"/>
      <c r="U205" s="8"/>
      <c r="V205" s="8"/>
      <c r="W205" s="8"/>
      <c r="X205" s="8"/>
      <c r="Y205" s="8"/>
      <c r="Z205" s="8"/>
    </row>
    <row r="206" customFormat="false" ht="13.5" hidden="false" customHeight="false" outlineLevel="0" collapsed="false">
      <c r="A206" s="7"/>
      <c r="B206" s="7"/>
      <c r="C206" s="11" t="n">
        <f aca="false">IFERROR(SUMPRODUCT($E$2:$Z$2,E206:Z206)/SUM($E$2:$Z$2),"")</f>
        <v>0</v>
      </c>
      <c r="D206" s="12" t="s">
        <v>29</v>
      </c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8"/>
      <c r="T206" s="8"/>
      <c r="U206" s="8"/>
      <c r="V206" s="8"/>
      <c r="W206" s="8"/>
      <c r="X206" s="8"/>
      <c r="Y206" s="8"/>
      <c r="Z206" s="8"/>
    </row>
    <row r="207" customFormat="false" ht="13.5" hidden="false" customHeight="false" outlineLevel="0" collapsed="false">
      <c r="A207" s="7"/>
      <c r="B207" s="7"/>
      <c r="C207" s="11" t="n">
        <f aca="false">IFERROR(SUMPRODUCT($E$2:$Z$2,E207:Z207)/SUM($E$2:$Z$2),"")</f>
        <v>0</v>
      </c>
      <c r="D207" s="12" t="s">
        <v>29</v>
      </c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8"/>
      <c r="T207" s="8"/>
      <c r="U207" s="8"/>
      <c r="V207" s="8"/>
      <c r="W207" s="8"/>
      <c r="X207" s="8"/>
      <c r="Y207" s="8"/>
      <c r="Z207" s="8"/>
    </row>
    <row r="208" customFormat="false" ht="13.5" hidden="false" customHeight="false" outlineLevel="0" collapsed="false">
      <c r="A208" s="7"/>
      <c r="B208" s="7"/>
      <c r="C208" s="11" t="n">
        <f aca="false">IFERROR(SUMPRODUCT($E$2:$Z$2,E208:Z208)/SUM($E$2:$Z$2),"")</f>
        <v>0</v>
      </c>
      <c r="D208" s="12" t="s">
        <v>29</v>
      </c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8"/>
      <c r="T208" s="8"/>
      <c r="U208" s="8"/>
      <c r="V208" s="8"/>
      <c r="W208" s="8"/>
      <c r="X208" s="8"/>
      <c r="Y208" s="8"/>
      <c r="Z208" s="8"/>
    </row>
    <row r="209" customFormat="false" ht="13.5" hidden="false" customHeight="false" outlineLevel="0" collapsed="false">
      <c r="A209" s="7"/>
      <c r="B209" s="7"/>
      <c r="C209" s="11" t="n">
        <f aca="false">IFERROR(SUMPRODUCT($E$2:$Z$2,E209:Z209)/SUM($E$2:$Z$2),"")</f>
        <v>0</v>
      </c>
      <c r="D209" s="12" t="s">
        <v>29</v>
      </c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8"/>
      <c r="T209" s="8"/>
      <c r="U209" s="8"/>
      <c r="V209" s="8"/>
      <c r="W209" s="8"/>
      <c r="X209" s="8"/>
      <c r="Y209" s="8"/>
      <c r="Z209" s="8"/>
    </row>
    <row r="210" customFormat="false" ht="13.5" hidden="false" customHeight="false" outlineLevel="0" collapsed="false">
      <c r="A210" s="7"/>
      <c r="B210" s="7"/>
      <c r="C210" s="11" t="n">
        <f aca="false">IFERROR(SUMPRODUCT($E$2:$Z$2,E210:Z210)/SUM($E$2:$Z$2),"")</f>
        <v>0</v>
      </c>
      <c r="D210" s="12" t="s">
        <v>29</v>
      </c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8"/>
      <c r="T210" s="8"/>
      <c r="U210" s="8"/>
      <c r="V210" s="8"/>
      <c r="W210" s="8"/>
      <c r="X210" s="8"/>
      <c r="Y210" s="8"/>
      <c r="Z210" s="8"/>
    </row>
    <row r="211" customFormat="false" ht="13.5" hidden="false" customHeight="false" outlineLevel="0" collapsed="false">
      <c r="A211" s="7"/>
      <c r="B211" s="7"/>
      <c r="C211" s="11" t="n">
        <f aca="false">IFERROR(SUMPRODUCT($E$2:$Z$2,E211:Z211)/SUM($E$2:$Z$2),"")</f>
        <v>0</v>
      </c>
      <c r="D211" s="12" t="s">
        <v>29</v>
      </c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8"/>
      <c r="T211" s="8"/>
      <c r="U211" s="8"/>
      <c r="V211" s="8"/>
      <c r="W211" s="8"/>
      <c r="X211" s="8"/>
      <c r="Y211" s="8"/>
      <c r="Z211" s="8"/>
    </row>
    <row r="212" customFormat="false" ht="13.5" hidden="false" customHeight="false" outlineLevel="0" collapsed="false">
      <c r="A212" s="7"/>
      <c r="B212" s="7"/>
      <c r="C212" s="11" t="n">
        <f aca="false">IFERROR(SUMPRODUCT($E$2:$Z$2,E212:Z212)/SUM($E$2:$Z$2),"")</f>
        <v>0</v>
      </c>
      <c r="D212" s="12" t="s">
        <v>29</v>
      </c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8"/>
      <c r="T212" s="8"/>
      <c r="U212" s="8"/>
      <c r="V212" s="8"/>
      <c r="W212" s="8"/>
      <c r="X212" s="8"/>
      <c r="Y212" s="8"/>
      <c r="Z212" s="8"/>
    </row>
    <row r="213" customFormat="false" ht="13.5" hidden="false" customHeight="false" outlineLevel="0" collapsed="false">
      <c r="A213" s="7"/>
      <c r="B213" s="7"/>
      <c r="C213" s="11" t="n">
        <f aca="false">IFERROR(SUMPRODUCT($E$2:$Z$2,E213:Z213)/SUM($E$2:$Z$2),"")</f>
        <v>0</v>
      </c>
      <c r="D213" s="12" t="s">
        <v>29</v>
      </c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8"/>
      <c r="T213" s="8"/>
      <c r="U213" s="8"/>
      <c r="V213" s="8"/>
      <c r="W213" s="8"/>
      <c r="X213" s="8"/>
      <c r="Y213" s="8"/>
      <c r="Z213" s="8"/>
    </row>
    <row r="214" customFormat="false" ht="13.5" hidden="false" customHeight="false" outlineLevel="0" collapsed="false">
      <c r="A214" s="7"/>
      <c r="B214" s="7"/>
      <c r="C214" s="11" t="n">
        <f aca="false">IFERROR(SUMPRODUCT($E$2:$Z$2,E214:Z214)/SUM($E$2:$Z$2),"")</f>
        <v>0</v>
      </c>
      <c r="D214" s="12" t="s">
        <v>29</v>
      </c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8"/>
      <c r="T214" s="8"/>
      <c r="U214" s="8"/>
      <c r="V214" s="8"/>
      <c r="W214" s="8"/>
      <c r="X214" s="8"/>
      <c r="Y214" s="8"/>
      <c r="Z214" s="8"/>
    </row>
    <row r="215" customFormat="false" ht="13.5" hidden="false" customHeight="false" outlineLevel="0" collapsed="false">
      <c r="A215" s="7"/>
      <c r="B215" s="7"/>
      <c r="C215" s="11" t="n">
        <f aca="false">IFERROR(SUMPRODUCT($E$2:$Z$2,E215:Z215)/SUM($E$2:$Z$2),"")</f>
        <v>0</v>
      </c>
      <c r="D215" s="12" t="s">
        <v>29</v>
      </c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8"/>
      <c r="T215" s="8"/>
      <c r="U215" s="8"/>
      <c r="V215" s="8"/>
      <c r="W215" s="8"/>
      <c r="X215" s="8"/>
      <c r="Y215" s="8"/>
      <c r="Z215" s="8"/>
    </row>
    <row r="216" customFormat="false" ht="13.5" hidden="false" customHeight="false" outlineLevel="0" collapsed="false">
      <c r="A216" s="7"/>
      <c r="B216" s="7"/>
      <c r="C216" s="11" t="n">
        <f aca="false">IFERROR(SUMPRODUCT($E$2:$Z$2,E216:Z216)/SUM($E$2:$Z$2),"")</f>
        <v>0</v>
      </c>
      <c r="D216" s="12" t="s">
        <v>29</v>
      </c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8"/>
      <c r="T216" s="8"/>
      <c r="U216" s="8"/>
      <c r="V216" s="8"/>
      <c r="W216" s="8"/>
      <c r="X216" s="8"/>
      <c r="Y216" s="8"/>
      <c r="Z216" s="8"/>
    </row>
    <row r="217" customFormat="false" ht="13.5" hidden="false" customHeight="false" outlineLevel="0" collapsed="false">
      <c r="A217" s="7"/>
      <c r="B217" s="7"/>
      <c r="C217" s="11" t="n">
        <f aca="false">IFERROR(SUMPRODUCT($E$2:$Z$2,E217:Z217)/SUM($E$2:$Z$2),"")</f>
        <v>0</v>
      </c>
      <c r="D217" s="12" t="s">
        <v>29</v>
      </c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8"/>
      <c r="T217" s="8"/>
      <c r="U217" s="8"/>
      <c r="V217" s="8"/>
      <c r="W217" s="8"/>
      <c r="X217" s="8"/>
      <c r="Y217" s="8"/>
      <c r="Z217" s="8"/>
    </row>
    <row r="218" customFormat="false" ht="13.5" hidden="false" customHeight="false" outlineLevel="0" collapsed="false">
      <c r="A218" s="7"/>
      <c r="B218" s="7"/>
      <c r="C218" s="11" t="n">
        <f aca="false">IFERROR(SUMPRODUCT($E$2:$Z$2,E218:Z218)/SUM($E$2:$Z$2),"")</f>
        <v>0</v>
      </c>
      <c r="D218" s="12" t="s">
        <v>29</v>
      </c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8"/>
      <c r="T218" s="8"/>
      <c r="U218" s="8"/>
      <c r="V218" s="8"/>
      <c r="W218" s="8"/>
      <c r="X218" s="8"/>
      <c r="Y218" s="8"/>
      <c r="Z218" s="8"/>
    </row>
    <row r="219" customFormat="false" ht="13.5" hidden="false" customHeight="false" outlineLevel="0" collapsed="false">
      <c r="A219" s="7"/>
      <c r="B219" s="7"/>
      <c r="C219" s="11" t="n">
        <f aca="false">IFERROR(SUMPRODUCT($E$2:$Z$2,E219:Z219)/SUM($E$2:$Z$2),"")</f>
        <v>0</v>
      </c>
      <c r="D219" s="12" t="s">
        <v>29</v>
      </c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8"/>
      <c r="T219" s="8"/>
      <c r="U219" s="8"/>
      <c r="V219" s="8"/>
      <c r="W219" s="8"/>
      <c r="X219" s="8"/>
      <c r="Y219" s="8"/>
      <c r="Z219" s="8"/>
    </row>
    <row r="220" customFormat="false" ht="13.5" hidden="false" customHeight="false" outlineLevel="0" collapsed="false">
      <c r="A220" s="7"/>
      <c r="B220" s="7"/>
      <c r="C220" s="11" t="n">
        <f aca="false">IFERROR(SUMPRODUCT($E$2:$Z$2,E220:Z220)/SUM($E$2:$Z$2),"")</f>
        <v>0</v>
      </c>
      <c r="D220" s="12" t="s">
        <v>29</v>
      </c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8"/>
      <c r="T220" s="8"/>
      <c r="U220" s="8"/>
      <c r="V220" s="8"/>
      <c r="W220" s="8"/>
      <c r="X220" s="8"/>
      <c r="Y220" s="8"/>
      <c r="Z220" s="8"/>
    </row>
    <row r="221" customFormat="false" ht="13.5" hidden="false" customHeight="false" outlineLevel="0" collapsed="false">
      <c r="A221" s="7"/>
      <c r="B221" s="7"/>
      <c r="C221" s="11" t="n">
        <f aca="false">IFERROR(SUMPRODUCT($E$2:$Z$2,E221:Z221)/SUM($E$2:$Z$2),"")</f>
        <v>0</v>
      </c>
      <c r="D221" s="12" t="s">
        <v>29</v>
      </c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8"/>
      <c r="T221" s="8"/>
      <c r="U221" s="8"/>
      <c r="V221" s="8"/>
      <c r="W221" s="8"/>
      <c r="X221" s="8"/>
      <c r="Y221" s="8"/>
      <c r="Z221" s="8"/>
    </row>
    <row r="222" customFormat="false" ht="13.5" hidden="false" customHeight="false" outlineLevel="0" collapsed="false">
      <c r="A222" s="7"/>
      <c r="B222" s="7"/>
      <c r="C222" s="11" t="n">
        <f aca="false">IFERROR(SUMPRODUCT($E$2:$Z$2,E222:Z222)/SUM($E$2:$Z$2),"")</f>
        <v>0</v>
      </c>
      <c r="D222" s="12" t="s">
        <v>29</v>
      </c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8"/>
      <c r="T222" s="8"/>
      <c r="U222" s="8"/>
      <c r="V222" s="8"/>
      <c r="W222" s="8"/>
      <c r="X222" s="8"/>
      <c r="Y222" s="8"/>
      <c r="Z222" s="8"/>
    </row>
    <row r="223" customFormat="false" ht="13.5" hidden="false" customHeight="false" outlineLevel="0" collapsed="false">
      <c r="A223" s="7"/>
      <c r="B223" s="7"/>
      <c r="C223" s="11" t="n">
        <f aca="false">IFERROR(SUMPRODUCT($E$2:$Z$2,E223:Z223)/SUM($E$2:$Z$2),"")</f>
        <v>0</v>
      </c>
      <c r="D223" s="12" t="s">
        <v>29</v>
      </c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8"/>
      <c r="T223" s="8"/>
      <c r="U223" s="8"/>
      <c r="V223" s="8"/>
      <c r="W223" s="8"/>
      <c r="X223" s="8"/>
      <c r="Y223" s="8"/>
      <c r="Z223" s="8"/>
    </row>
    <row r="224" customFormat="false" ht="13.5" hidden="false" customHeight="false" outlineLevel="0" collapsed="false">
      <c r="A224" s="7"/>
      <c r="B224" s="7"/>
      <c r="C224" s="11" t="n">
        <f aca="false">IFERROR(SUMPRODUCT($E$2:$Z$2,E224:Z224)/SUM($E$2:$Z$2),"")</f>
        <v>0</v>
      </c>
      <c r="D224" s="12" t="s">
        <v>29</v>
      </c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8"/>
      <c r="T224" s="8"/>
      <c r="U224" s="8"/>
      <c r="V224" s="8"/>
      <c r="W224" s="8"/>
      <c r="X224" s="8"/>
      <c r="Y224" s="8"/>
      <c r="Z224" s="8"/>
    </row>
    <row r="225" customFormat="false" ht="13.5" hidden="false" customHeight="false" outlineLevel="0" collapsed="false">
      <c r="A225" s="7"/>
      <c r="B225" s="7"/>
      <c r="C225" s="11" t="n">
        <f aca="false">IFERROR(SUMPRODUCT($E$2:$Z$2,E225:Z225)/SUM($E$2:$Z$2),"")</f>
        <v>0</v>
      </c>
      <c r="D225" s="12" t="s">
        <v>29</v>
      </c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8"/>
      <c r="T225" s="8"/>
      <c r="U225" s="8"/>
      <c r="V225" s="8"/>
      <c r="W225" s="8"/>
      <c r="X225" s="8"/>
      <c r="Y225" s="8"/>
      <c r="Z225" s="8"/>
    </row>
    <row r="226" customFormat="false" ht="13.5" hidden="false" customHeight="false" outlineLevel="0" collapsed="false">
      <c r="A226" s="7"/>
      <c r="B226" s="7"/>
      <c r="C226" s="11" t="n">
        <f aca="false">IFERROR(SUMPRODUCT($E$2:$Z$2,E226:Z226)/SUM($E$2:$Z$2),"")</f>
        <v>0</v>
      </c>
      <c r="D226" s="12" t="s">
        <v>29</v>
      </c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8"/>
      <c r="T226" s="8"/>
      <c r="U226" s="8"/>
      <c r="V226" s="8"/>
      <c r="W226" s="8"/>
      <c r="X226" s="8"/>
      <c r="Y226" s="8"/>
      <c r="Z226" s="8"/>
    </row>
    <row r="227" customFormat="false" ht="13.5" hidden="false" customHeight="false" outlineLevel="0" collapsed="false">
      <c r="A227" s="7"/>
      <c r="B227" s="7"/>
      <c r="C227" s="11" t="n">
        <f aca="false">IFERROR(SUMPRODUCT($E$2:$Z$2,E227:Z227)/SUM($E$2:$Z$2),"")</f>
        <v>0</v>
      </c>
      <c r="D227" s="12" t="s">
        <v>29</v>
      </c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8"/>
      <c r="T227" s="8"/>
      <c r="U227" s="8"/>
      <c r="V227" s="8"/>
      <c r="W227" s="8"/>
      <c r="X227" s="8"/>
      <c r="Y227" s="8"/>
      <c r="Z227" s="8"/>
    </row>
    <row r="228" customFormat="false" ht="13.5" hidden="false" customHeight="false" outlineLevel="0" collapsed="false">
      <c r="A228" s="7"/>
      <c r="B228" s="7"/>
      <c r="C228" s="11" t="n">
        <f aca="false">IFERROR(SUMPRODUCT($E$2:$Z$2,E228:Z228)/SUM($E$2:$Z$2),"")</f>
        <v>0</v>
      </c>
      <c r="D228" s="12" t="s">
        <v>29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8"/>
      <c r="T228" s="8"/>
      <c r="U228" s="8"/>
      <c r="V228" s="8"/>
      <c r="W228" s="8"/>
      <c r="X228" s="8"/>
      <c r="Y228" s="8"/>
      <c r="Z228" s="8"/>
    </row>
    <row r="229" customFormat="false" ht="13.5" hidden="false" customHeight="false" outlineLevel="0" collapsed="false">
      <c r="A229" s="7"/>
      <c r="B229" s="7"/>
      <c r="C229" s="11" t="n">
        <f aca="false">IFERROR(SUMPRODUCT($E$2:$Z$2,E229:Z229)/SUM($E$2:$Z$2),"")</f>
        <v>0</v>
      </c>
      <c r="D229" s="12" t="s">
        <v>29</v>
      </c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8"/>
      <c r="T229" s="8"/>
      <c r="U229" s="8"/>
      <c r="V229" s="8"/>
      <c r="W229" s="8"/>
      <c r="X229" s="8"/>
      <c r="Y229" s="8"/>
      <c r="Z229" s="8"/>
    </row>
    <row r="230" customFormat="false" ht="13.5" hidden="false" customHeight="false" outlineLevel="0" collapsed="false">
      <c r="A230" s="7"/>
      <c r="B230" s="7"/>
      <c r="C230" s="11" t="n">
        <f aca="false">IFERROR(SUMPRODUCT($E$2:$Z$2,E230:Z230)/SUM($E$2:$Z$2),"")</f>
        <v>0</v>
      </c>
      <c r="D230" s="12" t="s">
        <v>29</v>
      </c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8"/>
      <c r="T230" s="8"/>
      <c r="U230" s="8"/>
      <c r="V230" s="8"/>
      <c r="W230" s="8"/>
      <c r="X230" s="8"/>
      <c r="Y230" s="8"/>
      <c r="Z230" s="8"/>
    </row>
    <row r="231" customFormat="false" ht="13.5" hidden="false" customHeight="false" outlineLevel="0" collapsed="false">
      <c r="A231" s="7"/>
      <c r="B231" s="7"/>
      <c r="C231" s="11" t="n">
        <f aca="false">IFERROR(SUMPRODUCT($E$2:$Z$2,E231:Z231)/SUM($E$2:$Z$2),"")</f>
        <v>0</v>
      </c>
      <c r="D231" s="12" t="s">
        <v>29</v>
      </c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8"/>
      <c r="T231" s="8"/>
      <c r="U231" s="8"/>
      <c r="V231" s="8"/>
      <c r="W231" s="8"/>
      <c r="X231" s="8"/>
      <c r="Y231" s="8"/>
      <c r="Z231" s="8"/>
    </row>
    <row r="232" customFormat="false" ht="13.5" hidden="false" customHeight="false" outlineLevel="0" collapsed="false">
      <c r="A232" s="7"/>
      <c r="B232" s="7"/>
      <c r="C232" s="11" t="n">
        <f aca="false">IFERROR(SUMPRODUCT($E$2:$Z$2,E232:Z232)/SUM($E$2:$Z$2),"")</f>
        <v>0</v>
      </c>
      <c r="D232" s="12" t="s">
        <v>29</v>
      </c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8"/>
      <c r="T232" s="8"/>
      <c r="U232" s="8"/>
      <c r="V232" s="8"/>
      <c r="W232" s="8"/>
      <c r="X232" s="8"/>
      <c r="Y232" s="8"/>
      <c r="Z232" s="8"/>
    </row>
    <row r="233" customFormat="false" ht="13.5" hidden="false" customHeight="false" outlineLevel="0" collapsed="false">
      <c r="A233" s="7"/>
      <c r="B233" s="7"/>
      <c r="C233" s="11" t="n">
        <f aca="false">IFERROR(SUMPRODUCT($E$2:$Z$2,E233:Z233)/SUM($E$2:$Z$2),"")</f>
        <v>0</v>
      </c>
      <c r="D233" s="12" t="s">
        <v>29</v>
      </c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8"/>
      <c r="T233" s="8"/>
      <c r="U233" s="8"/>
      <c r="V233" s="8"/>
      <c r="W233" s="8"/>
      <c r="X233" s="8"/>
      <c r="Y233" s="8"/>
      <c r="Z233" s="8"/>
    </row>
    <row r="234" customFormat="false" ht="13.5" hidden="false" customHeight="false" outlineLevel="0" collapsed="false">
      <c r="A234" s="7"/>
      <c r="B234" s="7"/>
      <c r="C234" s="11" t="n">
        <f aca="false">IFERROR(SUMPRODUCT($E$2:$Z$2,E234:Z234)/SUM($E$2:$Z$2),"")</f>
        <v>0</v>
      </c>
      <c r="D234" s="12" t="s">
        <v>29</v>
      </c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8"/>
      <c r="T234" s="8"/>
      <c r="U234" s="8"/>
      <c r="V234" s="8"/>
      <c r="W234" s="8"/>
      <c r="X234" s="8"/>
      <c r="Y234" s="8"/>
      <c r="Z234" s="8"/>
    </row>
    <row r="235" customFormat="false" ht="13.5" hidden="false" customHeight="false" outlineLevel="0" collapsed="false">
      <c r="A235" s="7"/>
      <c r="B235" s="7"/>
      <c r="C235" s="11" t="n">
        <f aca="false">IFERROR(SUMPRODUCT($E$2:$Z$2,E235:Z235)/SUM($E$2:$Z$2),"")</f>
        <v>0</v>
      </c>
      <c r="D235" s="12" t="s">
        <v>29</v>
      </c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8"/>
      <c r="T235" s="8"/>
      <c r="U235" s="8"/>
      <c r="V235" s="8"/>
      <c r="W235" s="8"/>
      <c r="X235" s="8"/>
      <c r="Y235" s="8"/>
      <c r="Z235" s="8"/>
    </row>
    <row r="236" customFormat="false" ht="13.5" hidden="false" customHeight="false" outlineLevel="0" collapsed="false">
      <c r="A236" s="7"/>
      <c r="B236" s="7"/>
      <c r="C236" s="11" t="n">
        <f aca="false">IFERROR(SUMPRODUCT($E$2:$Z$2,E236:Z236)/SUM($E$2:$Z$2),"")</f>
        <v>0</v>
      </c>
      <c r="D236" s="12" t="s">
        <v>29</v>
      </c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8"/>
      <c r="T236" s="8"/>
      <c r="U236" s="8"/>
      <c r="V236" s="8"/>
      <c r="W236" s="8"/>
      <c r="X236" s="8"/>
      <c r="Y236" s="8"/>
      <c r="Z236" s="8"/>
    </row>
    <row r="237" customFormat="false" ht="13.5" hidden="false" customHeight="false" outlineLevel="0" collapsed="false">
      <c r="A237" s="7"/>
      <c r="B237" s="7"/>
      <c r="C237" s="11" t="n">
        <f aca="false">IFERROR(SUMPRODUCT($E$2:$Z$2,E237:Z237)/SUM($E$2:$Z$2),"")</f>
        <v>0</v>
      </c>
      <c r="D237" s="12" t="s">
        <v>29</v>
      </c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8"/>
      <c r="T237" s="8"/>
      <c r="U237" s="8"/>
      <c r="V237" s="8"/>
      <c r="W237" s="8"/>
      <c r="X237" s="8"/>
      <c r="Y237" s="8"/>
      <c r="Z237" s="8"/>
    </row>
    <row r="238" customFormat="false" ht="13.5" hidden="false" customHeight="false" outlineLevel="0" collapsed="false">
      <c r="A238" s="7"/>
      <c r="B238" s="7"/>
      <c r="C238" s="11" t="n">
        <f aca="false">IFERROR(SUMPRODUCT($E$2:$Z$2,E238:Z238)/SUM($E$2:$Z$2),"")</f>
        <v>0</v>
      </c>
      <c r="D238" s="12" t="s">
        <v>29</v>
      </c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8"/>
      <c r="T238" s="8"/>
      <c r="U238" s="8"/>
      <c r="V238" s="8"/>
      <c r="W238" s="8"/>
      <c r="X238" s="8"/>
      <c r="Y238" s="8"/>
      <c r="Z238" s="8"/>
    </row>
    <row r="239" customFormat="false" ht="13.5" hidden="false" customHeight="false" outlineLevel="0" collapsed="false">
      <c r="A239" s="7"/>
      <c r="B239" s="7"/>
      <c r="C239" s="11" t="n">
        <f aca="false">IFERROR(SUMPRODUCT($E$2:$Z$2,E239:Z239)/SUM($E$2:$Z$2),"")</f>
        <v>0</v>
      </c>
      <c r="D239" s="12" t="s">
        <v>29</v>
      </c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8"/>
      <c r="T239" s="8"/>
      <c r="U239" s="8"/>
      <c r="V239" s="8"/>
      <c r="W239" s="8"/>
      <c r="X239" s="8"/>
      <c r="Y239" s="8"/>
      <c r="Z239" s="8"/>
    </row>
    <row r="240" customFormat="false" ht="13.5" hidden="false" customHeight="false" outlineLevel="0" collapsed="false">
      <c r="A240" s="7"/>
      <c r="B240" s="7"/>
      <c r="C240" s="11" t="n">
        <f aca="false">IFERROR(SUMPRODUCT($E$2:$Z$2,E240:Z240)/SUM($E$2:$Z$2),"")</f>
        <v>0</v>
      </c>
      <c r="D240" s="12" t="s">
        <v>29</v>
      </c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8"/>
      <c r="T240" s="8"/>
      <c r="U240" s="8"/>
      <c r="V240" s="8"/>
      <c r="W240" s="8"/>
      <c r="X240" s="8"/>
      <c r="Y240" s="8"/>
      <c r="Z240" s="8"/>
    </row>
    <row r="241" customFormat="false" ht="13.5" hidden="false" customHeight="false" outlineLevel="0" collapsed="false">
      <c r="A241" s="7"/>
      <c r="B241" s="7"/>
      <c r="C241" s="11" t="n">
        <f aca="false">IFERROR(SUMPRODUCT($E$2:$Z$2,E241:Z241)/SUM($E$2:$Z$2),"")</f>
        <v>0</v>
      </c>
      <c r="D241" s="12" t="s">
        <v>29</v>
      </c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8"/>
      <c r="T241" s="8"/>
      <c r="U241" s="8"/>
      <c r="V241" s="8"/>
      <c r="W241" s="8"/>
      <c r="X241" s="8"/>
      <c r="Y241" s="8"/>
      <c r="Z241" s="8"/>
    </row>
    <row r="242" customFormat="false" ht="13.5" hidden="false" customHeight="false" outlineLevel="0" collapsed="false">
      <c r="A242" s="7"/>
      <c r="B242" s="7"/>
      <c r="C242" s="11" t="n">
        <f aca="false">IFERROR(SUMPRODUCT($E$2:$Z$2,E242:Z242)/SUM($E$2:$Z$2),"")</f>
        <v>0</v>
      </c>
      <c r="D242" s="12" t="s">
        <v>29</v>
      </c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8"/>
      <c r="T242" s="8"/>
      <c r="U242" s="8"/>
      <c r="V242" s="8"/>
      <c r="W242" s="8"/>
      <c r="X242" s="8"/>
      <c r="Y242" s="8"/>
      <c r="Z242" s="8"/>
    </row>
    <row r="243" customFormat="false" ht="13.5" hidden="false" customHeight="false" outlineLevel="0" collapsed="false">
      <c r="A243" s="7"/>
      <c r="B243" s="7"/>
      <c r="C243" s="11" t="n">
        <f aca="false">IFERROR(SUMPRODUCT($E$2:$Z$2,E243:Z243)/SUM($E$2:$Z$2),"")</f>
        <v>0</v>
      </c>
      <c r="D243" s="12" t="s">
        <v>29</v>
      </c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8"/>
      <c r="T243" s="8"/>
      <c r="U243" s="8"/>
      <c r="V243" s="8"/>
      <c r="W243" s="8"/>
      <c r="X243" s="8"/>
      <c r="Y243" s="8"/>
      <c r="Z243" s="8"/>
    </row>
    <row r="244" customFormat="false" ht="13.5" hidden="false" customHeight="false" outlineLevel="0" collapsed="false">
      <c r="A244" s="7"/>
      <c r="B244" s="7"/>
      <c r="C244" s="11" t="n">
        <f aca="false">IFERROR(SUMPRODUCT($E$2:$Z$2,E244:Z244)/SUM($E$2:$Z$2),"")</f>
        <v>0</v>
      </c>
      <c r="D244" s="12" t="s">
        <v>29</v>
      </c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8"/>
      <c r="T244" s="8"/>
      <c r="U244" s="8"/>
      <c r="V244" s="8"/>
      <c r="W244" s="8"/>
      <c r="X244" s="8"/>
      <c r="Y244" s="8"/>
      <c r="Z244" s="8"/>
    </row>
    <row r="245" customFormat="false" ht="13.5" hidden="false" customHeight="false" outlineLevel="0" collapsed="false">
      <c r="A245" s="7"/>
      <c r="B245" s="7"/>
      <c r="C245" s="11" t="n">
        <f aca="false">IFERROR(SUMPRODUCT($E$2:$Z$2,E245:Z245)/SUM($E$2:$Z$2),"")</f>
        <v>0</v>
      </c>
      <c r="D245" s="12" t="s">
        <v>29</v>
      </c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8"/>
      <c r="T245" s="8"/>
      <c r="U245" s="8"/>
      <c r="V245" s="8"/>
      <c r="W245" s="8"/>
      <c r="X245" s="8"/>
      <c r="Y245" s="8"/>
      <c r="Z245" s="8"/>
    </row>
    <row r="246" customFormat="false" ht="13.5" hidden="false" customHeight="false" outlineLevel="0" collapsed="false">
      <c r="A246" s="7"/>
      <c r="B246" s="7"/>
      <c r="C246" s="11" t="n">
        <f aca="false">IFERROR(SUMPRODUCT($E$2:$Z$2,E246:Z246)/SUM($E$2:$Z$2),"")</f>
        <v>0</v>
      </c>
      <c r="D246" s="12" t="s">
        <v>29</v>
      </c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8"/>
      <c r="T246" s="8"/>
      <c r="U246" s="8"/>
      <c r="V246" s="8"/>
      <c r="W246" s="8"/>
      <c r="X246" s="8"/>
      <c r="Y246" s="8"/>
      <c r="Z246" s="8"/>
    </row>
    <row r="247" customFormat="false" ht="13.5" hidden="false" customHeight="false" outlineLevel="0" collapsed="false">
      <c r="A247" s="7"/>
      <c r="B247" s="7"/>
      <c r="C247" s="11" t="n">
        <f aca="false">IFERROR(SUMPRODUCT($E$2:$Z$2,E247:Z247)/SUM($E$2:$Z$2),"")</f>
        <v>0</v>
      </c>
      <c r="D247" s="12" t="s">
        <v>29</v>
      </c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8"/>
      <c r="T247" s="8"/>
      <c r="U247" s="8"/>
      <c r="V247" s="8"/>
      <c r="W247" s="8"/>
      <c r="X247" s="8"/>
      <c r="Y247" s="8"/>
      <c r="Z247" s="8"/>
    </row>
    <row r="248" customFormat="false" ht="13.5" hidden="false" customHeight="false" outlineLevel="0" collapsed="false">
      <c r="A248" s="7"/>
      <c r="B248" s="7"/>
      <c r="C248" s="11" t="n">
        <f aca="false">IFERROR(SUMPRODUCT($E$2:$Z$2,E248:Z248)/SUM($E$2:$Z$2),"")</f>
        <v>0</v>
      </c>
      <c r="D248" s="12" t="s">
        <v>29</v>
      </c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8"/>
      <c r="T248" s="8"/>
      <c r="U248" s="8"/>
      <c r="V248" s="8"/>
      <c r="W248" s="8"/>
      <c r="X248" s="8"/>
      <c r="Y248" s="8"/>
      <c r="Z248" s="8"/>
    </row>
    <row r="249" customFormat="false" ht="13.5" hidden="false" customHeight="false" outlineLevel="0" collapsed="false">
      <c r="A249" s="7"/>
      <c r="B249" s="7"/>
      <c r="C249" s="11" t="n">
        <f aca="false">IFERROR(SUMPRODUCT($E$2:$Z$2,E249:Z249)/SUM($E$2:$Z$2),"")</f>
        <v>0</v>
      </c>
      <c r="D249" s="12" t="s">
        <v>29</v>
      </c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8"/>
      <c r="T249" s="8"/>
      <c r="U249" s="8"/>
      <c r="V249" s="8"/>
      <c r="W249" s="8"/>
      <c r="X249" s="8"/>
      <c r="Y249" s="8"/>
      <c r="Z249" s="8"/>
    </row>
    <row r="250" customFormat="false" ht="13.5" hidden="false" customHeight="false" outlineLevel="0" collapsed="false">
      <c r="A250" s="7"/>
      <c r="B250" s="7"/>
      <c r="C250" s="11" t="n">
        <f aca="false">IFERROR(SUMPRODUCT($E$2:$Z$2,E250:Z250)/SUM($E$2:$Z$2),"")</f>
        <v>0</v>
      </c>
      <c r="D250" s="12" t="s">
        <v>29</v>
      </c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8"/>
      <c r="T250" s="8"/>
      <c r="U250" s="8"/>
      <c r="V250" s="8"/>
      <c r="W250" s="8"/>
      <c r="X250" s="8"/>
      <c r="Y250" s="8"/>
      <c r="Z250" s="8"/>
    </row>
    <row r="251" customFormat="false" ht="13.5" hidden="false" customHeight="false" outlineLevel="0" collapsed="false">
      <c r="A251" s="7"/>
      <c r="B251" s="7"/>
      <c r="C251" s="11" t="n">
        <f aca="false">IFERROR(SUMPRODUCT($E$2:$Z$2,E251:Z251)/SUM($E$2:$Z$2),"")</f>
        <v>0</v>
      </c>
      <c r="D251" s="12" t="s">
        <v>29</v>
      </c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8"/>
      <c r="T251" s="8"/>
      <c r="U251" s="8"/>
      <c r="V251" s="8"/>
      <c r="W251" s="8"/>
      <c r="X251" s="8"/>
      <c r="Y251" s="8"/>
      <c r="Z251" s="8"/>
    </row>
    <row r="252" customFormat="false" ht="13.5" hidden="false" customHeight="false" outlineLevel="0" collapsed="false">
      <c r="A252" s="7"/>
      <c r="B252" s="7"/>
      <c r="C252" s="11" t="n">
        <f aca="false">IFERROR(SUMPRODUCT($E$2:$Z$2,E252:Z252)/SUM($E$2:$Z$2),"")</f>
        <v>0</v>
      </c>
      <c r="D252" s="12" t="s">
        <v>29</v>
      </c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8"/>
      <c r="T252" s="8"/>
      <c r="U252" s="8"/>
      <c r="V252" s="8"/>
      <c r="W252" s="8"/>
      <c r="X252" s="8"/>
      <c r="Y252" s="8"/>
      <c r="Z252" s="8"/>
    </row>
    <row r="253" customFormat="false" ht="13.5" hidden="false" customHeight="false" outlineLevel="0" collapsed="false">
      <c r="A253" s="7"/>
      <c r="B253" s="7"/>
      <c r="C253" s="11" t="n">
        <f aca="false">IFERROR(SUMPRODUCT($E$2:$Z$2,E253:Z253)/SUM($E$2:$Z$2),"")</f>
        <v>0</v>
      </c>
      <c r="D253" s="12" t="s">
        <v>29</v>
      </c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8"/>
      <c r="T253" s="8"/>
      <c r="U253" s="8"/>
      <c r="V253" s="8"/>
      <c r="W253" s="8"/>
      <c r="X253" s="8"/>
      <c r="Y253" s="8"/>
      <c r="Z253" s="8"/>
    </row>
    <row r="254" customFormat="false" ht="13.5" hidden="false" customHeight="false" outlineLevel="0" collapsed="false">
      <c r="A254" s="7"/>
      <c r="B254" s="7"/>
      <c r="C254" s="11" t="n">
        <f aca="false">IFERROR(SUMPRODUCT($E$2:$Z$2,E254:Z254)/SUM($E$2:$Z$2),"")</f>
        <v>0</v>
      </c>
      <c r="D254" s="12" t="s">
        <v>29</v>
      </c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8"/>
      <c r="T254" s="8"/>
      <c r="U254" s="8"/>
      <c r="V254" s="8"/>
      <c r="W254" s="8"/>
      <c r="X254" s="8"/>
      <c r="Y254" s="8"/>
      <c r="Z254" s="8"/>
    </row>
    <row r="255" customFormat="false" ht="13.5" hidden="false" customHeight="false" outlineLevel="0" collapsed="false">
      <c r="A255" s="7"/>
      <c r="B255" s="7"/>
      <c r="C255" s="11" t="n">
        <f aca="false">IFERROR(SUMPRODUCT($E$2:$Z$2,E255:Z255)/SUM($E$2:$Z$2),"")</f>
        <v>0</v>
      </c>
      <c r="D255" s="12" t="s">
        <v>29</v>
      </c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8"/>
      <c r="T255" s="8"/>
      <c r="U255" s="8"/>
      <c r="V255" s="8"/>
      <c r="W255" s="8"/>
      <c r="X255" s="8"/>
      <c r="Y255" s="8"/>
      <c r="Z255" s="8"/>
    </row>
    <row r="256" customFormat="false" ht="13.5" hidden="false" customHeight="false" outlineLevel="0" collapsed="false">
      <c r="A256" s="7"/>
      <c r="B256" s="7"/>
      <c r="C256" s="11" t="n">
        <f aca="false">IFERROR(SUMPRODUCT($E$2:$Z$2,E256:Z256)/SUM($E$2:$Z$2),"")</f>
        <v>0</v>
      </c>
      <c r="D256" s="12" t="s">
        <v>29</v>
      </c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8"/>
      <c r="T256" s="8"/>
      <c r="U256" s="8"/>
      <c r="V256" s="8"/>
      <c r="W256" s="8"/>
      <c r="X256" s="8"/>
      <c r="Y256" s="8"/>
      <c r="Z256" s="8"/>
    </row>
    <row r="257" customFormat="false" ht="13.5" hidden="false" customHeight="false" outlineLevel="0" collapsed="false">
      <c r="A257" s="7"/>
      <c r="B257" s="7"/>
      <c r="C257" s="11" t="n">
        <f aca="false">IFERROR(SUMPRODUCT($E$2:$Z$2,E257:Z257)/SUM($E$2:$Z$2),"")</f>
        <v>0</v>
      </c>
      <c r="D257" s="12" t="s">
        <v>29</v>
      </c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8"/>
      <c r="T257" s="8"/>
      <c r="U257" s="8"/>
      <c r="V257" s="8"/>
      <c r="W257" s="8"/>
      <c r="X257" s="8"/>
      <c r="Y257" s="8"/>
      <c r="Z257" s="8"/>
    </row>
    <row r="258" customFormat="false" ht="13.5" hidden="false" customHeight="false" outlineLevel="0" collapsed="false">
      <c r="A258" s="7"/>
      <c r="B258" s="7"/>
      <c r="C258" s="11" t="n">
        <f aca="false">IFERROR(SUMPRODUCT($E$2:$Z$2,E258:Z258)/SUM($E$2:$Z$2),"")</f>
        <v>0</v>
      </c>
      <c r="D258" s="12" t="s">
        <v>29</v>
      </c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8"/>
      <c r="T258" s="8"/>
      <c r="U258" s="8"/>
      <c r="V258" s="8"/>
      <c r="W258" s="8"/>
      <c r="X258" s="8"/>
      <c r="Y258" s="8"/>
      <c r="Z258" s="8"/>
    </row>
    <row r="259" customFormat="false" ht="13.5" hidden="false" customHeight="false" outlineLevel="0" collapsed="false">
      <c r="A259" s="7"/>
      <c r="B259" s="7"/>
      <c r="C259" s="11" t="n">
        <f aca="false">IFERROR(SUMPRODUCT($E$2:$Z$2,E259:Z259)/SUM($E$2:$Z$2),"")</f>
        <v>0</v>
      </c>
      <c r="D259" s="12" t="s">
        <v>29</v>
      </c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8"/>
      <c r="T259" s="8"/>
      <c r="U259" s="8"/>
      <c r="V259" s="8"/>
      <c r="W259" s="8"/>
      <c r="X259" s="8"/>
      <c r="Y259" s="8"/>
      <c r="Z259" s="8"/>
    </row>
    <row r="260" customFormat="false" ht="13.5" hidden="false" customHeight="false" outlineLevel="0" collapsed="false">
      <c r="A260" s="7"/>
      <c r="B260" s="7"/>
      <c r="C260" s="11" t="n">
        <f aca="false">IFERROR(SUMPRODUCT($E$2:$Z$2,E260:Z260)/SUM($E$2:$Z$2),"")</f>
        <v>0</v>
      </c>
      <c r="D260" s="12" t="s">
        <v>29</v>
      </c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8"/>
      <c r="T260" s="8"/>
      <c r="U260" s="8"/>
      <c r="V260" s="8"/>
      <c r="W260" s="8"/>
      <c r="X260" s="8"/>
      <c r="Y260" s="8"/>
      <c r="Z260" s="8"/>
    </row>
    <row r="261" customFormat="false" ht="13.5" hidden="false" customHeight="false" outlineLevel="0" collapsed="false">
      <c r="A261" s="7"/>
      <c r="B261" s="7"/>
      <c r="C261" s="11" t="n">
        <f aca="false">IFERROR(SUMPRODUCT($E$2:$Z$2,E261:Z261)/SUM($E$2:$Z$2),"")</f>
        <v>0</v>
      </c>
      <c r="D261" s="12" t="s">
        <v>29</v>
      </c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8"/>
      <c r="T261" s="8"/>
      <c r="U261" s="8"/>
      <c r="V261" s="8"/>
      <c r="W261" s="8"/>
      <c r="X261" s="8"/>
      <c r="Y261" s="8"/>
      <c r="Z261" s="8"/>
    </row>
    <row r="262" customFormat="false" ht="13.5" hidden="false" customHeight="false" outlineLevel="0" collapsed="false">
      <c r="A262" s="7"/>
      <c r="B262" s="7"/>
      <c r="C262" s="11" t="n">
        <f aca="false">IFERROR(SUMPRODUCT($E$2:$Z$2,E262:Z262)/SUM($E$2:$Z$2),"")</f>
        <v>0</v>
      </c>
      <c r="D262" s="12" t="s">
        <v>29</v>
      </c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8"/>
      <c r="T262" s="8"/>
      <c r="U262" s="8"/>
      <c r="V262" s="8"/>
      <c r="W262" s="8"/>
      <c r="X262" s="8"/>
      <c r="Y262" s="8"/>
      <c r="Z262" s="8"/>
    </row>
    <row r="263" customFormat="false" ht="13.5" hidden="false" customHeight="false" outlineLevel="0" collapsed="false">
      <c r="A263" s="7"/>
      <c r="B263" s="7"/>
      <c r="C263" s="11" t="n">
        <f aca="false">IFERROR(SUMPRODUCT($E$2:$Z$2,E263:Z263)/SUM($E$2:$Z$2),"")</f>
        <v>0</v>
      </c>
      <c r="D263" s="12" t="s">
        <v>29</v>
      </c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8"/>
      <c r="T263" s="8"/>
      <c r="U263" s="8"/>
      <c r="V263" s="8"/>
      <c r="W263" s="8"/>
      <c r="X263" s="8"/>
      <c r="Y263" s="8"/>
      <c r="Z263" s="8"/>
    </row>
    <row r="264" customFormat="false" ht="13.5" hidden="false" customHeight="false" outlineLevel="0" collapsed="false">
      <c r="A264" s="7"/>
      <c r="B264" s="7"/>
      <c r="C264" s="11" t="n">
        <f aca="false">IFERROR(SUMPRODUCT($E$2:$Z$2,E264:Z264)/SUM($E$2:$Z$2),"")</f>
        <v>0</v>
      </c>
      <c r="D264" s="12" t="s">
        <v>29</v>
      </c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8"/>
      <c r="T264" s="8"/>
      <c r="U264" s="8"/>
      <c r="V264" s="8"/>
      <c r="W264" s="8"/>
      <c r="X264" s="8"/>
      <c r="Y264" s="8"/>
      <c r="Z264" s="8"/>
    </row>
    <row r="265" customFormat="false" ht="13.5" hidden="false" customHeight="false" outlineLevel="0" collapsed="false">
      <c r="A265" s="7"/>
      <c r="B265" s="7"/>
      <c r="C265" s="11" t="n">
        <f aca="false">IFERROR(SUMPRODUCT($E$2:$Z$2,E265:Z265)/SUM($E$2:$Z$2),"")</f>
        <v>0</v>
      </c>
      <c r="D265" s="12" t="s">
        <v>29</v>
      </c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8"/>
      <c r="T265" s="8"/>
      <c r="U265" s="8"/>
      <c r="V265" s="8"/>
      <c r="W265" s="8"/>
      <c r="X265" s="8"/>
      <c r="Y265" s="8"/>
      <c r="Z265" s="8"/>
    </row>
    <row r="266" customFormat="false" ht="13.5" hidden="false" customHeight="false" outlineLevel="0" collapsed="false">
      <c r="A266" s="7"/>
      <c r="B266" s="7"/>
      <c r="C266" s="11" t="n">
        <f aca="false">IFERROR(SUMPRODUCT($E$2:$Z$2,E266:Z266)/SUM($E$2:$Z$2),"")</f>
        <v>0</v>
      </c>
      <c r="D266" s="12" t="s">
        <v>29</v>
      </c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8"/>
      <c r="T266" s="8"/>
      <c r="U266" s="8"/>
      <c r="V266" s="8"/>
      <c r="W266" s="8"/>
      <c r="X266" s="8"/>
      <c r="Y266" s="8"/>
      <c r="Z266" s="8"/>
    </row>
    <row r="267" customFormat="false" ht="13.5" hidden="false" customHeight="false" outlineLevel="0" collapsed="false">
      <c r="A267" s="7"/>
      <c r="B267" s="7"/>
      <c r="C267" s="11" t="n">
        <f aca="false">IFERROR(SUMPRODUCT($E$2:$Z$2,E267:Z267)/SUM($E$2:$Z$2),"")</f>
        <v>0</v>
      </c>
      <c r="D267" s="12" t="s">
        <v>29</v>
      </c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8"/>
      <c r="T267" s="8"/>
      <c r="U267" s="8"/>
      <c r="V267" s="8"/>
      <c r="W267" s="8"/>
      <c r="X267" s="8"/>
      <c r="Y267" s="8"/>
      <c r="Z267" s="8"/>
    </row>
    <row r="268" customFormat="false" ht="13.5" hidden="false" customHeight="false" outlineLevel="0" collapsed="false">
      <c r="A268" s="7"/>
      <c r="B268" s="7"/>
      <c r="C268" s="11" t="n">
        <f aca="false">IFERROR(SUMPRODUCT($E$2:$Z$2,E268:Z268)/SUM($E$2:$Z$2),"")</f>
        <v>0</v>
      </c>
      <c r="D268" s="12" t="s">
        <v>29</v>
      </c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8"/>
      <c r="T268" s="8"/>
      <c r="U268" s="8"/>
      <c r="V268" s="8"/>
      <c r="W268" s="8"/>
      <c r="X268" s="8"/>
      <c r="Y268" s="8"/>
      <c r="Z268" s="8"/>
    </row>
    <row r="269" customFormat="false" ht="13.5" hidden="false" customHeight="false" outlineLevel="0" collapsed="false">
      <c r="A269" s="7"/>
      <c r="B269" s="7"/>
      <c r="C269" s="11" t="n">
        <f aca="false">IFERROR(SUMPRODUCT($E$2:$Z$2,E269:Z269)/SUM($E$2:$Z$2),"")</f>
        <v>0</v>
      </c>
      <c r="D269" s="12" t="s">
        <v>29</v>
      </c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8"/>
      <c r="T269" s="8"/>
      <c r="U269" s="8"/>
      <c r="V269" s="8"/>
      <c r="W269" s="8"/>
      <c r="X269" s="8"/>
      <c r="Y269" s="8"/>
      <c r="Z269" s="8"/>
    </row>
    <row r="270" customFormat="false" ht="13.5" hidden="false" customHeight="false" outlineLevel="0" collapsed="false">
      <c r="A270" s="7"/>
      <c r="B270" s="7"/>
      <c r="C270" s="11" t="n">
        <f aca="false">IFERROR(SUMPRODUCT($E$2:$Z$2,E270:Z270)/SUM($E$2:$Z$2),"")</f>
        <v>0</v>
      </c>
      <c r="D270" s="12" t="s">
        <v>29</v>
      </c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8"/>
      <c r="T270" s="8"/>
      <c r="U270" s="8"/>
      <c r="V270" s="8"/>
      <c r="W270" s="8"/>
      <c r="X270" s="8"/>
      <c r="Y270" s="8"/>
      <c r="Z270" s="8"/>
    </row>
    <row r="271" customFormat="false" ht="13.5" hidden="false" customHeight="false" outlineLevel="0" collapsed="false">
      <c r="A271" s="7"/>
      <c r="B271" s="7"/>
      <c r="C271" s="11" t="n">
        <f aca="false">IFERROR(SUMPRODUCT($E$2:$Z$2,E271:Z271)/SUM($E$2:$Z$2),"")</f>
        <v>0</v>
      </c>
      <c r="D271" s="12" t="s">
        <v>29</v>
      </c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8"/>
      <c r="T271" s="8"/>
      <c r="U271" s="8"/>
      <c r="V271" s="8"/>
      <c r="W271" s="8"/>
      <c r="X271" s="8"/>
      <c r="Y271" s="8"/>
      <c r="Z271" s="8"/>
    </row>
    <row r="272" customFormat="false" ht="13.5" hidden="false" customHeight="false" outlineLevel="0" collapsed="false">
      <c r="A272" s="7"/>
      <c r="B272" s="7"/>
      <c r="C272" s="11" t="n">
        <f aca="false">IFERROR(SUMPRODUCT($E$2:$Z$2,E272:Z272)/SUM($E$2:$Z$2),"")</f>
        <v>0</v>
      </c>
      <c r="D272" s="12" t="s">
        <v>29</v>
      </c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8"/>
      <c r="T272" s="8"/>
      <c r="U272" s="8"/>
      <c r="V272" s="8"/>
      <c r="W272" s="8"/>
      <c r="X272" s="8"/>
      <c r="Y272" s="8"/>
      <c r="Z272" s="8"/>
    </row>
    <row r="273" customFormat="false" ht="13.5" hidden="false" customHeight="false" outlineLevel="0" collapsed="false">
      <c r="A273" s="7"/>
      <c r="B273" s="7"/>
      <c r="C273" s="11" t="n">
        <f aca="false">IFERROR(SUMPRODUCT($E$2:$Z$2,E273:Z273)/SUM($E$2:$Z$2),"")</f>
        <v>0</v>
      </c>
      <c r="D273" s="12" t="s">
        <v>29</v>
      </c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8"/>
      <c r="T273" s="8"/>
      <c r="U273" s="8"/>
      <c r="V273" s="8"/>
      <c r="W273" s="8"/>
      <c r="X273" s="8"/>
      <c r="Y273" s="8"/>
      <c r="Z273" s="8"/>
    </row>
    <row r="274" customFormat="false" ht="13.5" hidden="false" customHeight="false" outlineLevel="0" collapsed="false">
      <c r="A274" s="7"/>
      <c r="B274" s="7"/>
      <c r="C274" s="11" t="n">
        <f aca="false">IFERROR(SUMPRODUCT($E$2:$Z$2,E274:Z274)/SUM($E$2:$Z$2),"")</f>
        <v>0</v>
      </c>
      <c r="D274" s="12" t="s">
        <v>29</v>
      </c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8"/>
      <c r="T274" s="8"/>
      <c r="U274" s="8"/>
      <c r="V274" s="8"/>
      <c r="W274" s="8"/>
      <c r="X274" s="8"/>
      <c r="Y274" s="8"/>
      <c r="Z274" s="8"/>
    </row>
    <row r="275" customFormat="false" ht="13.5" hidden="false" customHeight="false" outlineLevel="0" collapsed="false">
      <c r="A275" s="7"/>
      <c r="B275" s="7"/>
      <c r="C275" s="11" t="n">
        <f aca="false">IFERROR(SUMPRODUCT($E$2:$Z$2,E275:Z275)/SUM($E$2:$Z$2),"")</f>
        <v>0</v>
      </c>
      <c r="D275" s="12" t="s">
        <v>29</v>
      </c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8"/>
      <c r="T275" s="8"/>
      <c r="U275" s="8"/>
      <c r="V275" s="8"/>
      <c r="W275" s="8"/>
      <c r="X275" s="8"/>
      <c r="Y275" s="8"/>
      <c r="Z275" s="8"/>
    </row>
    <row r="276" customFormat="false" ht="13.5" hidden="false" customHeight="false" outlineLevel="0" collapsed="false">
      <c r="A276" s="7"/>
      <c r="B276" s="7"/>
      <c r="C276" s="11" t="n">
        <f aca="false">IFERROR(SUMPRODUCT($E$2:$Z$2,E276:Z276)/SUM($E$2:$Z$2),"")</f>
        <v>0</v>
      </c>
      <c r="D276" s="12" t="s">
        <v>29</v>
      </c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8"/>
      <c r="T276" s="8"/>
      <c r="U276" s="8"/>
      <c r="V276" s="8"/>
      <c r="W276" s="8"/>
      <c r="X276" s="8"/>
      <c r="Y276" s="8"/>
      <c r="Z276" s="8"/>
    </row>
    <row r="277" customFormat="false" ht="13.5" hidden="false" customHeight="false" outlineLevel="0" collapsed="false">
      <c r="A277" s="7"/>
      <c r="B277" s="7"/>
      <c r="C277" s="11" t="n">
        <f aca="false">IFERROR(SUMPRODUCT($E$2:$Z$2,E277:Z277)/SUM($E$2:$Z$2),"")</f>
        <v>0</v>
      </c>
      <c r="D277" s="12" t="s">
        <v>29</v>
      </c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8"/>
      <c r="T277" s="8"/>
      <c r="U277" s="8"/>
      <c r="V277" s="8"/>
      <c r="W277" s="8"/>
      <c r="X277" s="8"/>
      <c r="Y277" s="8"/>
      <c r="Z277" s="8"/>
    </row>
    <row r="278" customFormat="false" ht="13.5" hidden="false" customHeight="false" outlineLevel="0" collapsed="false">
      <c r="A278" s="7"/>
      <c r="B278" s="7"/>
      <c r="C278" s="11" t="n">
        <f aca="false">IFERROR(SUMPRODUCT($E$2:$Z$2,E278:Z278)/SUM($E$2:$Z$2),"")</f>
        <v>0</v>
      </c>
      <c r="D278" s="12" t="s">
        <v>29</v>
      </c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8"/>
      <c r="T278" s="8"/>
      <c r="U278" s="8"/>
      <c r="V278" s="8"/>
      <c r="W278" s="8"/>
      <c r="X278" s="8"/>
      <c r="Y278" s="8"/>
      <c r="Z278" s="8"/>
    </row>
    <row r="279" customFormat="false" ht="13.5" hidden="false" customHeight="false" outlineLevel="0" collapsed="false">
      <c r="A279" s="7"/>
      <c r="B279" s="7"/>
      <c r="C279" s="11" t="n">
        <f aca="false">IFERROR(SUMPRODUCT($E$2:$Z$2,E279:Z279)/SUM($E$2:$Z$2),"")</f>
        <v>0</v>
      </c>
      <c r="D279" s="12" t="s">
        <v>29</v>
      </c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8"/>
      <c r="T279" s="8"/>
      <c r="U279" s="8"/>
      <c r="V279" s="8"/>
      <c r="W279" s="8"/>
      <c r="X279" s="8"/>
      <c r="Y279" s="8"/>
      <c r="Z279" s="8"/>
    </row>
    <row r="280" customFormat="false" ht="13.5" hidden="false" customHeight="false" outlineLevel="0" collapsed="false">
      <c r="A280" s="7"/>
      <c r="B280" s="7"/>
      <c r="C280" s="11" t="n">
        <f aca="false">IFERROR(SUMPRODUCT($E$2:$Z$2,E280:Z280)/SUM($E$2:$Z$2),"")</f>
        <v>0</v>
      </c>
      <c r="D280" s="12" t="s">
        <v>29</v>
      </c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8"/>
      <c r="T280" s="8"/>
      <c r="U280" s="8"/>
      <c r="V280" s="8"/>
      <c r="W280" s="8"/>
      <c r="X280" s="8"/>
      <c r="Y280" s="8"/>
      <c r="Z280" s="8"/>
    </row>
    <row r="281" customFormat="false" ht="13.5" hidden="false" customHeight="false" outlineLevel="0" collapsed="false">
      <c r="A281" s="7"/>
      <c r="B281" s="7"/>
      <c r="C281" s="11" t="n">
        <f aca="false">IFERROR(SUMPRODUCT($E$2:$Z$2,E281:Z281)/SUM($E$2:$Z$2),"")</f>
        <v>0</v>
      </c>
      <c r="D281" s="12" t="s">
        <v>29</v>
      </c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8"/>
      <c r="T281" s="8"/>
      <c r="U281" s="8"/>
      <c r="V281" s="8"/>
      <c r="W281" s="8"/>
      <c r="X281" s="8"/>
      <c r="Y281" s="8"/>
      <c r="Z281" s="8"/>
    </row>
    <row r="282" customFormat="false" ht="13.5" hidden="false" customHeight="false" outlineLevel="0" collapsed="false">
      <c r="A282" s="7"/>
      <c r="B282" s="7"/>
      <c r="C282" s="11" t="n">
        <f aca="false">IFERROR(SUMPRODUCT($E$2:$Z$2,E282:Z282)/SUM($E$2:$Z$2),"")</f>
        <v>0</v>
      </c>
      <c r="D282" s="12" t="s">
        <v>29</v>
      </c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8"/>
      <c r="T282" s="8"/>
      <c r="U282" s="8"/>
      <c r="V282" s="8"/>
      <c r="W282" s="8"/>
      <c r="X282" s="8"/>
      <c r="Y282" s="8"/>
      <c r="Z282" s="8"/>
    </row>
    <row r="283" customFormat="false" ht="13.5" hidden="false" customHeight="false" outlineLevel="0" collapsed="false">
      <c r="A283" s="7"/>
      <c r="B283" s="7"/>
      <c r="C283" s="11" t="n">
        <f aca="false">IFERROR(SUMPRODUCT($E$2:$Z$2,E283:Z283)/SUM($E$2:$Z$2),"")</f>
        <v>0</v>
      </c>
      <c r="D283" s="12" t="s">
        <v>29</v>
      </c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8"/>
      <c r="T283" s="8"/>
      <c r="U283" s="8"/>
      <c r="V283" s="8"/>
      <c r="W283" s="8"/>
      <c r="X283" s="8"/>
      <c r="Y283" s="8"/>
      <c r="Z283" s="8"/>
    </row>
    <row r="284" customFormat="false" ht="13.5" hidden="false" customHeight="false" outlineLevel="0" collapsed="false">
      <c r="A284" s="7"/>
      <c r="B284" s="7"/>
      <c r="C284" s="11" t="n">
        <f aca="false">IFERROR(SUMPRODUCT($E$2:$Z$2,E284:Z284)/SUM($E$2:$Z$2),"")</f>
        <v>0</v>
      </c>
      <c r="D284" s="12" t="s">
        <v>29</v>
      </c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8"/>
      <c r="T284" s="8"/>
      <c r="U284" s="8"/>
      <c r="V284" s="8"/>
      <c r="W284" s="8"/>
      <c r="X284" s="8"/>
      <c r="Y284" s="8"/>
      <c r="Z284" s="8"/>
    </row>
    <row r="285" customFormat="false" ht="13.5" hidden="false" customHeight="false" outlineLevel="0" collapsed="false">
      <c r="A285" s="7"/>
      <c r="B285" s="7"/>
      <c r="C285" s="11" t="n">
        <f aca="false">IFERROR(SUMPRODUCT($E$2:$Z$2,E285:Z285)/SUM($E$2:$Z$2),"")</f>
        <v>0</v>
      </c>
      <c r="D285" s="12" t="s">
        <v>29</v>
      </c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8"/>
      <c r="T285" s="8"/>
      <c r="U285" s="8"/>
      <c r="V285" s="8"/>
      <c r="W285" s="8"/>
      <c r="X285" s="8"/>
      <c r="Y285" s="8"/>
      <c r="Z285" s="8"/>
    </row>
    <row r="286" customFormat="false" ht="13.5" hidden="false" customHeight="false" outlineLevel="0" collapsed="false">
      <c r="A286" s="7"/>
      <c r="B286" s="7"/>
      <c r="C286" s="11" t="n">
        <f aca="false">IFERROR(SUMPRODUCT($E$2:$Z$2,E286:Z286)/SUM($E$2:$Z$2),"")</f>
        <v>0</v>
      </c>
      <c r="D286" s="12" t="s">
        <v>29</v>
      </c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8"/>
      <c r="T286" s="8"/>
      <c r="U286" s="8"/>
      <c r="V286" s="8"/>
      <c r="W286" s="8"/>
      <c r="X286" s="8"/>
      <c r="Y286" s="8"/>
      <c r="Z286" s="8"/>
    </row>
    <row r="287" customFormat="false" ht="13.5" hidden="false" customHeight="false" outlineLevel="0" collapsed="false">
      <c r="A287" s="7"/>
      <c r="B287" s="7"/>
      <c r="C287" s="11" t="n">
        <f aca="false">IFERROR(SUMPRODUCT($E$2:$Z$2,E287:Z287)/SUM($E$2:$Z$2),"")</f>
        <v>0</v>
      </c>
      <c r="D287" s="12" t="s">
        <v>29</v>
      </c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8"/>
      <c r="T287" s="8"/>
      <c r="U287" s="8"/>
      <c r="V287" s="8"/>
      <c r="W287" s="8"/>
      <c r="X287" s="8"/>
      <c r="Y287" s="8"/>
      <c r="Z287" s="8"/>
    </row>
    <row r="288" customFormat="false" ht="13.5" hidden="false" customHeight="false" outlineLevel="0" collapsed="false">
      <c r="A288" s="7"/>
      <c r="B288" s="7"/>
      <c r="C288" s="11" t="n">
        <f aca="false">IFERROR(SUMPRODUCT($E$2:$Z$2,E288:Z288)/SUM($E$2:$Z$2),"")</f>
        <v>0</v>
      </c>
      <c r="D288" s="12" t="s">
        <v>29</v>
      </c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8"/>
      <c r="T288" s="8"/>
      <c r="U288" s="8"/>
      <c r="V288" s="8"/>
      <c r="W288" s="8"/>
      <c r="X288" s="8"/>
      <c r="Y288" s="8"/>
      <c r="Z288" s="8"/>
    </row>
    <row r="289" customFormat="false" ht="13.5" hidden="false" customHeight="false" outlineLevel="0" collapsed="false">
      <c r="A289" s="7"/>
      <c r="B289" s="7"/>
      <c r="C289" s="11" t="n">
        <f aca="false">IFERROR(SUMPRODUCT($E$2:$Z$2,E289:Z289)/SUM($E$2:$Z$2),"")</f>
        <v>0</v>
      </c>
      <c r="D289" s="12" t="s">
        <v>29</v>
      </c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8"/>
      <c r="T289" s="8"/>
      <c r="U289" s="8"/>
      <c r="V289" s="8"/>
      <c r="W289" s="8"/>
      <c r="X289" s="8"/>
      <c r="Y289" s="8"/>
      <c r="Z289" s="8"/>
    </row>
    <row r="290" customFormat="false" ht="13.5" hidden="false" customHeight="false" outlineLevel="0" collapsed="false">
      <c r="A290" s="7"/>
      <c r="B290" s="7"/>
      <c r="C290" s="11" t="n">
        <f aca="false">IFERROR(SUMPRODUCT($E$2:$Z$2,E290:Z290)/SUM($E$2:$Z$2),"")</f>
        <v>0</v>
      </c>
      <c r="D290" s="12" t="s">
        <v>29</v>
      </c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8"/>
      <c r="T290" s="8"/>
      <c r="U290" s="8"/>
      <c r="V290" s="8"/>
      <c r="W290" s="8"/>
      <c r="X290" s="8"/>
      <c r="Y290" s="8"/>
      <c r="Z290" s="8"/>
    </row>
    <row r="291" customFormat="false" ht="13.5" hidden="false" customHeight="false" outlineLevel="0" collapsed="false">
      <c r="A291" s="7"/>
      <c r="B291" s="7"/>
      <c r="C291" s="11" t="n">
        <f aca="false">IFERROR(SUMPRODUCT($E$2:$Z$2,E291:Z291)/SUM($E$2:$Z$2),"")</f>
        <v>0</v>
      </c>
      <c r="D291" s="12" t="s">
        <v>29</v>
      </c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8"/>
      <c r="T291" s="8"/>
      <c r="U291" s="8"/>
      <c r="V291" s="8"/>
      <c r="W291" s="8"/>
      <c r="X291" s="8"/>
      <c r="Y291" s="8"/>
      <c r="Z291" s="8"/>
    </row>
    <row r="292" customFormat="false" ht="13.5" hidden="false" customHeight="false" outlineLevel="0" collapsed="false">
      <c r="A292" s="7"/>
      <c r="B292" s="7"/>
      <c r="C292" s="11" t="n">
        <f aca="false">IFERROR(SUMPRODUCT($E$2:$Z$2,E292:Z292)/SUM($E$2:$Z$2),"")</f>
        <v>0</v>
      </c>
      <c r="D292" s="12" t="s">
        <v>29</v>
      </c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8"/>
      <c r="T292" s="8"/>
      <c r="U292" s="8"/>
      <c r="V292" s="8"/>
      <c r="W292" s="8"/>
      <c r="X292" s="8"/>
      <c r="Y292" s="8"/>
      <c r="Z292" s="8"/>
    </row>
    <row r="293" customFormat="false" ht="13.5" hidden="false" customHeight="false" outlineLevel="0" collapsed="false">
      <c r="A293" s="7"/>
      <c r="B293" s="7"/>
      <c r="C293" s="11" t="n">
        <f aca="false">IFERROR(SUMPRODUCT($E$2:$Z$2,E293:Z293)/SUM($E$2:$Z$2),"")</f>
        <v>0</v>
      </c>
      <c r="D293" s="12" t="s">
        <v>29</v>
      </c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8"/>
      <c r="T293" s="8"/>
      <c r="U293" s="8"/>
      <c r="V293" s="8"/>
      <c r="W293" s="8"/>
      <c r="X293" s="8"/>
      <c r="Y293" s="8"/>
      <c r="Z293" s="8"/>
    </row>
    <row r="294" customFormat="false" ht="13.5" hidden="false" customHeight="false" outlineLevel="0" collapsed="false">
      <c r="A294" s="7"/>
      <c r="B294" s="7"/>
      <c r="C294" s="11" t="n">
        <f aca="false">IFERROR(SUMPRODUCT($E$2:$Z$2,E294:Z294)/SUM($E$2:$Z$2),"")</f>
        <v>0</v>
      </c>
      <c r="D294" s="12" t="s">
        <v>29</v>
      </c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8"/>
      <c r="T294" s="8"/>
      <c r="U294" s="8"/>
      <c r="V294" s="8"/>
      <c r="W294" s="8"/>
      <c r="X294" s="8"/>
      <c r="Y294" s="8"/>
      <c r="Z294" s="8"/>
    </row>
    <row r="295" customFormat="false" ht="13.5" hidden="false" customHeight="false" outlineLevel="0" collapsed="false">
      <c r="A295" s="7"/>
      <c r="B295" s="7"/>
      <c r="C295" s="11" t="n">
        <f aca="false">IFERROR(SUMPRODUCT($E$2:$Z$2,E295:Z295)/SUM($E$2:$Z$2),"")</f>
        <v>0</v>
      </c>
      <c r="D295" s="12" t="s">
        <v>29</v>
      </c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8"/>
      <c r="T295" s="8"/>
      <c r="U295" s="8"/>
      <c r="V295" s="8"/>
      <c r="W295" s="8"/>
      <c r="X295" s="8"/>
      <c r="Y295" s="8"/>
      <c r="Z295" s="8"/>
    </row>
    <row r="296" customFormat="false" ht="13.5" hidden="false" customHeight="false" outlineLevel="0" collapsed="false">
      <c r="A296" s="7"/>
      <c r="B296" s="7"/>
      <c r="C296" s="11" t="n">
        <f aca="false">IFERROR(SUMPRODUCT($E$2:$Z$2,E296:Z296)/SUM($E$2:$Z$2),"")</f>
        <v>0</v>
      </c>
      <c r="D296" s="12" t="s">
        <v>29</v>
      </c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8"/>
      <c r="T296" s="8"/>
      <c r="U296" s="8"/>
      <c r="V296" s="8"/>
      <c r="W296" s="8"/>
      <c r="X296" s="8"/>
      <c r="Y296" s="8"/>
      <c r="Z296" s="8"/>
    </row>
    <row r="297" customFormat="false" ht="13.5" hidden="false" customHeight="false" outlineLevel="0" collapsed="false">
      <c r="A297" s="7"/>
      <c r="B297" s="7"/>
      <c r="C297" s="11" t="n">
        <f aca="false">IFERROR(SUMPRODUCT($E$2:$Z$2,E297:Z297)/SUM($E$2:$Z$2),"")</f>
        <v>0</v>
      </c>
      <c r="D297" s="12" t="s">
        <v>29</v>
      </c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8"/>
      <c r="T297" s="8"/>
      <c r="U297" s="8"/>
      <c r="V297" s="8"/>
      <c r="W297" s="8"/>
      <c r="X297" s="8"/>
      <c r="Y297" s="8"/>
      <c r="Z297" s="8"/>
    </row>
    <row r="298" customFormat="false" ht="13.5" hidden="false" customHeight="false" outlineLevel="0" collapsed="false">
      <c r="A298" s="7"/>
      <c r="B298" s="7"/>
      <c r="C298" s="11" t="n">
        <f aca="false">IFERROR(SUMPRODUCT($E$2:$Z$2,E298:Z298)/SUM($E$2:$Z$2),"")</f>
        <v>0</v>
      </c>
      <c r="D298" s="12" t="s">
        <v>29</v>
      </c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8"/>
      <c r="T298" s="8"/>
      <c r="U298" s="8"/>
      <c r="V298" s="8"/>
      <c r="W298" s="8"/>
      <c r="X298" s="8"/>
      <c r="Y298" s="8"/>
      <c r="Z298" s="8"/>
    </row>
    <row r="299" customFormat="false" ht="13.5" hidden="false" customHeight="false" outlineLevel="0" collapsed="false">
      <c r="A299" s="7"/>
      <c r="B299" s="7"/>
      <c r="C299" s="11" t="n">
        <f aca="false">IFERROR(SUMPRODUCT($E$2:$Z$2,E299:Z299)/SUM($E$2:$Z$2),"")</f>
        <v>0</v>
      </c>
      <c r="D299" s="12" t="s">
        <v>29</v>
      </c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8"/>
      <c r="T299" s="8"/>
      <c r="U299" s="8"/>
      <c r="V299" s="8"/>
      <c r="W299" s="8"/>
      <c r="X299" s="8"/>
      <c r="Y299" s="8"/>
      <c r="Z299" s="8"/>
    </row>
    <row r="300" customFormat="false" ht="13.5" hidden="false" customHeight="false" outlineLevel="0" collapsed="false">
      <c r="A300" s="7"/>
      <c r="B300" s="7"/>
      <c r="C300" s="11" t="n">
        <f aca="false">IFERROR(SUMPRODUCT($E$2:$Z$2,E300:Z300)/SUM($E$2:$Z$2),"")</f>
        <v>0</v>
      </c>
      <c r="D300" s="12" t="s">
        <v>29</v>
      </c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8"/>
      <c r="T300" s="8"/>
      <c r="U300" s="8"/>
      <c r="V300" s="8"/>
      <c r="W300" s="8"/>
      <c r="X300" s="8"/>
      <c r="Y300" s="8"/>
      <c r="Z300" s="8"/>
    </row>
    <row r="301" customFormat="false" ht="13.5" hidden="false" customHeight="false" outlineLevel="0" collapsed="false">
      <c r="A301" s="7"/>
      <c r="B301" s="7"/>
      <c r="C301" s="11" t="n">
        <f aca="false">IFERROR(SUMPRODUCT($E$2:$Z$2,E301:Z301)/SUM($E$2:$Z$2),"")</f>
        <v>0</v>
      </c>
      <c r="D301" s="12" t="s">
        <v>29</v>
      </c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8"/>
      <c r="T301" s="8"/>
      <c r="U301" s="8"/>
      <c r="V301" s="8"/>
      <c r="W301" s="8"/>
      <c r="X301" s="8"/>
      <c r="Y301" s="8"/>
      <c r="Z301" s="8"/>
    </row>
    <row r="302" customFormat="false" ht="13.5" hidden="false" customHeight="false" outlineLevel="0" collapsed="false">
      <c r="A302" s="7"/>
      <c r="B302" s="7"/>
      <c r="C302" s="11" t="n">
        <f aca="false">IFERROR(SUMPRODUCT($E$2:$Z$2,E302:Z302)/SUM($E$2:$Z$2),"")</f>
        <v>0</v>
      </c>
      <c r="D302" s="12" t="s">
        <v>29</v>
      </c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8"/>
      <c r="T302" s="8"/>
      <c r="U302" s="8"/>
      <c r="V302" s="8"/>
      <c r="W302" s="8"/>
      <c r="X302" s="8"/>
      <c r="Y302" s="8"/>
      <c r="Z302" s="8"/>
    </row>
    <row r="303" customFormat="false" ht="13.5" hidden="false" customHeight="false" outlineLevel="0" collapsed="false">
      <c r="A303" s="7"/>
      <c r="B303" s="7"/>
      <c r="C303" s="11" t="n">
        <f aca="false">IFERROR(SUMPRODUCT($E$2:$Z$2,E303:Z303)/SUM($E$2:$Z$2),"")</f>
        <v>0</v>
      </c>
      <c r="D303" s="12" t="s">
        <v>29</v>
      </c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8"/>
      <c r="T303" s="8"/>
      <c r="U303" s="8"/>
      <c r="V303" s="8"/>
      <c r="W303" s="8"/>
      <c r="X303" s="8"/>
      <c r="Y303" s="8"/>
      <c r="Z303" s="8"/>
    </row>
    <row r="304" customFormat="false" ht="13.5" hidden="false" customHeight="false" outlineLevel="0" collapsed="false">
      <c r="A304" s="7"/>
      <c r="B304" s="7"/>
      <c r="C304" s="11" t="n">
        <f aca="false">IFERROR(SUMPRODUCT($E$2:$Z$2,E304:Z304)/SUM($E$2:$Z$2),"")</f>
        <v>0</v>
      </c>
      <c r="D304" s="12" t="s">
        <v>29</v>
      </c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8"/>
      <c r="T304" s="8"/>
      <c r="U304" s="8"/>
      <c r="V304" s="8"/>
      <c r="W304" s="8"/>
      <c r="X304" s="8"/>
      <c r="Y304" s="8"/>
      <c r="Z304" s="8"/>
    </row>
    <row r="305" customFormat="false" ht="13.5" hidden="false" customHeight="false" outlineLevel="0" collapsed="false">
      <c r="A305" s="7"/>
      <c r="B305" s="7"/>
      <c r="C305" s="11" t="n">
        <f aca="false">IFERROR(SUMPRODUCT($E$2:$Z$2,E305:Z305)/SUM($E$2:$Z$2),"")</f>
        <v>0</v>
      </c>
      <c r="D305" s="12" t="s">
        <v>29</v>
      </c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8"/>
      <c r="T305" s="8"/>
      <c r="U305" s="8"/>
      <c r="V305" s="8"/>
      <c r="W305" s="8"/>
      <c r="X305" s="8"/>
      <c r="Y305" s="8"/>
      <c r="Z305" s="8"/>
    </row>
    <row r="306" customFormat="false" ht="13.5" hidden="false" customHeight="false" outlineLevel="0" collapsed="false">
      <c r="A306" s="7"/>
      <c r="B306" s="7"/>
      <c r="C306" s="11" t="n">
        <f aca="false">IFERROR(SUMPRODUCT($E$2:$Z$2,E306:Z306)/SUM($E$2:$Z$2),"")</f>
        <v>0</v>
      </c>
      <c r="D306" s="12" t="s">
        <v>29</v>
      </c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8"/>
      <c r="T306" s="8"/>
      <c r="U306" s="8"/>
      <c r="V306" s="8"/>
      <c r="W306" s="8"/>
      <c r="X306" s="8"/>
      <c r="Y306" s="8"/>
      <c r="Z306" s="8"/>
    </row>
    <row r="307" customFormat="false" ht="13.5" hidden="false" customHeight="false" outlineLevel="0" collapsed="false">
      <c r="A307" s="7"/>
      <c r="B307" s="7"/>
      <c r="C307" s="11" t="n">
        <f aca="false">IFERROR(SUMPRODUCT($E$2:$Z$2,E307:Z307)/SUM($E$2:$Z$2),"")</f>
        <v>0</v>
      </c>
      <c r="D307" s="12" t="s">
        <v>29</v>
      </c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8"/>
      <c r="T307" s="8"/>
      <c r="U307" s="8"/>
      <c r="V307" s="8"/>
      <c r="W307" s="8"/>
      <c r="X307" s="8"/>
      <c r="Y307" s="8"/>
      <c r="Z307" s="8"/>
    </row>
    <row r="308" customFormat="false" ht="13.5" hidden="false" customHeight="false" outlineLevel="0" collapsed="false">
      <c r="A308" s="7"/>
      <c r="B308" s="7"/>
      <c r="C308" s="11" t="n">
        <f aca="false">IFERROR(SUMPRODUCT($E$2:$Z$2,E308:Z308)/SUM($E$2:$Z$2),"")</f>
        <v>0</v>
      </c>
      <c r="D308" s="12" t="s">
        <v>29</v>
      </c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8"/>
      <c r="T308" s="8"/>
      <c r="U308" s="8"/>
      <c r="V308" s="8"/>
      <c r="W308" s="8"/>
      <c r="X308" s="8"/>
      <c r="Y308" s="8"/>
      <c r="Z308" s="8"/>
    </row>
    <row r="309" customFormat="false" ht="13.5" hidden="false" customHeight="false" outlineLevel="0" collapsed="false">
      <c r="A309" s="7"/>
      <c r="B309" s="7"/>
      <c r="C309" s="11" t="n">
        <f aca="false">IFERROR(SUMPRODUCT($E$2:$Z$2,E309:Z309)/SUM($E$2:$Z$2),"")</f>
        <v>0</v>
      </c>
      <c r="D309" s="12" t="s">
        <v>29</v>
      </c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8"/>
      <c r="T309" s="8"/>
      <c r="U309" s="8"/>
      <c r="V309" s="8"/>
      <c r="W309" s="8"/>
      <c r="X309" s="8"/>
      <c r="Y309" s="8"/>
      <c r="Z309" s="8"/>
    </row>
    <row r="310" customFormat="false" ht="13.5" hidden="false" customHeight="false" outlineLevel="0" collapsed="false">
      <c r="A310" s="7"/>
      <c r="B310" s="7"/>
      <c r="C310" s="11" t="n">
        <f aca="false">IFERROR(SUMPRODUCT($E$2:$Z$2,E310:Z310)/SUM($E$2:$Z$2),"")</f>
        <v>0</v>
      </c>
      <c r="D310" s="12" t="s">
        <v>29</v>
      </c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8"/>
      <c r="T310" s="8"/>
      <c r="U310" s="8"/>
      <c r="V310" s="8"/>
      <c r="W310" s="8"/>
      <c r="X310" s="8"/>
      <c r="Y310" s="8"/>
      <c r="Z310" s="8"/>
    </row>
    <row r="311" customFormat="false" ht="13.5" hidden="false" customHeight="false" outlineLevel="0" collapsed="false">
      <c r="A311" s="7"/>
      <c r="B311" s="7"/>
      <c r="C311" s="11" t="n">
        <f aca="false">IFERROR(SUMPRODUCT($E$2:$Z$2,E311:Z311)/SUM($E$2:$Z$2),"")</f>
        <v>0</v>
      </c>
      <c r="D311" s="12" t="s">
        <v>29</v>
      </c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8"/>
      <c r="T311" s="8"/>
      <c r="U311" s="8"/>
      <c r="V311" s="8"/>
      <c r="W311" s="8"/>
      <c r="X311" s="8"/>
      <c r="Y311" s="8"/>
      <c r="Z311" s="8"/>
    </row>
    <row r="312" customFormat="false" ht="13.5" hidden="false" customHeight="false" outlineLevel="0" collapsed="false">
      <c r="A312" s="7"/>
      <c r="B312" s="7"/>
      <c r="C312" s="11" t="n">
        <f aca="false">IFERROR(SUMPRODUCT($E$2:$Z$2,E312:Z312)/SUM($E$2:$Z$2),"")</f>
        <v>0</v>
      </c>
      <c r="D312" s="12" t="s">
        <v>29</v>
      </c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8"/>
      <c r="T312" s="8"/>
      <c r="U312" s="8"/>
      <c r="V312" s="8"/>
      <c r="W312" s="8"/>
      <c r="X312" s="8"/>
      <c r="Y312" s="8"/>
      <c r="Z312" s="8"/>
    </row>
    <row r="313" customFormat="false" ht="13.5" hidden="false" customHeight="false" outlineLevel="0" collapsed="false">
      <c r="A313" s="7"/>
      <c r="B313" s="7"/>
      <c r="C313" s="11" t="n">
        <f aca="false">IFERROR(SUMPRODUCT($E$2:$Z$2,E313:Z313)/SUM($E$2:$Z$2),"")</f>
        <v>0</v>
      </c>
      <c r="D313" s="12" t="s">
        <v>29</v>
      </c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8"/>
      <c r="T313" s="8"/>
      <c r="U313" s="8"/>
      <c r="V313" s="8"/>
      <c r="W313" s="8"/>
      <c r="X313" s="8"/>
      <c r="Y313" s="8"/>
      <c r="Z313" s="8"/>
    </row>
    <row r="314" customFormat="false" ht="13.5" hidden="false" customHeight="false" outlineLevel="0" collapsed="false">
      <c r="A314" s="7"/>
      <c r="B314" s="7"/>
      <c r="C314" s="11" t="n">
        <f aca="false">IFERROR(SUMPRODUCT($E$2:$Z$2,E314:Z314)/SUM($E$2:$Z$2),"")</f>
        <v>0</v>
      </c>
      <c r="D314" s="12" t="s">
        <v>29</v>
      </c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8"/>
      <c r="T314" s="8"/>
      <c r="U314" s="8"/>
      <c r="V314" s="8"/>
      <c r="W314" s="8"/>
      <c r="X314" s="8"/>
      <c r="Y314" s="8"/>
      <c r="Z314" s="8"/>
    </row>
    <row r="315" customFormat="false" ht="13.5" hidden="false" customHeight="false" outlineLevel="0" collapsed="false">
      <c r="A315" s="7"/>
      <c r="B315" s="7"/>
      <c r="C315" s="11" t="n">
        <f aca="false">IFERROR(SUMPRODUCT($E$2:$Z$2,E315:Z315)/SUM($E$2:$Z$2),"")</f>
        <v>0</v>
      </c>
      <c r="D315" s="12" t="s">
        <v>29</v>
      </c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8"/>
      <c r="T315" s="8"/>
      <c r="U315" s="8"/>
      <c r="V315" s="8"/>
      <c r="W315" s="8"/>
      <c r="X315" s="8"/>
      <c r="Y315" s="8"/>
      <c r="Z315" s="8"/>
    </row>
    <row r="316" customFormat="false" ht="13.5" hidden="false" customHeight="false" outlineLevel="0" collapsed="false">
      <c r="A316" s="7"/>
      <c r="B316" s="7"/>
      <c r="C316" s="11" t="n">
        <f aca="false">IFERROR(SUMPRODUCT($E$2:$Z$2,E316:Z316)/SUM($E$2:$Z$2),"")</f>
        <v>0</v>
      </c>
      <c r="D316" s="12" t="s">
        <v>29</v>
      </c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8"/>
      <c r="T316" s="8"/>
      <c r="U316" s="8"/>
      <c r="V316" s="8"/>
      <c r="W316" s="8"/>
      <c r="X316" s="8"/>
      <c r="Y316" s="8"/>
      <c r="Z316" s="8"/>
    </row>
    <row r="317" customFormat="false" ht="13.5" hidden="false" customHeight="false" outlineLevel="0" collapsed="false">
      <c r="A317" s="7"/>
      <c r="B317" s="7"/>
      <c r="C317" s="11" t="n">
        <f aca="false">IFERROR(SUMPRODUCT($E$2:$Z$2,E317:Z317)/SUM($E$2:$Z$2),"")</f>
        <v>0</v>
      </c>
      <c r="D317" s="12" t="s">
        <v>29</v>
      </c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8"/>
      <c r="T317" s="8"/>
      <c r="U317" s="8"/>
      <c r="V317" s="8"/>
      <c r="W317" s="8"/>
      <c r="X317" s="8"/>
      <c r="Y317" s="8"/>
      <c r="Z317" s="8"/>
    </row>
    <row r="318" customFormat="false" ht="13.5" hidden="false" customHeight="false" outlineLevel="0" collapsed="false">
      <c r="A318" s="7"/>
      <c r="B318" s="7"/>
      <c r="C318" s="11" t="n">
        <f aca="false">IFERROR(SUMPRODUCT($E$2:$Z$2,E318:Z318)/SUM($E$2:$Z$2),"")</f>
        <v>0</v>
      </c>
      <c r="D318" s="12" t="s">
        <v>29</v>
      </c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8"/>
      <c r="T318" s="8"/>
      <c r="U318" s="8"/>
      <c r="V318" s="8"/>
      <c r="W318" s="8"/>
      <c r="X318" s="8"/>
      <c r="Y318" s="8"/>
      <c r="Z318" s="8"/>
    </row>
    <row r="319" customFormat="false" ht="13.5" hidden="false" customHeight="false" outlineLevel="0" collapsed="false">
      <c r="A319" s="7"/>
      <c r="B319" s="7"/>
      <c r="C319" s="11" t="n">
        <f aca="false">IFERROR(SUMPRODUCT($E$2:$Z$2,E319:Z319)/SUM($E$2:$Z$2),"")</f>
        <v>0</v>
      </c>
      <c r="D319" s="12" t="s">
        <v>29</v>
      </c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8"/>
      <c r="T319" s="8"/>
      <c r="U319" s="8"/>
      <c r="V319" s="8"/>
      <c r="W319" s="8"/>
      <c r="X319" s="8"/>
      <c r="Y319" s="8"/>
      <c r="Z319" s="8"/>
    </row>
    <row r="320" customFormat="false" ht="13.5" hidden="false" customHeight="false" outlineLevel="0" collapsed="false">
      <c r="A320" s="7"/>
      <c r="B320" s="7"/>
      <c r="C320" s="11" t="n">
        <f aca="false">IFERROR(SUMPRODUCT($E$2:$Z$2,E320:Z320)/SUM($E$2:$Z$2),"")</f>
        <v>0</v>
      </c>
      <c r="D320" s="12" t="s">
        <v>29</v>
      </c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8"/>
      <c r="T320" s="8"/>
      <c r="U320" s="8"/>
      <c r="V320" s="8"/>
      <c r="W320" s="8"/>
      <c r="X320" s="8"/>
      <c r="Y320" s="8"/>
      <c r="Z320" s="8"/>
    </row>
    <row r="321" customFormat="false" ht="13.5" hidden="false" customHeight="false" outlineLevel="0" collapsed="false">
      <c r="A321" s="7"/>
      <c r="B321" s="7"/>
      <c r="C321" s="11" t="n">
        <f aca="false">IFERROR(SUMPRODUCT($E$2:$Z$2,E321:Z321)/SUM($E$2:$Z$2),"")</f>
        <v>0</v>
      </c>
      <c r="D321" s="12" t="s">
        <v>29</v>
      </c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8"/>
      <c r="T321" s="8"/>
      <c r="U321" s="8"/>
      <c r="V321" s="8"/>
      <c r="W321" s="8"/>
      <c r="X321" s="8"/>
      <c r="Y321" s="8"/>
      <c r="Z321" s="8"/>
    </row>
    <row r="322" customFormat="false" ht="13.5" hidden="false" customHeight="false" outlineLevel="0" collapsed="false">
      <c r="A322" s="7"/>
      <c r="B322" s="7"/>
      <c r="C322" s="11" t="n">
        <f aca="false">IFERROR(SUMPRODUCT($E$2:$Z$2,E322:Z322)/SUM($E$2:$Z$2),"")</f>
        <v>0</v>
      </c>
      <c r="D322" s="12" t="s">
        <v>29</v>
      </c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8"/>
      <c r="T322" s="8"/>
      <c r="U322" s="8"/>
      <c r="V322" s="8"/>
      <c r="W322" s="8"/>
      <c r="X322" s="8"/>
      <c r="Y322" s="8"/>
      <c r="Z322" s="8"/>
    </row>
    <row r="323" customFormat="false" ht="13.5" hidden="false" customHeight="false" outlineLevel="0" collapsed="false">
      <c r="A323" s="7"/>
      <c r="B323" s="7"/>
      <c r="C323" s="11" t="n">
        <f aca="false">IFERROR(SUMPRODUCT($E$2:$Z$2,E323:Z323)/SUM($E$2:$Z$2),"")</f>
        <v>0</v>
      </c>
      <c r="D323" s="12" t="s">
        <v>29</v>
      </c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8"/>
      <c r="T323" s="8"/>
      <c r="U323" s="8"/>
      <c r="V323" s="8"/>
      <c r="W323" s="8"/>
      <c r="X323" s="8"/>
      <c r="Y323" s="8"/>
      <c r="Z323" s="8"/>
    </row>
    <row r="324" customFormat="false" ht="13.5" hidden="false" customHeight="false" outlineLevel="0" collapsed="false">
      <c r="A324" s="7"/>
      <c r="B324" s="7"/>
      <c r="C324" s="11" t="n">
        <f aca="false">IFERROR(SUMPRODUCT($E$2:$Z$2,E324:Z324)/SUM($E$2:$Z$2),"")</f>
        <v>0</v>
      </c>
      <c r="D324" s="12" t="s">
        <v>29</v>
      </c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8"/>
      <c r="T324" s="8"/>
      <c r="U324" s="8"/>
      <c r="V324" s="8"/>
      <c r="W324" s="8"/>
      <c r="X324" s="8"/>
      <c r="Y324" s="8"/>
      <c r="Z324" s="8"/>
    </row>
    <row r="325" customFormat="false" ht="13.5" hidden="false" customHeight="false" outlineLevel="0" collapsed="false">
      <c r="A325" s="7"/>
      <c r="B325" s="7"/>
      <c r="C325" s="11" t="n">
        <f aca="false">IFERROR(SUMPRODUCT($E$2:$Z$2,E325:Z325)/SUM($E$2:$Z$2),"")</f>
        <v>0</v>
      </c>
      <c r="D325" s="12" t="s">
        <v>29</v>
      </c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8"/>
      <c r="T325" s="8"/>
      <c r="U325" s="8"/>
      <c r="V325" s="8"/>
      <c r="W325" s="8"/>
      <c r="X325" s="8"/>
      <c r="Y325" s="8"/>
      <c r="Z325" s="8"/>
    </row>
    <row r="326" customFormat="false" ht="13.5" hidden="false" customHeight="false" outlineLevel="0" collapsed="false">
      <c r="A326" s="7"/>
      <c r="B326" s="7"/>
      <c r="C326" s="11" t="n">
        <f aca="false">IFERROR(SUMPRODUCT($E$2:$Z$2,E326:Z326)/SUM($E$2:$Z$2),"")</f>
        <v>0</v>
      </c>
      <c r="D326" s="12" t="s">
        <v>29</v>
      </c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8"/>
      <c r="T326" s="8"/>
      <c r="U326" s="8"/>
      <c r="V326" s="8"/>
      <c r="W326" s="8"/>
      <c r="X326" s="8"/>
      <c r="Y326" s="8"/>
      <c r="Z326" s="8"/>
    </row>
    <row r="327" customFormat="false" ht="13.5" hidden="false" customHeight="false" outlineLevel="0" collapsed="false">
      <c r="A327" s="7"/>
      <c r="B327" s="7"/>
      <c r="C327" s="11" t="n">
        <f aca="false">IFERROR(SUMPRODUCT($E$2:$Z$2,E327:Z327)/SUM($E$2:$Z$2),"")</f>
        <v>0</v>
      </c>
      <c r="D327" s="12" t="s">
        <v>29</v>
      </c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8"/>
      <c r="T327" s="8"/>
      <c r="U327" s="8"/>
      <c r="V327" s="8"/>
      <c r="W327" s="8"/>
      <c r="X327" s="8"/>
      <c r="Y327" s="8"/>
      <c r="Z327" s="8"/>
    </row>
    <row r="328" customFormat="false" ht="13.5" hidden="false" customHeight="false" outlineLevel="0" collapsed="false">
      <c r="A328" s="7"/>
      <c r="B328" s="7"/>
      <c r="C328" s="11" t="n">
        <f aca="false">IFERROR(SUMPRODUCT($E$2:$Z$2,E328:Z328)/SUM($E$2:$Z$2),"")</f>
        <v>0</v>
      </c>
      <c r="D328" s="12" t="s">
        <v>29</v>
      </c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8"/>
      <c r="T328" s="8"/>
      <c r="U328" s="8"/>
      <c r="V328" s="8"/>
      <c r="W328" s="8"/>
      <c r="X328" s="8"/>
      <c r="Y328" s="8"/>
      <c r="Z328" s="8"/>
    </row>
    <row r="329" customFormat="false" ht="13.5" hidden="false" customHeight="false" outlineLevel="0" collapsed="false">
      <c r="A329" s="7"/>
      <c r="B329" s="7"/>
      <c r="C329" s="11" t="n">
        <f aca="false">IFERROR(SUMPRODUCT($E$2:$Z$2,E329:Z329)/SUM($E$2:$Z$2),"")</f>
        <v>0</v>
      </c>
      <c r="D329" s="12" t="s">
        <v>29</v>
      </c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8"/>
      <c r="T329" s="8"/>
      <c r="U329" s="8"/>
      <c r="V329" s="8"/>
      <c r="W329" s="8"/>
      <c r="X329" s="8"/>
      <c r="Y329" s="8"/>
      <c r="Z329" s="8"/>
    </row>
    <row r="330" customFormat="false" ht="13.5" hidden="false" customHeight="false" outlineLevel="0" collapsed="false">
      <c r="A330" s="7"/>
      <c r="B330" s="7"/>
      <c r="C330" s="11" t="n">
        <f aca="false">IFERROR(SUMPRODUCT($E$2:$Z$2,E330:Z330)/SUM($E$2:$Z$2),"")</f>
        <v>0</v>
      </c>
      <c r="D330" s="12" t="s">
        <v>29</v>
      </c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8"/>
      <c r="T330" s="8"/>
      <c r="U330" s="8"/>
      <c r="V330" s="8"/>
      <c r="W330" s="8"/>
      <c r="X330" s="8"/>
      <c r="Y330" s="8"/>
      <c r="Z330" s="8"/>
    </row>
    <row r="331" customFormat="false" ht="13.5" hidden="false" customHeight="false" outlineLevel="0" collapsed="false">
      <c r="A331" s="7"/>
      <c r="B331" s="7"/>
      <c r="C331" s="11" t="n">
        <f aca="false">IFERROR(SUMPRODUCT($E$2:$Z$2,E331:Z331)/SUM($E$2:$Z$2),"")</f>
        <v>0</v>
      </c>
      <c r="D331" s="12" t="s">
        <v>29</v>
      </c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8"/>
      <c r="T331" s="8"/>
      <c r="U331" s="8"/>
      <c r="V331" s="8"/>
      <c r="W331" s="8"/>
      <c r="X331" s="8"/>
      <c r="Y331" s="8"/>
      <c r="Z331" s="8"/>
    </row>
    <row r="332" customFormat="false" ht="13.5" hidden="false" customHeight="false" outlineLevel="0" collapsed="false">
      <c r="A332" s="7"/>
      <c r="B332" s="7"/>
      <c r="C332" s="11" t="n">
        <f aca="false">IFERROR(SUMPRODUCT($E$2:$Z$2,E332:Z332)/SUM($E$2:$Z$2),"")</f>
        <v>0</v>
      </c>
      <c r="D332" s="12" t="s">
        <v>29</v>
      </c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8"/>
      <c r="T332" s="8"/>
      <c r="U332" s="8"/>
      <c r="V332" s="8"/>
      <c r="W332" s="8"/>
      <c r="X332" s="8"/>
      <c r="Y332" s="8"/>
      <c r="Z332" s="8"/>
    </row>
    <row r="333" customFormat="false" ht="13.5" hidden="false" customHeight="false" outlineLevel="0" collapsed="false">
      <c r="A333" s="7"/>
      <c r="B333" s="7"/>
      <c r="C333" s="11" t="n">
        <f aca="false">IFERROR(SUMPRODUCT($E$2:$Z$2,E333:Z333)/SUM($E$2:$Z$2),"")</f>
        <v>0</v>
      </c>
      <c r="D333" s="12" t="s">
        <v>29</v>
      </c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8"/>
      <c r="T333" s="8"/>
      <c r="U333" s="8"/>
      <c r="V333" s="8"/>
      <c r="W333" s="8"/>
      <c r="X333" s="8"/>
      <c r="Y333" s="8"/>
      <c r="Z333" s="8"/>
    </row>
    <row r="334" customFormat="false" ht="13.5" hidden="false" customHeight="false" outlineLevel="0" collapsed="false">
      <c r="A334" s="7"/>
      <c r="B334" s="7"/>
      <c r="C334" s="11" t="n">
        <f aca="false">IFERROR(SUMPRODUCT($E$2:$Z$2,E334:Z334)/SUM($E$2:$Z$2),"")</f>
        <v>0</v>
      </c>
      <c r="D334" s="12" t="s">
        <v>29</v>
      </c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8"/>
      <c r="T334" s="8"/>
      <c r="U334" s="8"/>
      <c r="V334" s="8"/>
      <c r="W334" s="8"/>
      <c r="X334" s="8"/>
      <c r="Y334" s="8"/>
      <c r="Z334" s="8"/>
    </row>
    <row r="335" customFormat="false" ht="13.5" hidden="false" customHeight="false" outlineLevel="0" collapsed="false">
      <c r="A335" s="7"/>
      <c r="B335" s="7"/>
      <c r="C335" s="11" t="n">
        <f aca="false">IFERROR(SUMPRODUCT($E$2:$Z$2,E335:Z335)/SUM($E$2:$Z$2),"")</f>
        <v>0</v>
      </c>
      <c r="D335" s="12" t="s">
        <v>29</v>
      </c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8"/>
      <c r="T335" s="8"/>
      <c r="U335" s="8"/>
      <c r="V335" s="8"/>
      <c r="W335" s="8"/>
      <c r="X335" s="8"/>
      <c r="Y335" s="8"/>
      <c r="Z335" s="8"/>
    </row>
    <row r="336" customFormat="false" ht="13.5" hidden="false" customHeight="false" outlineLevel="0" collapsed="false">
      <c r="A336" s="7"/>
      <c r="B336" s="7"/>
      <c r="C336" s="11" t="n">
        <f aca="false">IFERROR(SUMPRODUCT($E$2:$Z$2,E336:Z336)/SUM($E$2:$Z$2),"")</f>
        <v>0</v>
      </c>
      <c r="D336" s="12" t="s">
        <v>29</v>
      </c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8"/>
      <c r="T336" s="8"/>
      <c r="U336" s="8"/>
      <c r="V336" s="8"/>
      <c r="W336" s="8"/>
      <c r="X336" s="8"/>
      <c r="Y336" s="8"/>
      <c r="Z336" s="8"/>
    </row>
    <row r="337" customFormat="false" ht="13.5" hidden="false" customHeight="false" outlineLevel="0" collapsed="false">
      <c r="A337" s="7"/>
      <c r="B337" s="7"/>
      <c r="C337" s="11" t="n">
        <f aca="false">IFERROR(SUMPRODUCT($E$2:$Z$2,E337:Z337)/SUM($E$2:$Z$2),"")</f>
        <v>0</v>
      </c>
      <c r="D337" s="12" t="s">
        <v>29</v>
      </c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8"/>
      <c r="T337" s="8"/>
      <c r="U337" s="8"/>
      <c r="V337" s="8"/>
      <c r="W337" s="8"/>
      <c r="X337" s="8"/>
      <c r="Y337" s="8"/>
      <c r="Z337" s="8"/>
    </row>
    <row r="338" customFormat="false" ht="13.5" hidden="false" customHeight="false" outlineLevel="0" collapsed="false">
      <c r="A338" s="7"/>
      <c r="B338" s="7"/>
      <c r="C338" s="11" t="n">
        <f aca="false">IFERROR(SUMPRODUCT($E$2:$Z$2,E338:Z338)/SUM($E$2:$Z$2),"")</f>
        <v>0</v>
      </c>
      <c r="D338" s="12" t="s">
        <v>29</v>
      </c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8"/>
      <c r="T338" s="8"/>
      <c r="U338" s="8"/>
      <c r="V338" s="8"/>
      <c r="W338" s="8"/>
      <c r="X338" s="8"/>
      <c r="Y338" s="8"/>
      <c r="Z338" s="8"/>
    </row>
    <row r="339" customFormat="false" ht="13.5" hidden="false" customHeight="false" outlineLevel="0" collapsed="false">
      <c r="A339" s="7"/>
      <c r="B339" s="7"/>
      <c r="C339" s="11" t="n">
        <f aca="false">IFERROR(SUMPRODUCT($E$2:$Z$2,E339:Z339)/SUM($E$2:$Z$2),"")</f>
        <v>0</v>
      </c>
      <c r="D339" s="12" t="s">
        <v>29</v>
      </c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8"/>
      <c r="T339" s="8"/>
      <c r="U339" s="8"/>
      <c r="V339" s="8"/>
      <c r="W339" s="8"/>
      <c r="X339" s="8"/>
      <c r="Y339" s="8"/>
      <c r="Z339" s="8"/>
    </row>
    <row r="340" customFormat="false" ht="13.5" hidden="false" customHeight="false" outlineLevel="0" collapsed="false">
      <c r="A340" s="7"/>
      <c r="B340" s="7"/>
      <c r="C340" s="11" t="n">
        <f aca="false">IFERROR(SUMPRODUCT($E$2:$Z$2,E340:Z340)/SUM($E$2:$Z$2),"")</f>
        <v>0</v>
      </c>
      <c r="D340" s="12" t="s">
        <v>29</v>
      </c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8"/>
      <c r="T340" s="8"/>
      <c r="U340" s="8"/>
      <c r="V340" s="8"/>
      <c r="W340" s="8"/>
      <c r="X340" s="8"/>
      <c r="Y340" s="8"/>
      <c r="Z340" s="8"/>
    </row>
    <row r="341" customFormat="false" ht="13.5" hidden="false" customHeight="false" outlineLevel="0" collapsed="false">
      <c r="A341" s="7"/>
      <c r="B341" s="7"/>
      <c r="C341" s="11" t="n">
        <f aca="false">IFERROR(SUMPRODUCT($E$2:$Z$2,E341:Z341)/SUM($E$2:$Z$2),"")</f>
        <v>0</v>
      </c>
      <c r="D341" s="12" t="s">
        <v>29</v>
      </c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8"/>
      <c r="T341" s="8"/>
      <c r="U341" s="8"/>
      <c r="V341" s="8"/>
      <c r="W341" s="8"/>
      <c r="X341" s="8"/>
      <c r="Y341" s="8"/>
      <c r="Z341" s="8"/>
    </row>
    <row r="342" customFormat="false" ht="13.5" hidden="false" customHeight="false" outlineLevel="0" collapsed="false">
      <c r="A342" s="7"/>
      <c r="B342" s="7"/>
      <c r="C342" s="11" t="n">
        <f aca="false">IFERROR(SUMPRODUCT($E$2:$Z$2,E342:Z342)/SUM($E$2:$Z$2),"")</f>
        <v>0</v>
      </c>
      <c r="D342" s="12" t="s">
        <v>29</v>
      </c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8"/>
      <c r="T342" s="8"/>
      <c r="U342" s="8"/>
      <c r="V342" s="8"/>
      <c r="W342" s="8"/>
      <c r="X342" s="8"/>
      <c r="Y342" s="8"/>
      <c r="Z342" s="8"/>
    </row>
    <row r="343" customFormat="false" ht="13.5" hidden="false" customHeight="false" outlineLevel="0" collapsed="false">
      <c r="A343" s="7"/>
      <c r="B343" s="7"/>
      <c r="C343" s="11" t="n">
        <f aca="false">IFERROR(SUMPRODUCT($E$2:$Z$2,E343:Z343)/SUM($E$2:$Z$2),"")</f>
        <v>0</v>
      </c>
      <c r="D343" s="12" t="s">
        <v>29</v>
      </c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8"/>
      <c r="T343" s="8"/>
      <c r="U343" s="8"/>
      <c r="V343" s="8"/>
      <c r="W343" s="8"/>
      <c r="X343" s="8"/>
      <c r="Y343" s="8"/>
      <c r="Z343" s="8"/>
    </row>
    <row r="344" customFormat="false" ht="13.5" hidden="false" customHeight="false" outlineLevel="0" collapsed="false">
      <c r="A344" s="7"/>
      <c r="B344" s="7"/>
      <c r="C344" s="11" t="n">
        <f aca="false">IFERROR(SUMPRODUCT($E$2:$Z$2,E344:Z344)/SUM($E$2:$Z$2),"")</f>
        <v>0</v>
      </c>
      <c r="D344" s="12" t="s">
        <v>29</v>
      </c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8"/>
      <c r="T344" s="8"/>
      <c r="U344" s="8"/>
      <c r="V344" s="8"/>
      <c r="W344" s="8"/>
      <c r="X344" s="8"/>
      <c r="Y344" s="8"/>
      <c r="Z344" s="8"/>
    </row>
    <row r="345" customFormat="false" ht="13.5" hidden="false" customHeight="false" outlineLevel="0" collapsed="false">
      <c r="A345" s="7"/>
      <c r="B345" s="7"/>
      <c r="C345" s="11" t="n">
        <f aca="false">IFERROR(SUMPRODUCT($E$2:$Z$2,E345:Z345)/SUM($E$2:$Z$2),"")</f>
        <v>0</v>
      </c>
      <c r="D345" s="12" t="s">
        <v>29</v>
      </c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8"/>
      <c r="T345" s="8"/>
      <c r="U345" s="8"/>
      <c r="V345" s="8"/>
      <c r="W345" s="8"/>
      <c r="X345" s="8"/>
      <c r="Y345" s="8"/>
      <c r="Z345" s="8"/>
    </row>
    <row r="346" customFormat="false" ht="13.5" hidden="false" customHeight="false" outlineLevel="0" collapsed="false">
      <c r="A346" s="7"/>
      <c r="B346" s="7"/>
      <c r="C346" s="11" t="n">
        <f aca="false">IFERROR(SUMPRODUCT($E$2:$Z$2,E346:Z346)/SUM($E$2:$Z$2),"")</f>
        <v>0</v>
      </c>
      <c r="D346" s="12" t="s">
        <v>29</v>
      </c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8"/>
      <c r="T346" s="8"/>
      <c r="U346" s="8"/>
      <c r="V346" s="8"/>
      <c r="W346" s="8"/>
      <c r="X346" s="8"/>
      <c r="Y346" s="8"/>
      <c r="Z346" s="8"/>
    </row>
    <row r="347" customFormat="false" ht="13.5" hidden="false" customHeight="false" outlineLevel="0" collapsed="false">
      <c r="A347" s="7"/>
      <c r="B347" s="7"/>
      <c r="C347" s="11" t="n">
        <f aca="false">IFERROR(SUMPRODUCT($E$2:$Z$2,E347:Z347)/SUM($E$2:$Z$2),"")</f>
        <v>0</v>
      </c>
      <c r="D347" s="12" t="s">
        <v>29</v>
      </c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8"/>
      <c r="T347" s="8"/>
      <c r="U347" s="8"/>
      <c r="V347" s="8"/>
      <c r="W347" s="8"/>
      <c r="X347" s="8"/>
      <c r="Y347" s="8"/>
      <c r="Z347" s="8"/>
    </row>
    <row r="348" customFormat="false" ht="13.5" hidden="false" customHeight="false" outlineLevel="0" collapsed="false">
      <c r="A348" s="7"/>
      <c r="B348" s="7"/>
      <c r="C348" s="11" t="n">
        <f aca="false">IFERROR(SUMPRODUCT($E$2:$Z$2,E348:Z348)/SUM($E$2:$Z$2),"")</f>
        <v>0</v>
      </c>
      <c r="D348" s="12" t="s">
        <v>29</v>
      </c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8"/>
      <c r="T348" s="8"/>
      <c r="U348" s="8"/>
      <c r="V348" s="8"/>
      <c r="W348" s="8"/>
      <c r="X348" s="8"/>
      <c r="Y348" s="8"/>
      <c r="Z348" s="8"/>
    </row>
    <row r="349" customFormat="false" ht="13.5" hidden="false" customHeight="false" outlineLevel="0" collapsed="false">
      <c r="A349" s="7"/>
      <c r="B349" s="7"/>
      <c r="C349" s="11" t="n">
        <f aca="false">IFERROR(SUMPRODUCT($E$2:$Z$2,E349:Z349)/SUM($E$2:$Z$2),"")</f>
        <v>0</v>
      </c>
      <c r="D349" s="12" t="s">
        <v>29</v>
      </c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8"/>
      <c r="T349" s="8"/>
      <c r="U349" s="8"/>
      <c r="V349" s="8"/>
      <c r="W349" s="8"/>
      <c r="X349" s="8"/>
      <c r="Y349" s="8"/>
      <c r="Z349" s="8"/>
    </row>
    <row r="350" customFormat="false" ht="13.5" hidden="false" customHeight="false" outlineLevel="0" collapsed="false">
      <c r="A350" s="7"/>
      <c r="B350" s="7"/>
      <c r="C350" s="11" t="n">
        <f aca="false">IFERROR(SUMPRODUCT($E$2:$Z$2,E350:Z350)/SUM($E$2:$Z$2),"")</f>
        <v>0</v>
      </c>
      <c r="D350" s="12" t="s">
        <v>29</v>
      </c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8"/>
      <c r="T350" s="8"/>
      <c r="U350" s="8"/>
      <c r="V350" s="8"/>
      <c r="W350" s="8"/>
      <c r="X350" s="8"/>
      <c r="Y350" s="8"/>
      <c r="Z350" s="8"/>
    </row>
    <row r="351" customFormat="false" ht="13.5" hidden="false" customHeight="false" outlineLevel="0" collapsed="false">
      <c r="A351" s="7"/>
      <c r="B351" s="7"/>
      <c r="C351" s="11" t="n">
        <f aca="false">IFERROR(SUMPRODUCT($E$2:$Z$2,E351:Z351)/SUM($E$2:$Z$2),"")</f>
        <v>0</v>
      </c>
      <c r="D351" s="12" t="s">
        <v>29</v>
      </c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8"/>
      <c r="T351" s="8"/>
      <c r="U351" s="8"/>
      <c r="V351" s="8"/>
      <c r="W351" s="8"/>
      <c r="X351" s="8"/>
      <c r="Y351" s="8"/>
      <c r="Z351" s="8"/>
    </row>
    <row r="352" customFormat="false" ht="13.5" hidden="false" customHeight="false" outlineLevel="0" collapsed="false">
      <c r="A352" s="7"/>
      <c r="B352" s="7"/>
      <c r="C352" s="11" t="n">
        <f aca="false">IFERROR(SUMPRODUCT($E$2:$Z$2,E352:Z352)/SUM($E$2:$Z$2),"")</f>
        <v>0</v>
      </c>
      <c r="D352" s="12" t="s">
        <v>29</v>
      </c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8"/>
      <c r="T352" s="8"/>
      <c r="U352" s="8"/>
      <c r="V352" s="8"/>
      <c r="W352" s="8"/>
      <c r="X352" s="8"/>
      <c r="Y352" s="8"/>
      <c r="Z352" s="8"/>
    </row>
    <row r="353" customFormat="false" ht="13.5" hidden="false" customHeight="false" outlineLevel="0" collapsed="false">
      <c r="A353" s="7"/>
      <c r="B353" s="7"/>
      <c r="C353" s="11" t="n">
        <f aca="false">IFERROR(SUMPRODUCT($E$2:$Z$2,E353:Z353)/SUM($E$2:$Z$2),"")</f>
        <v>0</v>
      </c>
      <c r="D353" s="12" t="s">
        <v>29</v>
      </c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8"/>
      <c r="T353" s="8"/>
      <c r="U353" s="8"/>
      <c r="V353" s="8"/>
      <c r="W353" s="8"/>
      <c r="X353" s="8"/>
      <c r="Y353" s="8"/>
      <c r="Z353" s="8"/>
    </row>
    <row r="354" customFormat="false" ht="13.5" hidden="false" customHeight="false" outlineLevel="0" collapsed="false">
      <c r="A354" s="7"/>
      <c r="B354" s="7"/>
      <c r="C354" s="11" t="n">
        <f aca="false">IFERROR(SUMPRODUCT($E$2:$Z$2,E354:Z354)/SUM($E$2:$Z$2),"")</f>
        <v>0</v>
      </c>
      <c r="D354" s="12" t="s">
        <v>29</v>
      </c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8"/>
      <c r="T354" s="8"/>
      <c r="U354" s="8"/>
      <c r="V354" s="8"/>
      <c r="W354" s="8"/>
      <c r="X354" s="8"/>
      <c r="Y354" s="8"/>
      <c r="Z354" s="8"/>
    </row>
    <row r="355" customFormat="false" ht="13.5" hidden="false" customHeight="false" outlineLevel="0" collapsed="false">
      <c r="A355" s="7"/>
      <c r="B355" s="7"/>
      <c r="C355" s="11" t="n">
        <f aca="false">IFERROR(SUMPRODUCT($E$2:$Z$2,E355:Z355)/SUM($E$2:$Z$2),"")</f>
        <v>0</v>
      </c>
      <c r="D355" s="12" t="s">
        <v>29</v>
      </c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8"/>
      <c r="T355" s="8"/>
      <c r="U355" s="8"/>
      <c r="V355" s="8"/>
      <c r="W355" s="8"/>
      <c r="X355" s="8"/>
      <c r="Y355" s="8"/>
      <c r="Z355" s="8"/>
    </row>
    <row r="356" customFormat="false" ht="13.5" hidden="false" customHeight="false" outlineLevel="0" collapsed="false">
      <c r="A356" s="7"/>
      <c r="B356" s="7"/>
      <c r="C356" s="11" t="n">
        <f aca="false">IFERROR(SUMPRODUCT($E$2:$Z$2,E356:Z356)/SUM($E$2:$Z$2),"")</f>
        <v>0</v>
      </c>
      <c r="D356" s="12" t="s">
        <v>29</v>
      </c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8"/>
      <c r="T356" s="8"/>
      <c r="U356" s="8"/>
      <c r="V356" s="8"/>
      <c r="W356" s="8"/>
      <c r="X356" s="8"/>
      <c r="Y356" s="8"/>
      <c r="Z356" s="8"/>
    </row>
    <row r="357" customFormat="false" ht="13.5" hidden="false" customHeight="false" outlineLevel="0" collapsed="false">
      <c r="A357" s="7"/>
      <c r="B357" s="7"/>
      <c r="C357" s="11" t="n">
        <f aca="false">IFERROR(SUMPRODUCT($E$2:$Z$2,E357:Z357)/SUM($E$2:$Z$2),"")</f>
        <v>0</v>
      </c>
      <c r="D357" s="12" t="s">
        <v>29</v>
      </c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8"/>
      <c r="T357" s="8"/>
      <c r="U357" s="8"/>
      <c r="V357" s="8"/>
      <c r="W357" s="8"/>
      <c r="X357" s="8"/>
      <c r="Y357" s="8"/>
      <c r="Z357" s="8"/>
    </row>
    <row r="358" customFormat="false" ht="13.5" hidden="false" customHeight="false" outlineLevel="0" collapsed="false">
      <c r="A358" s="7"/>
      <c r="B358" s="7"/>
      <c r="C358" s="11" t="n">
        <f aca="false">IFERROR(SUMPRODUCT($E$2:$Z$2,E358:Z358)/SUM($E$2:$Z$2),"")</f>
        <v>0</v>
      </c>
      <c r="D358" s="12" t="s">
        <v>29</v>
      </c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8"/>
      <c r="T358" s="8"/>
      <c r="U358" s="8"/>
      <c r="V358" s="8"/>
      <c r="W358" s="8"/>
      <c r="X358" s="8"/>
      <c r="Y358" s="8"/>
      <c r="Z358" s="8"/>
    </row>
    <row r="359" customFormat="false" ht="13.5" hidden="false" customHeight="false" outlineLevel="0" collapsed="false">
      <c r="A359" s="7"/>
      <c r="B359" s="7"/>
      <c r="C359" s="11" t="n">
        <f aca="false">IFERROR(SUMPRODUCT($E$2:$Z$2,E359:Z359)/SUM($E$2:$Z$2),"")</f>
        <v>0</v>
      </c>
      <c r="D359" s="12" t="s">
        <v>29</v>
      </c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8"/>
      <c r="T359" s="8"/>
      <c r="U359" s="8"/>
      <c r="V359" s="8"/>
      <c r="W359" s="8"/>
      <c r="X359" s="8"/>
      <c r="Y359" s="8"/>
      <c r="Z359" s="8"/>
    </row>
    <row r="360" customFormat="false" ht="13.5" hidden="false" customHeight="false" outlineLevel="0" collapsed="false">
      <c r="A360" s="7"/>
      <c r="B360" s="7"/>
      <c r="C360" s="11" t="n">
        <f aca="false">IFERROR(SUMPRODUCT($E$2:$Z$2,E360:Z360)/SUM($E$2:$Z$2),"")</f>
        <v>0</v>
      </c>
      <c r="D360" s="12" t="s">
        <v>29</v>
      </c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8"/>
      <c r="T360" s="8"/>
      <c r="U360" s="8"/>
      <c r="V360" s="8"/>
      <c r="W360" s="8"/>
      <c r="X360" s="8"/>
      <c r="Y360" s="8"/>
      <c r="Z360" s="8"/>
    </row>
    <row r="361" customFormat="false" ht="13.5" hidden="false" customHeight="false" outlineLevel="0" collapsed="false">
      <c r="A361" s="7"/>
      <c r="B361" s="7"/>
      <c r="C361" s="11" t="n">
        <f aca="false">IFERROR(SUMPRODUCT($E$2:$Z$2,E361:Z361)/SUM($E$2:$Z$2),"")</f>
        <v>0</v>
      </c>
      <c r="D361" s="12" t="s">
        <v>29</v>
      </c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8"/>
      <c r="T361" s="8"/>
      <c r="U361" s="8"/>
      <c r="V361" s="8"/>
      <c r="W361" s="8"/>
      <c r="X361" s="8"/>
      <c r="Y361" s="8"/>
      <c r="Z361" s="8"/>
    </row>
    <row r="362" customFormat="false" ht="13.5" hidden="false" customHeight="false" outlineLevel="0" collapsed="false">
      <c r="A362" s="7"/>
      <c r="B362" s="7"/>
      <c r="C362" s="11" t="n">
        <f aca="false">IFERROR(SUMPRODUCT($E$2:$Z$2,E362:Z362)/SUM($E$2:$Z$2),"")</f>
        <v>0</v>
      </c>
      <c r="D362" s="12" t="s">
        <v>29</v>
      </c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8"/>
      <c r="T362" s="8"/>
      <c r="U362" s="8"/>
      <c r="V362" s="8"/>
      <c r="W362" s="8"/>
      <c r="X362" s="8"/>
      <c r="Y362" s="8"/>
      <c r="Z362" s="8"/>
    </row>
    <row r="363" customFormat="false" ht="13.5" hidden="false" customHeight="false" outlineLevel="0" collapsed="false">
      <c r="A363" s="7"/>
      <c r="B363" s="7"/>
      <c r="C363" s="11" t="n">
        <f aca="false">IFERROR(SUMPRODUCT($E$2:$Z$2,E363:Z363)/SUM($E$2:$Z$2),"")</f>
        <v>0</v>
      </c>
      <c r="D363" s="12" t="s">
        <v>29</v>
      </c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8"/>
      <c r="T363" s="8"/>
      <c r="U363" s="8"/>
      <c r="V363" s="8"/>
      <c r="W363" s="8"/>
      <c r="X363" s="8"/>
      <c r="Y363" s="8"/>
      <c r="Z363" s="8"/>
    </row>
    <row r="364" customFormat="false" ht="13.5" hidden="false" customHeight="false" outlineLevel="0" collapsed="false">
      <c r="A364" s="7"/>
      <c r="B364" s="7"/>
      <c r="C364" s="11" t="n">
        <f aca="false">IFERROR(SUMPRODUCT($E$2:$Z$2,E364:Z364)/SUM($E$2:$Z$2),"")</f>
        <v>0</v>
      </c>
      <c r="D364" s="12" t="s">
        <v>29</v>
      </c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8"/>
      <c r="T364" s="8"/>
      <c r="U364" s="8"/>
      <c r="V364" s="8"/>
      <c r="W364" s="8"/>
      <c r="X364" s="8"/>
      <c r="Y364" s="8"/>
      <c r="Z364" s="8"/>
    </row>
    <row r="365" customFormat="false" ht="13.5" hidden="false" customHeight="false" outlineLevel="0" collapsed="false">
      <c r="A365" s="7"/>
      <c r="B365" s="7"/>
      <c r="C365" s="11" t="n">
        <f aca="false">IFERROR(SUMPRODUCT($E$2:$Z$2,E365:Z365)/SUM($E$2:$Z$2),"")</f>
        <v>0</v>
      </c>
      <c r="D365" s="12" t="s">
        <v>29</v>
      </c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8"/>
      <c r="T365" s="8"/>
      <c r="U365" s="8"/>
      <c r="V365" s="8"/>
      <c r="W365" s="8"/>
      <c r="X365" s="8"/>
      <c r="Y365" s="8"/>
      <c r="Z365" s="8"/>
    </row>
    <row r="366" customFormat="false" ht="13.5" hidden="false" customHeight="false" outlineLevel="0" collapsed="false">
      <c r="A366" s="7"/>
      <c r="B366" s="7"/>
      <c r="C366" s="11" t="n">
        <f aca="false">IFERROR(SUMPRODUCT($E$2:$Z$2,E366:Z366)/SUM($E$2:$Z$2),"")</f>
        <v>0</v>
      </c>
      <c r="D366" s="12" t="s">
        <v>29</v>
      </c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8"/>
      <c r="T366" s="8"/>
      <c r="U366" s="8"/>
      <c r="V366" s="8"/>
      <c r="W366" s="8"/>
      <c r="X366" s="8"/>
      <c r="Y366" s="8"/>
      <c r="Z366" s="8"/>
    </row>
    <row r="367" customFormat="false" ht="13.5" hidden="false" customHeight="false" outlineLevel="0" collapsed="false">
      <c r="A367" s="7"/>
      <c r="B367" s="7"/>
      <c r="C367" s="11" t="n">
        <f aca="false">IFERROR(SUMPRODUCT($E$2:$Z$2,E367:Z367)/SUM($E$2:$Z$2),"")</f>
        <v>0</v>
      </c>
      <c r="D367" s="12" t="s">
        <v>29</v>
      </c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8"/>
      <c r="T367" s="8"/>
      <c r="U367" s="8"/>
      <c r="V367" s="8"/>
      <c r="W367" s="8"/>
      <c r="X367" s="8"/>
      <c r="Y367" s="8"/>
      <c r="Z367" s="8"/>
    </row>
    <row r="368" customFormat="false" ht="13.5" hidden="false" customHeight="false" outlineLevel="0" collapsed="false">
      <c r="A368" s="7"/>
      <c r="B368" s="7"/>
      <c r="C368" s="11" t="n">
        <f aca="false">IFERROR(SUMPRODUCT($E$2:$Z$2,E368:Z368)/SUM($E$2:$Z$2),"")</f>
        <v>0</v>
      </c>
      <c r="D368" s="12" t="s">
        <v>29</v>
      </c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8"/>
      <c r="T368" s="8"/>
      <c r="U368" s="8"/>
      <c r="V368" s="8"/>
      <c r="W368" s="8"/>
      <c r="X368" s="8"/>
      <c r="Y368" s="8"/>
      <c r="Z368" s="8"/>
    </row>
    <row r="369" customFormat="false" ht="13.5" hidden="false" customHeight="false" outlineLevel="0" collapsed="false">
      <c r="A369" s="7"/>
      <c r="B369" s="7"/>
      <c r="C369" s="11" t="n">
        <f aca="false">IFERROR(SUMPRODUCT($E$2:$Z$2,E369:Z369)/SUM($E$2:$Z$2),"")</f>
        <v>0</v>
      </c>
      <c r="D369" s="12" t="s">
        <v>29</v>
      </c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8"/>
      <c r="T369" s="8"/>
      <c r="U369" s="8"/>
      <c r="V369" s="8"/>
      <c r="W369" s="8"/>
      <c r="X369" s="8"/>
      <c r="Y369" s="8"/>
      <c r="Z369" s="8"/>
    </row>
    <row r="370" customFormat="false" ht="13.5" hidden="false" customHeight="false" outlineLevel="0" collapsed="false">
      <c r="A370" s="7"/>
      <c r="B370" s="7"/>
      <c r="C370" s="11" t="n">
        <f aca="false">IFERROR(SUMPRODUCT($E$2:$Z$2,E370:Z370)/SUM($E$2:$Z$2),"")</f>
        <v>0</v>
      </c>
      <c r="D370" s="12" t="s">
        <v>29</v>
      </c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8"/>
      <c r="T370" s="8"/>
      <c r="U370" s="8"/>
      <c r="V370" s="8"/>
      <c r="W370" s="8"/>
      <c r="X370" s="8"/>
      <c r="Y370" s="8"/>
      <c r="Z370" s="8"/>
    </row>
    <row r="371" customFormat="false" ht="13.5" hidden="false" customHeight="false" outlineLevel="0" collapsed="false">
      <c r="A371" s="7"/>
      <c r="B371" s="7"/>
      <c r="C371" s="11" t="n">
        <f aca="false">IFERROR(SUMPRODUCT($E$2:$Z$2,E371:Z371)/SUM($E$2:$Z$2),"")</f>
        <v>0</v>
      </c>
      <c r="D371" s="12" t="s">
        <v>29</v>
      </c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8"/>
      <c r="T371" s="8"/>
      <c r="U371" s="8"/>
      <c r="V371" s="8"/>
      <c r="W371" s="8"/>
      <c r="X371" s="8"/>
      <c r="Y371" s="8"/>
      <c r="Z371" s="8"/>
    </row>
    <row r="372" customFormat="false" ht="13.5" hidden="false" customHeight="false" outlineLevel="0" collapsed="false">
      <c r="A372" s="7"/>
      <c r="B372" s="7"/>
      <c r="C372" s="11" t="n">
        <f aca="false">IFERROR(SUMPRODUCT($E$2:$Z$2,E372:Z372)/SUM($E$2:$Z$2),"")</f>
        <v>0</v>
      </c>
      <c r="D372" s="12" t="s">
        <v>29</v>
      </c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8"/>
      <c r="T372" s="8"/>
      <c r="U372" s="8"/>
      <c r="V372" s="8"/>
      <c r="W372" s="8"/>
      <c r="X372" s="8"/>
      <c r="Y372" s="8"/>
      <c r="Z372" s="8"/>
    </row>
    <row r="373" customFormat="false" ht="13.5" hidden="false" customHeight="false" outlineLevel="0" collapsed="false">
      <c r="A373" s="7"/>
      <c r="B373" s="7"/>
      <c r="C373" s="11" t="n">
        <f aca="false">IFERROR(SUMPRODUCT($E$2:$Z$2,E373:Z373)/SUM($E$2:$Z$2),"")</f>
        <v>0</v>
      </c>
      <c r="D373" s="12" t="s">
        <v>29</v>
      </c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8"/>
      <c r="T373" s="8"/>
      <c r="U373" s="8"/>
      <c r="V373" s="8"/>
      <c r="W373" s="8"/>
      <c r="X373" s="8"/>
      <c r="Y373" s="8"/>
      <c r="Z373" s="8"/>
    </row>
    <row r="374" customFormat="false" ht="13.5" hidden="false" customHeight="false" outlineLevel="0" collapsed="false">
      <c r="A374" s="7"/>
      <c r="B374" s="7"/>
      <c r="C374" s="11" t="n">
        <f aca="false">IFERROR(SUMPRODUCT($E$2:$Z$2,E374:Z374)/SUM($E$2:$Z$2),"")</f>
        <v>0</v>
      </c>
      <c r="D374" s="12" t="s">
        <v>29</v>
      </c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8"/>
      <c r="T374" s="8"/>
      <c r="U374" s="8"/>
      <c r="V374" s="8"/>
      <c r="W374" s="8"/>
      <c r="X374" s="8"/>
      <c r="Y374" s="8"/>
      <c r="Z374" s="8"/>
    </row>
    <row r="375" customFormat="false" ht="13.5" hidden="false" customHeight="false" outlineLevel="0" collapsed="false">
      <c r="A375" s="7"/>
      <c r="B375" s="7"/>
      <c r="C375" s="11" t="n">
        <f aca="false">IFERROR(SUMPRODUCT($E$2:$Z$2,E375:Z375)/SUM($E$2:$Z$2),"")</f>
        <v>0</v>
      </c>
      <c r="D375" s="12" t="s">
        <v>29</v>
      </c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8"/>
      <c r="T375" s="8"/>
      <c r="U375" s="8"/>
      <c r="V375" s="8"/>
      <c r="W375" s="8"/>
      <c r="X375" s="8"/>
      <c r="Y375" s="8"/>
      <c r="Z375" s="8"/>
    </row>
    <row r="376" customFormat="false" ht="13.5" hidden="false" customHeight="false" outlineLevel="0" collapsed="false">
      <c r="A376" s="7"/>
      <c r="B376" s="7"/>
      <c r="C376" s="11" t="n">
        <f aca="false">IFERROR(SUMPRODUCT($E$2:$Z$2,E376:Z376)/SUM($E$2:$Z$2),"")</f>
        <v>0</v>
      </c>
      <c r="D376" s="12" t="s">
        <v>29</v>
      </c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8"/>
      <c r="T376" s="8"/>
      <c r="U376" s="8"/>
      <c r="V376" s="8"/>
      <c r="W376" s="8"/>
      <c r="X376" s="8"/>
      <c r="Y376" s="8"/>
      <c r="Z376" s="8"/>
    </row>
    <row r="377" customFormat="false" ht="13.5" hidden="false" customHeight="false" outlineLevel="0" collapsed="false">
      <c r="A377" s="7"/>
      <c r="B377" s="7"/>
      <c r="C377" s="11" t="n">
        <f aca="false">IFERROR(SUMPRODUCT($E$2:$Z$2,E377:Z377)/SUM($E$2:$Z$2),"")</f>
        <v>0</v>
      </c>
      <c r="D377" s="12" t="s">
        <v>29</v>
      </c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8"/>
      <c r="T377" s="8"/>
      <c r="U377" s="8"/>
      <c r="V377" s="8"/>
      <c r="W377" s="8"/>
      <c r="X377" s="8"/>
      <c r="Y377" s="8"/>
      <c r="Z377" s="8"/>
    </row>
    <row r="378" customFormat="false" ht="13.5" hidden="false" customHeight="false" outlineLevel="0" collapsed="false">
      <c r="A378" s="7"/>
      <c r="B378" s="7"/>
      <c r="C378" s="11" t="n">
        <f aca="false">IFERROR(SUMPRODUCT($E$2:$Z$2,E378:Z378)/SUM($E$2:$Z$2),"")</f>
        <v>0</v>
      </c>
      <c r="D378" s="12" t="s">
        <v>29</v>
      </c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8"/>
      <c r="T378" s="8"/>
      <c r="U378" s="8"/>
      <c r="V378" s="8"/>
      <c r="W378" s="8"/>
      <c r="X378" s="8"/>
      <c r="Y378" s="8"/>
      <c r="Z378" s="8"/>
    </row>
    <row r="379" customFormat="false" ht="13.5" hidden="false" customHeight="false" outlineLevel="0" collapsed="false">
      <c r="A379" s="7"/>
      <c r="B379" s="7"/>
      <c r="C379" s="11" t="n">
        <f aca="false">IFERROR(SUMPRODUCT($E$2:$Z$2,E379:Z379)/SUM($E$2:$Z$2),"")</f>
        <v>0</v>
      </c>
      <c r="D379" s="12" t="s">
        <v>29</v>
      </c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8"/>
      <c r="T379" s="8"/>
      <c r="U379" s="8"/>
      <c r="V379" s="8"/>
      <c r="W379" s="8"/>
      <c r="X379" s="8"/>
      <c r="Y379" s="8"/>
      <c r="Z379" s="8"/>
    </row>
    <row r="380" customFormat="false" ht="13.5" hidden="false" customHeight="false" outlineLevel="0" collapsed="false">
      <c r="A380" s="7"/>
      <c r="B380" s="7"/>
      <c r="C380" s="11" t="n">
        <f aca="false">IFERROR(SUMPRODUCT($E$2:$Z$2,E380:Z380)/SUM($E$2:$Z$2),"")</f>
        <v>0</v>
      </c>
      <c r="D380" s="12" t="s">
        <v>29</v>
      </c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8"/>
      <c r="T380" s="8"/>
      <c r="U380" s="8"/>
      <c r="V380" s="8"/>
      <c r="W380" s="8"/>
      <c r="X380" s="8"/>
      <c r="Y380" s="8"/>
      <c r="Z380" s="8"/>
    </row>
    <row r="381" customFormat="false" ht="13.5" hidden="false" customHeight="false" outlineLevel="0" collapsed="false">
      <c r="A381" s="7"/>
      <c r="B381" s="7"/>
      <c r="C381" s="11" t="n">
        <f aca="false">IFERROR(SUMPRODUCT($E$2:$Z$2,E381:Z381)/SUM($E$2:$Z$2),"")</f>
        <v>0</v>
      </c>
      <c r="D381" s="12" t="s">
        <v>29</v>
      </c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8"/>
      <c r="T381" s="8"/>
      <c r="U381" s="8"/>
      <c r="V381" s="8"/>
      <c r="W381" s="8"/>
      <c r="X381" s="8"/>
      <c r="Y381" s="8"/>
      <c r="Z381" s="8"/>
    </row>
    <row r="382" customFormat="false" ht="13.5" hidden="false" customHeight="false" outlineLevel="0" collapsed="false">
      <c r="A382" s="7"/>
      <c r="B382" s="7"/>
      <c r="C382" s="11" t="n">
        <f aca="false">IFERROR(SUMPRODUCT($E$2:$Z$2,E382:Z382)/SUM($E$2:$Z$2),"")</f>
        <v>0</v>
      </c>
      <c r="D382" s="12" t="s">
        <v>29</v>
      </c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8"/>
      <c r="T382" s="8"/>
      <c r="U382" s="8"/>
      <c r="V382" s="8"/>
      <c r="W382" s="8"/>
      <c r="X382" s="8"/>
      <c r="Y382" s="8"/>
      <c r="Z382" s="8"/>
    </row>
    <row r="383" customFormat="false" ht="13.5" hidden="false" customHeight="false" outlineLevel="0" collapsed="false">
      <c r="A383" s="7"/>
      <c r="B383" s="7"/>
      <c r="C383" s="11" t="n">
        <f aca="false">IFERROR(SUMPRODUCT($E$2:$Z$2,E383:Z383)/SUM($E$2:$Z$2),"")</f>
        <v>0</v>
      </c>
      <c r="D383" s="12" t="s">
        <v>29</v>
      </c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8"/>
      <c r="T383" s="8"/>
      <c r="U383" s="8"/>
      <c r="V383" s="8"/>
      <c r="W383" s="8"/>
      <c r="X383" s="8"/>
      <c r="Y383" s="8"/>
      <c r="Z383" s="8"/>
    </row>
    <row r="384" customFormat="false" ht="13.5" hidden="false" customHeight="false" outlineLevel="0" collapsed="false">
      <c r="A384" s="7"/>
      <c r="B384" s="7"/>
      <c r="C384" s="11" t="n">
        <f aca="false">IFERROR(SUMPRODUCT($E$2:$Z$2,E384:Z384)/SUM($E$2:$Z$2),"")</f>
        <v>0</v>
      </c>
      <c r="D384" s="12" t="s">
        <v>29</v>
      </c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8"/>
      <c r="T384" s="8"/>
      <c r="U384" s="8"/>
      <c r="V384" s="8"/>
      <c r="W384" s="8"/>
      <c r="X384" s="8"/>
      <c r="Y384" s="8"/>
      <c r="Z384" s="8"/>
    </row>
    <row r="385" customFormat="false" ht="13.5" hidden="false" customHeight="false" outlineLevel="0" collapsed="false">
      <c r="A385" s="7"/>
      <c r="B385" s="7"/>
      <c r="C385" s="11" t="n">
        <f aca="false">IFERROR(SUMPRODUCT($E$2:$Z$2,E385:Z385)/SUM($E$2:$Z$2),"")</f>
        <v>0</v>
      </c>
      <c r="D385" s="12" t="s">
        <v>29</v>
      </c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8"/>
      <c r="T385" s="8"/>
      <c r="U385" s="8"/>
      <c r="V385" s="8"/>
      <c r="W385" s="8"/>
      <c r="X385" s="8"/>
      <c r="Y385" s="8"/>
      <c r="Z385" s="8"/>
    </row>
    <row r="386" customFormat="false" ht="13.5" hidden="false" customHeight="false" outlineLevel="0" collapsed="false">
      <c r="A386" s="7"/>
      <c r="B386" s="7"/>
      <c r="C386" s="11" t="n">
        <f aca="false">IFERROR(SUMPRODUCT($E$2:$Z$2,E386:Z386)/SUM($E$2:$Z$2),"")</f>
        <v>0</v>
      </c>
      <c r="D386" s="12" t="s">
        <v>29</v>
      </c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8"/>
      <c r="T386" s="8"/>
      <c r="U386" s="8"/>
      <c r="V386" s="8"/>
      <c r="W386" s="8"/>
      <c r="X386" s="8"/>
      <c r="Y386" s="8"/>
      <c r="Z386" s="8"/>
    </row>
    <row r="387" customFormat="false" ht="13.5" hidden="false" customHeight="false" outlineLevel="0" collapsed="false">
      <c r="A387" s="7"/>
      <c r="B387" s="7"/>
      <c r="C387" s="11" t="n">
        <f aca="false">IFERROR(SUMPRODUCT($E$2:$Z$2,E387:Z387)/SUM($E$2:$Z$2),"")</f>
        <v>0</v>
      </c>
      <c r="D387" s="12" t="s">
        <v>29</v>
      </c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8"/>
      <c r="T387" s="8"/>
      <c r="U387" s="8"/>
      <c r="V387" s="8"/>
      <c r="W387" s="8"/>
      <c r="X387" s="8"/>
      <c r="Y387" s="8"/>
      <c r="Z387" s="8"/>
    </row>
    <row r="388" customFormat="false" ht="13.5" hidden="false" customHeight="false" outlineLevel="0" collapsed="false">
      <c r="A388" s="7"/>
      <c r="B388" s="7"/>
      <c r="C388" s="11" t="n">
        <f aca="false">IFERROR(SUMPRODUCT($E$2:$Z$2,E388:Z388)/SUM($E$2:$Z$2),"")</f>
        <v>0</v>
      </c>
      <c r="D388" s="12" t="s">
        <v>29</v>
      </c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8"/>
      <c r="T388" s="8"/>
      <c r="U388" s="8"/>
      <c r="V388" s="8"/>
      <c r="W388" s="8"/>
      <c r="X388" s="8"/>
      <c r="Y388" s="8"/>
      <c r="Z388" s="8"/>
    </row>
    <row r="389" customFormat="false" ht="13.5" hidden="false" customHeight="false" outlineLevel="0" collapsed="false">
      <c r="A389" s="7"/>
      <c r="B389" s="7"/>
      <c r="C389" s="11" t="n">
        <f aca="false">IFERROR(SUMPRODUCT($E$2:$Z$2,E389:Z389)/SUM($E$2:$Z$2),"")</f>
        <v>0</v>
      </c>
      <c r="D389" s="12" t="s">
        <v>29</v>
      </c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8"/>
      <c r="T389" s="8"/>
      <c r="U389" s="8"/>
      <c r="V389" s="8"/>
      <c r="W389" s="8"/>
      <c r="X389" s="8"/>
      <c r="Y389" s="8"/>
      <c r="Z389" s="8"/>
    </row>
    <row r="390" customFormat="false" ht="13.5" hidden="false" customHeight="false" outlineLevel="0" collapsed="false">
      <c r="A390" s="7"/>
      <c r="B390" s="7"/>
      <c r="C390" s="11" t="n">
        <f aca="false">IFERROR(SUMPRODUCT($E$2:$Z$2,E390:Z390)/SUM($E$2:$Z$2),"")</f>
        <v>0</v>
      </c>
      <c r="D390" s="12" t="s">
        <v>29</v>
      </c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8"/>
      <c r="T390" s="8"/>
      <c r="U390" s="8"/>
      <c r="V390" s="8"/>
      <c r="W390" s="8"/>
      <c r="X390" s="8"/>
      <c r="Y390" s="8"/>
      <c r="Z390" s="8"/>
    </row>
    <row r="391" customFormat="false" ht="13.5" hidden="false" customHeight="false" outlineLevel="0" collapsed="false">
      <c r="A391" s="7"/>
      <c r="B391" s="7"/>
      <c r="C391" s="11" t="n">
        <f aca="false">IFERROR(SUMPRODUCT($E$2:$Z$2,E391:Z391)/SUM($E$2:$Z$2),"")</f>
        <v>0</v>
      </c>
      <c r="D391" s="12" t="s">
        <v>29</v>
      </c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8"/>
      <c r="T391" s="8"/>
      <c r="U391" s="8"/>
      <c r="V391" s="8"/>
      <c r="W391" s="8"/>
      <c r="X391" s="8"/>
      <c r="Y391" s="8"/>
      <c r="Z391" s="8"/>
    </row>
    <row r="392" customFormat="false" ht="13.5" hidden="false" customHeight="false" outlineLevel="0" collapsed="false">
      <c r="A392" s="7"/>
      <c r="B392" s="7"/>
      <c r="C392" s="11" t="n">
        <f aca="false">IFERROR(SUMPRODUCT($E$2:$Z$2,E392:Z392)/SUM($E$2:$Z$2),"")</f>
        <v>0</v>
      </c>
      <c r="D392" s="12" t="s">
        <v>29</v>
      </c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8"/>
      <c r="T392" s="8"/>
      <c r="U392" s="8"/>
      <c r="V392" s="8"/>
      <c r="W392" s="8"/>
      <c r="X392" s="8"/>
      <c r="Y392" s="8"/>
      <c r="Z392" s="8"/>
    </row>
    <row r="393" customFormat="false" ht="13.5" hidden="false" customHeight="false" outlineLevel="0" collapsed="false">
      <c r="A393" s="7"/>
      <c r="B393" s="7"/>
      <c r="C393" s="11" t="n">
        <f aca="false">IFERROR(SUMPRODUCT($E$2:$Z$2,E393:Z393)/SUM($E$2:$Z$2),"")</f>
        <v>0</v>
      </c>
      <c r="D393" s="12" t="s">
        <v>29</v>
      </c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8"/>
      <c r="T393" s="8"/>
      <c r="U393" s="8"/>
      <c r="V393" s="8"/>
      <c r="W393" s="8"/>
      <c r="X393" s="8"/>
      <c r="Y393" s="8"/>
      <c r="Z393" s="8"/>
    </row>
    <row r="394" customFormat="false" ht="13.5" hidden="false" customHeight="false" outlineLevel="0" collapsed="false">
      <c r="A394" s="7"/>
      <c r="B394" s="7"/>
      <c r="C394" s="11" t="n">
        <f aca="false">IFERROR(SUMPRODUCT($E$2:$Z$2,E394:Z394)/SUM($E$2:$Z$2),"")</f>
        <v>0</v>
      </c>
      <c r="D394" s="12" t="s">
        <v>29</v>
      </c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8"/>
      <c r="T394" s="8"/>
      <c r="U394" s="8"/>
      <c r="V394" s="8"/>
      <c r="W394" s="8"/>
      <c r="X394" s="8"/>
      <c r="Y394" s="8"/>
      <c r="Z394" s="8"/>
    </row>
    <row r="395" customFormat="false" ht="13.5" hidden="false" customHeight="false" outlineLevel="0" collapsed="false">
      <c r="A395" s="7"/>
      <c r="B395" s="7"/>
      <c r="C395" s="11" t="n">
        <f aca="false">IFERROR(SUMPRODUCT($E$2:$Z$2,E395:Z395)/SUM($E$2:$Z$2),"")</f>
        <v>0</v>
      </c>
      <c r="D395" s="12" t="s">
        <v>29</v>
      </c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8"/>
      <c r="T395" s="8"/>
      <c r="U395" s="8"/>
      <c r="V395" s="8"/>
      <c r="W395" s="8"/>
      <c r="X395" s="8"/>
      <c r="Y395" s="8"/>
      <c r="Z395" s="8"/>
    </row>
    <row r="396" customFormat="false" ht="13.5" hidden="false" customHeight="false" outlineLevel="0" collapsed="false">
      <c r="A396" s="7"/>
      <c r="B396" s="7"/>
      <c r="C396" s="11" t="n">
        <f aca="false">IFERROR(SUMPRODUCT($E$2:$Z$2,E396:Z396)/SUM($E$2:$Z$2),"")</f>
        <v>0</v>
      </c>
      <c r="D396" s="12" t="s">
        <v>29</v>
      </c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8"/>
      <c r="T396" s="8"/>
      <c r="U396" s="8"/>
      <c r="V396" s="8"/>
      <c r="W396" s="8"/>
      <c r="X396" s="8"/>
      <c r="Y396" s="8"/>
      <c r="Z396" s="8"/>
    </row>
    <row r="397" customFormat="false" ht="13.5" hidden="false" customHeight="false" outlineLevel="0" collapsed="false">
      <c r="A397" s="7"/>
      <c r="B397" s="7"/>
      <c r="C397" s="11" t="n">
        <f aca="false">IFERROR(SUMPRODUCT($E$2:$Z$2,E397:Z397)/SUM($E$2:$Z$2),"")</f>
        <v>0</v>
      </c>
      <c r="D397" s="12" t="s">
        <v>29</v>
      </c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8"/>
      <c r="T397" s="8"/>
      <c r="U397" s="8"/>
      <c r="V397" s="8"/>
      <c r="W397" s="8"/>
      <c r="X397" s="8"/>
      <c r="Y397" s="8"/>
      <c r="Z397" s="8"/>
    </row>
    <row r="398" customFormat="false" ht="13.5" hidden="false" customHeight="false" outlineLevel="0" collapsed="false">
      <c r="A398" s="7"/>
      <c r="B398" s="7"/>
      <c r="C398" s="11" t="n">
        <f aca="false">IFERROR(SUMPRODUCT($E$2:$Z$2,E398:Z398)/SUM($E$2:$Z$2),"")</f>
        <v>0</v>
      </c>
      <c r="D398" s="12" t="s">
        <v>29</v>
      </c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8"/>
      <c r="T398" s="8"/>
      <c r="U398" s="8"/>
      <c r="V398" s="8"/>
      <c r="W398" s="8"/>
      <c r="X398" s="8"/>
      <c r="Y398" s="8"/>
      <c r="Z398" s="8"/>
    </row>
    <row r="399" customFormat="false" ht="13.5" hidden="false" customHeight="false" outlineLevel="0" collapsed="false">
      <c r="A399" s="7"/>
      <c r="B399" s="7"/>
      <c r="C399" s="11" t="n">
        <f aca="false">IFERROR(SUMPRODUCT($E$2:$Z$2,E399:Z399)/SUM($E$2:$Z$2),"")</f>
        <v>0</v>
      </c>
      <c r="D399" s="12" t="s">
        <v>29</v>
      </c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8"/>
      <c r="T399" s="8"/>
      <c r="U399" s="8"/>
      <c r="V399" s="8"/>
      <c r="W399" s="8"/>
      <c r="X399" s="8"/>
      <c r="Y399" s="8"/>
      <c r="Z399" s="8"/>
    </row>
    <row r="400" customFormat="false" ht="13.5" hidden="false" customHeight="false" outlineLevel="0" collapsed="false">
      <c r="A400" s="7"/>
      <c r="B400" s="7"/>
      <c r="C400" s="11" t="n">
        <f aca="false">IFERROR(SUMPRODUCT($E$2:$Z$2,E400:Z400)/SUM($E$2:$Z$2),"")</f>
        <v>0</v>
      </c>
      <c r="D400" s="12" t="s">
        <v>29</v>
      </c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8"/>
      <c r="T400" s="8"/>
      <c r="U400" s="8"/>
      <c r="V400" s="8"/>
      <c r="W400" s="8"/>
      <c r="X400" s="8"/>
      <c r="Y400" s="8"/>
      <c r="Z400" s="8"/>
    </row>
    <row r="401" customFormat="false" ht="13.5" hidden="false" customHeight="false" outlineLevel="0" collapsed="false">
      <c r="A401" s="7"/>
      <c r="B401" s="7"/>
      <c r="C401" s="11" t="n">
        <f aca="false">IFERROR(SUMPRODUCT($E$2:$Z$2,E401:Z401)/SUM($E$2:$Z$2),"")</f>
        <v>0</v>
      </c>
      <c r="D401" s="12" t="s">
        <v>29</v>
      </c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8"/>
      <c r="T401" s="8"/>
      <c r="U401" s="8"/>
      <c r="V401" s="8"/>
      <c r="W401" s="8"/>
      <c r="X401" s="8"/>
      <c r="Y401" s="8"/>
      <c r="Z401" s="8"/>
    </row>
    <row r="402" customFormat="false" ht="13.5" hidden="false" customHeight="false" outlineLevel="0" collapsed="false">
      <c r="A402" s="7"/>
      <c r="B402" s="7"/>
      <c r="C402" s="11" t="n">
        <f aca="false">IFERROR(SUMPRODUCT($E$2:$Z$2,E402:Z402)/SUM($E$2:$Z$2),"")</f>
        <v>0</v>
      </c>
      <c r="D402" s="12" t="s">
        <v>29</v>
      </c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8"/>
      <c r="T402" s="8"/>
      <c r="U402" s="8"/>
      <c r="V402" s="8"/>
      <c r="W402" s="8"/>
      <c r="X402" s="8"/>
      <c r="Y402" s="8"/>
      <c r="Z402" s="8"/>
    </row>
    <row r="403" customFormat="false" ht="13.5" hidden="false" customHeight="false" outlineLevel="0" collapsed="false">
      <c r="A403" s="7"/>
      <c r="B403" s="7"/>
      <c r="C403" s="11" t="n">
        <f aca="false">IFERROR(SUMPRODUCT($E$2:$Z$2,E403:Z403)/SUM($E$2:$Z$2),"")</f>
        <v>0</v>
      </c>
      <c r="D403" s="12" t="s">
        <v>29</v>
      </c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8"/>
      <c r="T403" s="8"/>
      <c r="U403" s="8"/>
      <c r="V403" s="8"/>
      <c r="W403" s="8"/>
      <c r="X403" s="8"/>
      <c r="Y403" s="8"/>
      <c r="Z403" s="8"/>
    </row>
    <row r="404" customFormat="false" ht="13.5" hidden="false" customHeight="false" outlineLevel="0" collapsed="false">
      <c r="A404" s="7"/>
      <c r="B404" s="7"/>
      <c r="C404" s="11" t="n">
        <f aca="false">IFERROR(SUMPRODUCT($E$2:$Z$2,E404:Z404)/SUM($E$2:$Z$2),"")</f>
        <v>0</v>
      </c>
      <c r="D404" s="12" t="s">
        <v>29</v>
      </c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8"/>
      <c r="T404" s="8"/>
      <c r="U404" s="8"/>
      <c r="V404" s="8"/>
      <c r="W404" s="8"/>
      <c r="X404" s="8"/>
      <c r="Y404" s="8"/>
      <c r="Z404" s="8"/>
    </row>
    <row r="405" customFormat="false" ht="13.5" hidden="false" customHeight="false" outlineLevel="0" collapsed="false">
      <c r="A405" s="7"/>
      <c r="B405" s="7"/>
      <c r="C405" s="11" t="n">
        <f aca="false">IFERROR(SUMPRODUCT($E$2:$Z$2,E405:Z405)/SUM($E$2:$Z$2),"")</f>
        <v>0</v>
      </c>
      <c r="D405" s="12" t="s">
        <v>29</v>
      </c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8"/>
      <c r="T405" s="8"/>
      <c r="U405" s="8"/>
      <c r="V405" s="8"/>
      <c r="W405" s="8"/>
      <c r="X405" s="8"/>
      <c r="Y405" s="8"/>
      <c r="Z405" s="8"/>
    </row>
    <row r="406" customFormat="false" ht="13.5" hidden="false" customHeight="false" outlineLevel="0" collapsed="false">
      <c r="A406" s="7"/>
      <c r="B406" s="7"/>
      <c r="C406" s="11" t="n">
        <f aca="false">IFERROR(SUMPRODUCT($E$2:$Z$2,E406:Z406)/SUM($E$2:$Z$2),"")</f>
        <v>0</v>
      </c>
      <c r="D406" s="12" t="s">
        <v>29</v>
      </c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8"/>
      <c r="T406" s="8"/>
      <c r="U406" s="8"/>
      <c r="V406" s="8"/>
      <c r="W406" s="8"/>
      <c r="X406" s="8"/>
      <c r="Y406" s="8"/>
      <c r="Z406" s="8"/>
    </row>
    <row r="407" customFormat="false" ht="13.5" hidden="false" customHeight="false" outlineLevel="0" collapsed="false">
      <c r="A407" s="7"/>
      <c r="B407" s="7"/>
      <c r="C407" s="11" t="n">
        <f aca="false">IFERROR(SUMPRODUCT($E$2:$Z$2,E407:Z407)/SUM($E$2:$Z$2),"")</f>
        <v>0</v>
      </c>
      <c r="D407" s="12" t="s">
        <v>29</v>
      </c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8"/>
      <c r="T407" s="8"/>
      <c r="U407" s="8"/>
      <c r="V407" s="8"/>
      <c r="W407" s="8"/>
      <c r="X407" s="8"/>
      <c r="Y407" s="8"/>
      <c r="Z407" s="8"/>
    </row>
    <row r="408" customFormat="false" ht="13.5" hidden="false" customHeight="false" outlineLevel="0" collapsed="false">
      <c r="A408" s="7"/>
      <c r="B408" s="7"/>
      <c r="C408" s="11" t="n">
        <f aca="false">IFERROR(SUMPRODUCT($E$2:$Z$2,E408:Z408)/SUM($E$2:$Z$2),"")</f>
        <v>0</v>
      </c>
      <c r="D408" s="12" t="s">
        <v>29</v>
      </c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8"/>
      <c r="T408" s="8"/>
      <c r="U408" s="8"/>
      <c r="V408" s="8"/>
      <c r="W408" s="8"/>
      <c r="X408" s="8"/>
      <c r="Y408" s="8"/>
      <c r="Z408" s="8"/>
    </row>
    <row r="409" customFormat="false" ht="13.5" hidden="false" customHeight="false" outlineLevel="0" collapsed="false">
      <c r="A409" s="7"/>
      <c r="B409" s="7"/>
      <c r="C409" s="11" t="n">
        <f aca="false">IFERROR(SUMPRODUCT($E$2:$Z$2,E409:Z409)/SUM($E$2:$Z$2),"")</f>
        <v>0</v>
      </c>
      <c r="D409" s="12" t="s">
        <v>29</v>
      </c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8"/>
      <c r="T409" s="8"/>
      <c r="U409" s="8"/>
      <c r="V409" s="8"/>
      <c r="W409" s="8"/>
      <c r="X409" s="8"/>
      <c r="Y409" s="8"/>
      <c r="Z409" s="8"/>
    </row>
    <row r="410" customFormat="false" ht="13.5" hidden="false" customHeight="false" outlineLevel="0" collapsed="false">
      <c r="A410" s="7"/>
      <c r="B410" s="7"/>
      <c r="C410" s="11" t="n">
        <f aca="false">IFERROR(SUMPRODUCT($E$2:$Z$2,E410:Z410)/SUM($E$2:$Z$2),"")</f>
        <v>0</v>
      </c>
      <c r="D410" s="12" t="s">
        <v>29</v>
      </c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8"/>
      <c r="T410" s="8"/>
      <c r="U410" s="8"/>
      <c r="V410" s="8"/>
      <c r="W410" s="8"/>
      <c r="X410" s="8"/>
      <c r="Y410" s="8"/>
      <c r="Z410" s="8"/>
    </row>
    <row r="411" customFormat="false" ht="13.5" hidden="false" customHeight="false" outlineLevel="0" collapsed="false">
      <c r="A411" s="7"/>
      <c r="B411" s="7"/>
      <c r="C411" s="11" t="n">
        <f aca="false">IFERROR(SUMPRODUCT($E$2:$Z$2,E411:Z411)/SUM($E$2:$Z$2),"")</f>
        <v>0</v>
      </c>
      <c r="D411" s="12" t="s">
        <v>29</v>
      </c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8"/>
      <c r="T411" s="8"/>
      <c r="U411" s="8"/>
      <c r="V411" s="8"/>
      <c r="W411" s="8"/>
      <c r="X411" s="8"/>
      <c r="Y411" s="8"/>
      <c r="Z411" s="8"/>
    </row>
    <row r="412" customFormat="false" ht="13.5" hidden="false" customHeight="false" outlineLevel="0" collapsed="false">
      <c r="A412" s="7"/>
      <c r="B412" s="7"/>
      <c r="C412" s="11" t="n">
        <f aca="false">IFERROR(SUMPRODUCT($E$2:$Z$2,E412:Z412)/SUM($E$2:$Z$2),"")</f>
        <v>0</v>
      </c>
      <c r="D412" s="12" t="s">
        <v>29</v>
      </c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8"/>
      <c r="T412" s="8"/>
      <c r="U412" s="8"/>
      <c r="V412" s="8"/>
      <c r="W412" s="8"/>
      <c r="X412" s="8"/>
      <c r="Y412" s="8"/>
      <c r="Z412" s="8"/>
    </row>
    <row r="413" customFormat="false" ht="13.5" hidden="false" customHeight="false" outlineLevel="0" collapsed="false">
      <c r="A413" s="7"/>
      <c r="B413" s="7"/>
      <c r="C413" s="11" t="n">
        <f aca="false">IFERROR(SUMPRODUCT($E$2:$Z$2,E413:Z413)/SUM($E$2:$Z$2),"")</f>
        <v>0</v>
      </c>
      <c r="D413" s="12" t="s">
        <v>29</v>
      </c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8"/>
      <c r="T413" s="8"/>
      <c r="U413" s="8"/>
      <c r="V413" s="8"/>
      <c r="W413" s="8"/>
      <c r="X413" s="8"/>
      <c r="Y413" s="8"/>
      <c r="Z413" s="8"/>
    </row>
    <row r="414" customFormat="false" ht="13.5" hidden="false" customHeight="false" outlineLevel="0" collapsed="false">
      <c r="A414" s="7"/>
      <c r="B414" s="7"/>
      <c r="C414" s="11" t="n">
        <f aca="false">IFERROR(SUMPRODUCT($E$2:$Z$2,E414:Z414)/SUM($E$2:$Z$2),"")</f>
        <v>0</v>
      </c>
      <c r="D414" s="12" t="s">
        <v>29</v>
      </c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8"/>
      <c r="T414" s="8"/>
      <c r="U414" s="8"/>
      <c r="V414" s="8"/>
      <c r="W414" s="8"/>
      <c r="X414" s="8"/>
      <c r="Y414" s="8"/>
      <c r="Z414" s="8"/>
    </row>
    <row r="415" customFormat="false" ht="13.5" hidden="false" customHeight="false" outlineLevel="0" collapsed="false">
      <c r="A415" s="7"/>
      <c r="B415" s="7"/>
      <c r="C415" s="11" t="n">
        <f aca="false">IFERROR(SUMPRODUCT($E$2:$Z$2,E415:Z415)/SUM($E$2:$Z$2),"")</f>
        <v>0</v>
      </c>
      <c r="D415" s="12" t="s">
        <v>29</v>
      </c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8"/>
      <c r="T415" s="8"/>
      <c r="U415" s="8"/>
      <c r="V415" s="8"/>
      <c r="W415" s="8"/>
      <c r="X415" s="8"/>
      <c r="Y415" s="8"/>
      <c r="Z415" s="8"/>
    </row>
    <row r="416" customFormat="false" ht="13.5" hidden="false" customHeight="false" outlineLevel="0" collapsed="false">
      <c r="A416" s="7"/>
      <c r="B416" s="7"/>
      <c r="C416" s="11" t="n">
        <f aca="false">IFERROR(SUMPRODUCT($E$2:$Z$2,E416:Z416)/SUM($E$2:$Z$2),"")</f>
        <v>0</v>
      </c>
      <c r="D416" s="12" t="s">
        <v>29</v>
      </c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8"/>
      <c r="T416" s="8"/>
      <c r="U416" s="8"/>
      <c r="V416" s="8"/>
      <c r="W416" s="8"/>
      <c r="X416" s="8"/>
      <c r="Y416" s="8"/>
      <c r="Z416" s="8"/>
    </row>
    <row r="417" customFormat="false" ht="13.5" hidden="false" customHeight="false" outlineLevel="0" collapsed="false">
      <c r="A417" s="7"/>
      <c r="B417" s="7"/>
      <c r="C417" s="11" t="n">
        <f aca="false">IFERROR(SUMPRODUCT($E$2:$Z$2,E417:Z417)/SUM($E$2:$Z$2),"")</f>
        <v>0</v>
      </c>
      <c r="D417" s="12" t="s">
        <v>29</v>
      </c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8"/>
      <c r="T417" s="8"/>
      <c r="U417" s="8"/>
      <c r="V417" s="8"/>
      <c r="W417" s="8"/>
      <c r="X417" s="8"/>
      <c r="Y417" s="8"/>
      <c r="Z417" s="8"/>
    </row>
    <row r="418" customFormat="false" ht="13.5" hidden="false" customHeight="false" outlineLevel="0" collapsed="false">
      <c r="A418" s="7"/>
      <c r="B418" s="7"/>
      <c r="C418" s="11" t="n">
        <f aca="false">IFERROR(SUMPRODUCT($E$2:$Z$2,E418:Z418)/SUM($E$2:$Z$2),"")</f>
        <v>0</v>
      </c>
      <c r="D418" s="12" t="s">
        <v>29</v>
      </c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8"/>
      <c r="T418" s="8"/>
      <c r="U418" s="8"/>
      <c r="V418" s="8"/>
      <c r="W418" s="8"/>
      <c r="X418" s="8"/>
      <c r="Y418" s="8"/>
      <c r="Z418" s="8"/>
    </row>
    <row r="419" customFormat="false" ht="13.5" hidden="false" customHeight="false" outlineLevel="0" collapsed="false">
      <c r="A419" s="7"/>
      <c r="B419" s="7"/>
      <c r="C419" s="11" t="n">
        <f aca="false">IFERROR(SUMPRODUCT($E$2:$Z$2,E419:Z419)/SUM($E$2:$Z$2),"")</f>
        <v>0</v>
      </c>
      <c r="D419" s="12" t="s">
        <v>29</v>
      </c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8"/>
      <c r="T419" s="8"/>
      <c r="U419" s="8"/>
      <c r="V419" s="8"/>
      <c r="W419" s="8"/>
      <c r="X419" s="8"/>
      <c r="Y419" s="8"/>
      <c r="Z419" s="8"/>
    </row>
    <row r="420" customFormat="false" ht="13.5" hidden="false" customHeight="false" outlineLevel="0" collapsed="false">
      <c r="A420" s="7"/>
      <c r="B420" s="7"/>
      <c r="C420" s="11" t="n">
        <f aca="false">IFERROR(SUMPRODUCT($E$2:$Z$2,E420:Z420)/SUM($E$2:$Z$2),"")</f>
        <v>0</v>
      </c>
      <c r="D420" s="12" t="s">
        <v>29</v>
      </c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8"/>
      <c r="T420" s="8"/>
      <c r="U420" s="8"/>
      <c r="V420" s="8"/>
      <c r="W420" s="8"/>
      <c r="X420" s="8"/>
      <c r="Y420" s="8"/>
      <c r="Z420" s="8"/>
    </row>
    <row r="421" customFormat="false" ht="13.5" hidden="false" customHeight="false" outlineLevel="0" collapsed="false">
      <c r="A421" s="7"/>
      <c r="B421" s="7"/>
      <c r="C421" s="11" t="n">
        <f aca="false">IFERROR(SUMPRODUCT($E$2:$Z$2,E421:Z421)/SUM($E$2:$Z$2),"")</f>
        <v>0</v>
      </c>
      <c r="D421" s="12" t="s">
        <v>29</v>
      </c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8"/>
      <c r="T421" s="8"/>
      <c r="U421" s="8"/>
      <c r="V421" s="8"/>
      <c r="W421" s="8"/>
      <c r="X421" s="8"/>
      <c r="Y421" s="8"/>
      <c r="Z421" s="8"/>
    </row>
    <row r="422" customFormat="false" ht="13.5" hidden="false" customHeight="false" outlineLevel="0" collapsed="false">
      <c r="A422" s="7"/>
      <c r="B422" s="7"/>
      <c r="C422" s="11" t="n">
        <f aca="false">IFERROR(SUMPRODUCT($E$2:$Z$2,E422:Z422)/SUM($E$2:$Z$2),"")</f>
        <v>0</v>
      </c>
      <c r="D422" s="12" t="s">
        <v>29</v>
      </c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8"/>
      <c r="T422" s="8"/>
      <c r="U422" s="8"/>
      <c r="V422" s="8"/>
      <c r="W422" s="8"/>
      <c r="X422" s="8"/>
      <c r="Y422" s="8"/>
      <c r="Z422" s="8"/>
    </row>
    <row r="423" customFormat="false" ht="13.5" hidden="false" customHeight="false" outlineLevel="0" collapsed="false">
      <c r="A423" s="7"/>
      <c r="B423" s="7"/>
      <c r="C423" s="11" t="n">
        <f aca="false">IFERROR(SUMPRODUCT($E$2:$Z$2,E423:Z423)/SUM($E$2:$Z$2),"")</f>
        <v>0</v>
      </c>
      <c r="D423" s="12" t="s">
        <v>29</v>
      </c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8"/>
      <c r="T423" s="8"/>
      <c r="U423" s="8"/>
      <c r="V423" s="8"/>
      <c r="W423" s="8"/>
      <c r="X423" s="8"/>
      <c r="Y423" s="8"/>
      <c r="Z423" s="8"/>
    </row>
    <row r="424" customFormat="false" ht="13.5" hidden="false" customHeight="false" outlineLevel="0" collapsed="false">
      <c r="A424" s="7"/>
      <c r="B424" s="7"/>
      <c r="C424" s="11" t="n">
        <f aca="false">IFERROR(SUMPRODUCT($E$2:$Z$2,E424:Z424)/SUM($E$2:$Z$2),"")</f>
        <v>0</v>
      </c>
      <c r="D424" s="12" t="s">
        <v>29</v>
      </c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8"/>
      <c r="T424" s="8"/>
      <c r="U424" s="8"/>
      <c r="V424" s="8"/>
      <c r="W424" s="8"/>
      <c r="X424" s="8"/>
      <c r="Y424" s="8"/>
      <c r="Z424" s="8"/>
    </row>
    <row r="425" customFormat="false" ht="13.5" hidden="false" customHeight="false" outlineLevel="0" collapsed="false">
      <c r="A425" s="7"/>
      <c r="B425" s="7"/>
      <c r="C425" s="11" t="n">
        <f aca="false">IFERROR(SUMPRODUCT($E$2:$Z$2,E425:Z425)/SUM($E$2:$Z$2),"")</f>
        <v>0</v>
      </c>
      <c r="D425" s="12" t="s">
        <v>29</v>
      </c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8"/>
      <c r="T425" s="8"/>
      <c r="U425" s="8"/>
      <c r="V425" s="8"/>
      <c r="W425" s="8"/>
      <c r="X425" s="8"/>
      <c r="Y425" s="8"/>
      <c r="Z425" s="8"/>
    </row>
    <row r="426" customFormat="false" ht="13.5" hidden="false" customHeight="false" outlineLevel="0" collapsed="false">
      <c r="A426" s="7"/>
      <c r="B426" s="7"/>
      <c r="C426" s="11" t="n">
        <f aca="false">IFERROR(SUMPRODUCT($E$2:$Z$2,E426:Z426)/SUM($E$2:$Z$2),"")</f>
        <v>0</v>
      </c>
      <c r="D426" s="12" t="s">
        <v>29</v>
      </c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8"/>
      <c r="T426" s="8"/>
      <c r="U426" s="8"/>
      <c r="V426" s="8"/>
      <c r="W426" s="8"/>
      <c r="X426" s="8"/>
      <c r="Y426" s="8"/>
      <c r="Z426" s="8"/>
    </row>
    <row r="427" customFormat="false" ht="13.5" hidden="false" customHeight="false" outlineLevel="0" collapsed="false">
      <c r="A427" s="7"/>
      <c r="B427" s="7"/>
      <c r="C427" s="11" t="n">
        <f aca="false">IFERROR(SUMPRODUCT($E$2:$Z$2,E427:Z427)/SUM($E$2:$Z$2),"")</f>
        <v>0</v>
      </c>
      <c r="D427" s="12" t="s">
        <v>29</v>
      </c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8"/>
      <c r="T427" s="8"/>
      <c r="U427" s="8"/>
      <c r="V427" s="8"/>
      <c r="W427" s="8"/>
      <c r="X427" s="8"/>
      <c r="Y427" s="8"/>
      <c r="Z427" s="8"/>
    </row>
    <row r="428" customFormat="false" ht="13.5" hidden="false" customHeight="false" outlineLevel="0" collapsed="false">
      <c r="A428" s="7"/>
      <c r="B428" s="7"/>
      <c r="C428" s="11" t="n">
        <f aca="false">IFERROR(SUMPRODUCT($E$2:$Z$2,E428:Z428)/SUM($E$2:$Z$2),"")</f>
        <v>0</v>
      </c>
      <c r="D428" s="12" t="s">
        <v>29</v>
      </c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8"/>
      <c r="T428" s="8"/>
      <c r="U428" s="8"/>
      <c r="V428" s="8"/>
      <c r="W428" s="8"/>
      <c r="X428" s="8"/>
      <c r="Y428" s="8"/>
      <c r="Z428" s="8"/>
    </row>
    <row r="429" customFormat="false" ht="13.5" hidden="false" customHeight="false" outlineLevel="0" collapsed="false">
      <c r="A429" s="7"/>
      <c r="B429" s="7"/>
      <c r="C429" s="11" t="n">
        <f aca="false">IFERROR(SUMPRODUCT($E$2:$Z$2,E429:Z429)/SUM($E$2:$Z$2),"")</f>
        <v>0</v>
      </c>
      <c r="D429" s="12" t="s">
        <v>29</v>
      </c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8"/>
      <c r="T429" s="8"/>
      <c r="U429" s="8"/>
      <c r="V429" s="8"/>
      <c r="W429" s="8"/>
      <c r="X429" s="8"/>
      <c r="Y429" s="8"/>
      <c r="Z429" s="8"/>
    </row>
    <row r="430" customFormat="false" ht="13.5" hidden="false" customHeight="false" outlineLevel="0" collapsed="false">
      <c r="A430" s="7"/>
      <c r="B430" s="7"/>
      <c r="C430" s="11" t="n">
        <f aca="false">IFERROR(SUMPRODUCT($E$2:$Z$2,E430:Z430)/SUM($E$2:$Z$2),"")</f>
        <v>0</v>
      </c>
      <c r="D430" s="12" t="s">
        <v>29</v>
      </c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8"/>
      <c r="T430" s="8"/>
      <c r="U430" s="8"/>
      <c r="V430" s="8"/>
      <c r="W430" s="8"/>
      <c r="X430" s="8"/>
      <c r="Y430" s="8"/>
      <c r="Z430" s="8"/>
    </row>
    <row r="431" customFormat="false" ht="13.5" hidden="false" customHeight="false" outlineLevel="0" collapsed="false">
      <c r="A431" s="7"/>
      <c r="B431" s="7"/>
      <c r="C431" s="11" t="n">
        <f aca="false">IFERROR(SUMPRODUCT($E$2:$Z$2,E431:Z431)/SUM($E$2:$Z$2),"")</f>
        <v>0</v>
      </c>
      <c r="D431" s="12" t="s">
        <v>29</v>
      </c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8"/>
      <c r="T431" s="8"/>
      <c r="U431" s="8"/>
      <c r="V431" s="8"/>
      <c r="W431" s="8"/>
      <c r="X431" s="8"/>
      <c r="Y431" s="8"/>
      <c r="Z431" s="8"/>
    </row>
    <row r="432" customFormat="false" ht="13.5" hidden="false" customHeight="false" outlineLevel="0" collapsed="false">
      <c r="A432" s="7"/>
      <c r="B432" s="7"/>
      <c r="C432" s="11" t="n">
        <f aca="false">IFERROR(SUMPRODUCT($E$2:$Z$2,E432:Z432)/SUM($E$2:$Z$2),"")</f>
        <v>0</v>
      </c>
      <c r="D432" s="12" t="s">
        <v>29</v>
      </c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8"/>
      <c r="T432" s="8"/>
      <c r="U432" s="8"/>
      <c r="V432" s="8"/>
      <c r="W432" s="8"/>
      <c r="X432" s="8"/>
      <c r="Y432" s="8"/>
      <c r="Z432" s="8"/>
    </row>
    <row r="433" customFormat="false" ht="13.5" hidden="false" customHeight="false" outlineLevel="0" collapsed="false">
      <c r="A433" s="7"/>
      <c r="B433" s="7"/>
      <c r="C433" s="11" t="n">
        <f aca="false">IFERROR(SUMPRODUCT($E$2:$Z$2,E433:Z433)/SUM($E$2:$Z$2),"")</f>
        <v>0</v>
      </c>
      <c r="D433" s="12" t="s">
        <v>29</v>
      </c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8"/>
      <c r="T433" s="8"/>
      <c r="U433" s="8"/>
      <c r="V433" s="8"/>
      <c r="W433" s="8"/>
      <c r="X433" s="8"/>
      <c r="Y433" s="8"/>
      <c r="Z433" s="8"/>
    </row>
    <row r="434" customFormat="false" ht="13.5" hidden="false" customHeight="false" outlineLevel="0" collapsed="false">
      <c r="A434" s="7"/>
      <c r="B434" s="7"/>
      <c r="C434" s="11" t="n">
        <f aca="false">IFERROR(SUMPRODUCT($E$2:$Z$2,E434:Z434)/SUM($E$2:$Z$2),"")</f>
        <v>0</v>
      </c>
      <c r="D434" s="12" t="s">
        <v>29</v>
      </c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8"/>
      <c r="T434" s="8"/>
      <c r="U434" s="8"/>
      <c r="V434" s="8"/>
      <c r="W434" s="8"/>
      <c r="X434" s="8"/>
      <c r="Y434" s="8"/>
      <c r="Z434" s="8"/>
    </row>
    <row r="435" customFormat="false" ht="13.5" hidden="false" customHeight="false" outlineLevel="0" collapsed="false">
      <c r="A435" s="7"/>
      <c r="B435" s="7"/>
      <c r="C435" s="11" t="n">
        <f aca="false">IFERROR(SUMPRODUCT($E$2:$Z$2,E435:Z435)/SUM($E$2:$Z$2),"")</f>
        <v>0</v>
      </c>
      <c r="D435" s="12" t="s">
        <v>29</v>
      </c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8"/>
      <c r="T435" s="8"/>
      <c r="U435" s="8"/>
      <c r="V435" s="8"/>
      <c r="W435" s="8"/>
      <c r="X435" s="8"/>
      <c r="Y435" s="8"/>
      <c r="Z435" s="8"/>
    </row>
    <row r="436" customFormat="false" ht="13.5" hidden="false" customHeight="false" outlineLevel="0" collapsed="false">
      <c r="A436" s="7"/>
      <c r="B436" s="7"/>
      <c r="C436" s="11" t="n">
        <f aca="false">IFERROR(SUMPRODUCT($E$2:$Z$2,E436:Z436)/SUM($E$2:$Z$2),"")</f>
        <v>0</v>
      </c>
      <c r="D436" s="12" t="s">
        <v>29</v>
      </c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8"/>
      <c r="T436" s="8"/>
      <c r="U436" s="8"/>
      <c r="V436" s="8"/>
      <c r="W436" s="8"/>
      <c r="X436" s="8"/>
      <c r="Y436" s="8"/>
      <c r="Z436" s="8"/>
    </row>
    <row r="437" customFormat="false" ht="13.5" hidden="false" customHeight="false" outlineLevel="0" collapsed="false">
      <c r="A437" s="7"/>
      <c r="B437" s="7"/>
      <c r="C437" s="11" t="n">
        <f aca="false">IFERROR(SUMPRODUCT($E$2:$Z$2,E437:Z437)/SUM($E$2:$Z$2),"")</f>
        <v>0</v>
      </c>
      <c r="D437" s="12" t="s">
        <v>29</v>
      </c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8"/>
      <c r="T437" s="8"/>
      <c r="U437" s="8"/>
      <c r="V437" s="8"/>
      <c r="W437" s="8"/>
      <c r="X437" s="8"/>
      <c r="Y437" s="8"/>
      <c r="Z437" s="8"/>
    </row>
    <row r="438" customFormat="false" ht="13.5" hidden="false" customHeight="false" outlineLevel="0" collapsed="false">
      <c r="A438" s="7"/>
      <c r="B438" s="7"/>
      <c r="C438" s="11" t="n">
        <f aca="false">IFERROR(SUMPRODUCT($E$2:$Z$2,E438:Z438)/SUM($E$2:$Z$2),"")</f>
        <v>0</v>
      </c>
      <c r="D438" s="12" t="s">
        <v>29</v>
      </c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8"/>
      <c r="T438" s="8"/>
      <c r="U438" s="8"/>
      <c r="V438" s="8"/>
      <c r="W438" s="8"/>
      <c r="X438" s="8"/>
      <c r="Y438" s="8"/>
      <c r="Z438" s="8"/>
    </row>
    <row r="439" customFormat="false" ht="13.5" hidden="false" customHeight="false" outlineLevel="0" collapsed="false">
      <c r="A439" s="7"/>
      <c r="B439" s="7"/>
      <c r="C439" s="11" t="n">
        <f aca="false">IFERROR(SUMPRODUCT($E$2:$Z$2,E439:Z439)/SUM($E$2:$Z$2),"")</f>
        <v>0</v>
      </c>
      <c r="D439" s="12" t="s">
        <v>29</v>
      </c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8"/>
      <c r="T439" s="8"/>
      <c r="U439" s="8"/>
      <c r="V439" s="8"/>
      <c r="W439" s="8"/>
      <c r="X439" s="8"/>
      <c r="Y439" s="8"/>
      <c r="Z439" s="8"/>
    </row>
    <row r="440" customFormat="false" ht="13.5" hidden="false" customHeight="false" outlineLevel="0" collapsed="false">
      <c r="A440" s="7"/>
      <c r="B440" s="7"/>
      <c r="C440" s="11" t="n">
        <f aca="false">IFERROR(SUMPRODUCT($E$2:$Z$2,E440:Z440)/SUM($E$2:$Z$2),"")</f>
        <v>0</v>
      </c>
      <c r="D440" s="12" t="s">
        <v>29</v>
      </c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8"/>
      <c r="T440" s="8"/>
      <c r="U440" s="8"/>
      <c r="V440" s="8"/>
      <c r="W440" s="8"/>
      <c r="X440" s="8"/>
      <c r="Y440" s="8"/>
      <c r="Z440" s="8"/>
    </row>
    <row r="441" customFormat="false" ht="13.5" hidden="false" customHeight="false" outlineLevel="0" collapsed="false">
      <c r="A441" s="7"/>
      <c r="B441" s="7"/>
      <c r="C441" s="11" t="n">
        <f aca="false">IFERROR(SUMPRODUCT($E$2:$Z$2,E441:Z441)/SUM($E$2:$Z$2),"")</f>
        <v>0</v>
      </c>
      <c r="D441" s="12" t="s">
        <v>29</v>
      </c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8"/>
      <c r="T441" s="8"/>
      <c r="U441" s="8"/>
      <c r="V441" s="8"/>
      <c r="W441" s="8"/>
      <c r="X441" s="8"/>
      <c r="Y441" s="8"/>
      <c r="Z441" s="8"/>
    </row>
    <row r="442" customFormat="false" ht="13.5" hidden="false" customHeight="false" outlineLevel="0" collapsed="false">
      <c r="A442" s="7"/>
      <c r="B442" s="7"/>
      <c r="C442" s="11" t="n">
        <f aca="false">IFERROR(SUMPRODUCT($E$2:$Z$2,E442:Z442)/SUM($E$2:$Z$2),"")</f>
        <v>0</v>
      </c>
      <c r="D442" s="12" t="s">
        <v>29</v>
      </c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8"/>
      <c r="T442" s="8"/>
      <c r="U442" s="8"/>
      <c r="V442" s="8"/>
      <c r="W442" s="8"/>
      <c r="X442" s="8"/>
      <c r="Y442" s="8"/>
      <c r="Z442" s="8"/>
    </row>
    <row r="443" customFormat="false" ht="13.5" hidden="false" customHeight="false" outlineLevel="0" collapsed="false">
      <c r="A443" s="7"/>
      <c r="B443" s="7"/>
      <c r="C443" s="11" t="n">
        <f aca="false">IFERROR(SUMPRODUCT($E$2:$Z$2,E443:Z443)/SUM($E$2:$Z$2),"")</f>
        <v>0</v>
      </c>
      <c r="D443" s="12" t="s">
        <v>29</v>
      </c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8"/>
      <c r="T443" s="8"/>
      <c r="U443" s="8"/>
      <c r="V443" s="8"/>
      <c r="W443" s="8"/>
      <c r="X443" s="8"/>
      <c r="Y443" s="8"/>
      <c r="Z443" s="8"/>
    </row>
    <row r="444" customFormat="false" ht="13.5" hidden="false" customHeight="false" outlineLevel="0" collapsed="false">
      <c r="A444" s="7"/>
      <c r="B444" s="7"/>
      <c r="C444" s="11" t="n">
        <f aca="false">IFERROR(SUMPRODUCT($E$2:$Z$2,E444:Z444)/SUM($E$2:$Z$2),"")</f>
        <v>0</v>
      </c>
      <c r="D444" s="12" t="s">
        <v>29</v>
      </c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8"/>
      <c r="T444" s="8"/>
      <c r="U444" s="8"/>
      <c r="V444" s="8"/>
      <c r="W444" s="8"/>
      <c r="X444" s="8"/>
      <c r="Y444" s="8"/>
      <c r="Z444" s="8"/>
    </row>
    <row r="445" customFormat="false" ht="13.5" hidden="false" customHeight="false" outlineLevel="0" collapsed="false">
      <c r="A445" s="7"/>
      <c r="B445" s="7"/>
      <c r="C445" s="11" t="n">
        <f aca="false">IFERROR(SUMPRODUCT($E$2:$Z$2,E445:Z445)/SUM($E$2:$Z$2),"")</f>
        <v>0</v>
      </c>
      <c r="D445" s="12" t="s">
        <v>29</v>
      </c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8"/>
      <c r="T445" s="8"/>
      <c r="U445" s="8"/>
      <c r="V445" s="8"/>
      <c r="W445" s="8"/>
      <c r="X445" s="8"/>
      <c r="Y445" s="8"/>
      <c r="Z445" s="8"/>
    </row>
    <row r="446" customFormat="false" ht="13.5" hidden="false" customHeight="false" outlineLevel="0" collapsed="false">
      <c r="A446" s="7"/>
      <c r="B446" s="7"/>
      <c r="C446" s="11" t="n">
        <f aca="false">IFERROR(SUMPRODUCT($E$2:$Z$2,E446:Z446)/SUM($E$2:$Z$2),"")</f>
        <v>0</v>
      </c>
      <c r="D446" s="12" t="s">
        <v>29</v>
      </c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8"/>
      <c r="T446" s="8"/>
      <c r="U446" s="8"/>
      <c r="V446" s="8"/>
      <c r="W446" s="8"/>
      <c r="X446" s="8"/>
      <c r="Y446" s="8"/>
      <c r="Z446" s="8"/>
    </row>
    <row r="447" customFormat="false" ht="13.5" hidden="false" customHeight="false" outlineLevel="0" collapsed="false">
      <c r="A447" s="7"/>
      <c r="B447" s="7"/>
      <c r="C447" s="11" t="n">
        <f aca="false">IFERROR(SUMPRODUCT($E$2:$Z$2,E447:Z447)/SUM($E$2:$Z$2),"")</f>
        <v>0</v>
      </c>
      <c r="D447" s="12" t="s">
        <v>29</v>
      </c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8"/>
      <c r="T447" s="8"/>
      <c r="U447" s="8"/>
      <c r="V447" s="8"/>
      <c r="W447" s="8"/>
      <c r="X447" s="8"/>
      <c r="Y447" s="8"/>
      <c r="Z447" s="8"/>
    </row>
    <row r="448" customFormat="false" ht="13.5" hidden="false" customHeight="false" outlineLevel="0" collapsed="false">
      <c r="A448" s="7"/>
      <c r="B448" s="7"/>
      <c r="C448" s="11" t="n">
        <f aca="false">IFERROR(SUMPRODUCT($E$2:$Z$2,E448:Z448)/SUM($E$2:$Z$2),"")</f>
        <v>0</v>
      </c>
      <c r="D448" s="12" t="s">
        <v>29</v>
      </c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8"/>
      <c r="T448" s="8"/>
      <c r="U448" s="8"/>
      <c r="V448" s="8"/>
      <c r="W448" s="8"/>
      <c r="X448" s="8"/>
      <c r="Y448" s="8"/>
      <c r="Z448" s="8"/>
    </row>
    <row r="449" customFormat="false" ht="13.5" hidden="false" customHeight="false" outlineLevel="0" collapsed="false">
      <c r="A449" s="7"/>
      <c r="B449" s="7"/>
      <c r="C449" s="11" t="n">
        <f aca="false">IFERROR(SUMPRODUCT($E$2:$Z$2,E449:Z449)/SUM($E$2:$Z$2),"")</f>
        <v>0</v>
      </c>
      <c r="D449" s="12" t="s">
        <v>29</v>
      </c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8"/>
      <c r="T449" s="8"/>
      <c r="U449" s="8"/>
      <c r="V449" s="8"/>
      <c r="W449" s="8"/>
      <c r="X449" s="8"/>
      <c r="Y449" s="8"/>
      <c r="Z449" s="8"/>
    </row>
    <row r="450" customFormat="false" ht="13.5" hidden="false" customHeight="false" outlineLevel="0" collapsed="false">
      <c r="A450" s="7"/>
      <c r="B450" s="7"/>
      <c r="C450" s="11" t="n">
        <f aca="false">IFERROR(SUMPRODUCT($E$2:$Z$2,E450:Z450)/SUM($E$2:$Z$2),"")</f>
        <v>0</v>
      </c>
      <c r="D450" s="12" t="s">
        <v>29</v>
      </c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8"/>
      <c r="T450" s="8"/>
      <c r="U450" s="8"/>
      <c r="V450" s="8"/>
      <c r="W450" s="8"/>
      <c r="X450" s="8"/>
      <c r="Y450" s="8"/>
      <c r="Z450" s="8"/>
    </row>
    <row r="451" customFormat="false" ht="13.5" hidden="false" customHeight="false" outlineLevel="0" collapsed="false">
      <c r="A451" s="7"/>
      <c r="B451" s="7"/>
      <c r="C451" s="11" t="n">
        <f aca="false">IFERROR(SUMPRODUCT($E$2:$Z$2,E451:Z451)/SUM($E$2:$Z$2),"")</f>
        <v>0</v>
      </c>
      <c r="D451" s="12" t="s">
        <v>29</v>
      </c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8"/>
      <c r="T451" s="8"/>
      <c r="U451" s="8"/>
      <c r="V451" s="8"/>
      <c r="W451" s="8"/>
      <c r="X451" s="8"/>
      <c r="Y451" s="8"/>
      <c r="Z451" s="8"/>
    </row>
    <row r="452" customFormat="false" ht="13.5" hidden="false" customHeight="false" outlineLevel="0" collapsed="false">
      <c r="A452" s="7"/>
      <c r="B452" s="7"/>
      <c r="C452" s="11" t="n">
        <f aca="false">IFERROR(SUMPRODUCT($E$2:$Z$2,E452:Z452)/SUM($E$2:$Z$2),"")</f>
        <v>0</v>
      </c>
      <c r="D452" s="12" t="s">
        <v>29</v>
      </c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8"/>
      <c r="T452" s="8"/>
      <c r="U452" s="8"/>
      <c r="V452" s="8"/>
      <c r="W452" s="8"/>
      <c r="X452" s="8"/>
      <c r="Y452" s="8"/>
      <c r="Z452" s="8"/>
    </row>
    <row r="453" customFormat="false" ht="13.5" hidden="false" customHeight="false" outlineLevel="0" collapsed="false">
      <c r="A453" s="7"/>
      <c r="B453" s="7"/>
      <c r="C453" s="11" t="n">
        <f aca="false">IFERROR(SUMPRODUCT($E$2:$Z$2,E453:Z453)/SUM($E$2:$Z$2),"")</f>
        <v>0</v>
      </c>
      <c r="D453" s="12" t="s">
        <v>29</v>
      </c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8"/>
      <c r="T453" s="8"/>
      <c r="U453" s="8"/>
      <c r="V453" s="8"/>
      <c r="W453" s="8"/>
      <c r="X453" s="8"/>
      <c r="Y453" s="8"/>
      <c r="Z453" s="8"/>
    </row>
    <row r="454" customFormat="false" ht="13.5" hidden="false" customHeight="false" outlineLevel="0" collapsed="false">
      <c r="A454" s="7"/>
      <c r="B454" s="7"/>
      <c r="C454" s="11" t="n">
        <f aca="false">IFERROR(SUMPRODUCT($E$2:$Z$2,E454:Z454)/SUM($E$2:$Z$2),"")</f>
        <v>0</v>
      </c>
      <c r="D454" s="12" t="s">
        <v>29</v>
      </c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8"/>
      <c r="T454" s="8"/>
      <c r="U454" s="8"/>
      <c r="V454" s="8"/>
      <c r="W454" s="8"/>
      <c r="X454" s="8"/>
      <c r="Y454" s="8"/>
      <c r="Z454" s="8"/>
    </row>
    <row r="455" customFormat="false" ht="13.5" hidden="false" customHeight="false" outlineLevel="0" collapsed="false">
      <c r="A455" s="7"/>
      <c r="B455" s="7"/>
      <c r="C455" s="11" t="n">
        <f aca="false">IFERROR(SUMPRODUCT($E$2:$Z$2,E455:Z455)/SUM($E$2:$Z$2),"")</f>
        <v>0</v>
      </c>
      <c r="D455" s="12" t="s">
        <v>29</v>
      </c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8"/>
      <c r="T455" s="8"/>
      <c r="U455" s="8"/>
      <c r="V455" s="8"/>
      <c r="W455" s="8"/>
      <c r="X455" s="8"/>
      <c r="Y455" s="8"/>
      <c r="Z455" s="8"/>
    </row>
    <row r="456" customFormat="false" ht="13.5" hidden="false" customHeight="false" outlineLevel="0" collapsed="false">
      <c r="A456" s="7"/>
      <c r="B456" s="7"/>
      <c r="C456" s="11" t="n">
        <f aca="false">IFERROR(SUMPRODUCT($E$2:$Z$2,E456:Z456)/SUM($E$2:$Z$2),"")</f>
        <v>0</v>
      </c>
      <c r="D456" s="12" t="s">
        <v>29</v>
      </c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8"/>
      <c r="T456" s="8"/>
      <c r="U456" s="8"/>
      <c r="V456" s="8"/>
      <c r="W456" s="8"/>
      <c r="X456" s="8"/>
      <c r="Y456" s="8"/>
      <c r="Z456" s="8"/>
    </row>
    <row r="457" customFormat="false" ht="13.5" hidden="false" customHeight="false" outlineLevel="0" collapsed="false">
      <c r="A457" s="7"/>
      <c r="B457" s="7"/>
      <c r="C457" s="11" t="n">
        <f aca="false">IFERROR(SUMPRODUCT($E$2:$Z$2,E457:Z457)/SUM($E$2:$Z$2),"")</f>
        <v>0</v>
      </c>
      <c r="D457" s="12" t="s">
        <v>29</v>
      </c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8"/>
      <c r="T457" s="8"/>
      <c r="U457" s="8"/>
      <c r="V457" s="8"/>
      <c r="W457" s="8"/>
      <c r="X457" s="8"/>
      <c r="Y457" s="8"/>
      <c r="Z457" s="8"/>
    </row>
    <row r="458" customFormat="false" ht="13.5" hidden="false" customHeight="false" outlineLevel="0" collapsed="false">
      <c r="A458" s="7"/>
      <c r="B458" s="7"/>
      <c r="C458" s="11" t="n">
        <f aca="false">IFERROR(SUMPRODUCT($E$2:$Z$2,E458:Z458)/SUM($E$2:$Z$2),"")</f>
        <v>0</v>
      </c>
      <c r="D458" s="12" t="s">
        <v>29</v>
      </c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8"/>
      <c r="T458" s="8"/>
      <c r="U458" s="8"/>
      <c r="V458" s="8"/>
      <c r="W458" s="8"/>
      <c r="X458" s="8"/>
      <c r="Y458" s="8"/>
      <c r="Z458" s="8"/>
    </row>
    <row r="459" customFormat="false" ht="13.5" hidden="false" customHeight="false" outlineLevel="0" collapsed="false">
      <c r="A459" s="7"/>
      <c r="B459" s="7"/>
      <c r="C459" s="11" t="n">
        <f aca="false">IFERROR(SUMPRODUCT($E$2:$Z$2,E459:Z459)/SUM($E$2:$Z$2),"")</f>
        <v>0</v>
      </c>
      <c r="D459" s="12" t="s">
        <v>29</v>
      </c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8"/>
      <c r="T459" s="8"/>
      <c r="U459" s="8"/>
      <c r="V459" s="8"/>
      <c r="W459" s="8"/>
      <c r="X459" s="8"/>
      <c r="Y459" s="8"/>
      <c r="Z459" s="8"/>
    </row>
    <row r="460" customFormat="false" ht="13.5" hidden="false" customHeight="false" outlineLevel="0" collapsed="false">
      <c r="A460" s="7"/>
      <c r="B460" s="7"/>
      <c r="C460" s="11" t="n">
        <f aca="false">IFERROR(SUMPRODUCT($E$2:$Z$2,E460:Z460)/SUM($E$2:$Z$2),"")</f>
        <v>0</v>
      </c>
      <c r="D460" s="12" t="s">
        <v>29</v>
      </c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8"/>
      <c r="T460" s="8"/>
      <c r="U460" s="8"/>
      <c r="V460" s="8"/>
      <c r="W460" s="8"/>
      <c r="X460" s="8"/>
      <c r="Y460" s="8"/>
      <c r="Z460" s="8"/>
    </row>
    <row r="461" customFormat="false" ht="13.5" hidden="false" customHeight="false" outlineLevel="0" collapsed="false">
      <c r="A461" s="7"/>
      <c r="B461" s="7"/>
      <c r="C461" s="11" t="n">
        <f aca="false">IFERROR(SUMPRODUCT($E$2:$Z$2,E461:Z461)/SUM($E$2:$Z$2),"")</f>
        <v>0</v>
      </c>
      <c r="D461" s="12" t="s">
        <v>29</v>
      </c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8"/>
      <c r="T461" s="8"/>
      <c r="U461" s="8"/>
      <c r="V461" s="8"/>
      <c r="W461" s="8"/>
      <c r="X461" s="8"/>
      <c r="Y461" s="8"/>
      <c r="Z461" s="8"/>
    </row>
    <row r="462" customFormat="false" ht="13.5" hidden="false" customHeight="false" outlineLevel="0" collapsed="false">
      <c r="A462" s="7"/>
      <c r="B462" s="7"/>
      <c r="C462" s="11" t="n">
        <f aca="false">IFERROR(SUMPRODUCT($E$2:$Z$2,E462:Z462)/SUM($E$2:$Z$2),"")</f>
        <v>0</v>
      </c>
      <c r="D462" s="12" t="s">
        <v>29</v>
      </c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8"/>
      <c r="T462" s="8"/>
      <c r="U462" s="8"/>
      <c r="V462" s="8"/>
      <c r="W462" s="8"/>
      <c r="X462" s="8"/>
      <c r="Y462" s="8"/>
      <c r="Z462" s="8"/>
    </row>
    <row r="463" customFormat="false" ht="13.5" hidden="false" customHeight="false" outlineLevel="0" collapsed="false">
      <c r="A463" s="7"/>
      <c r="B463" s="7"/>
      <c r="C463" s="11" t="n">
        <f aca="false">IFERROR(SUMPRODUCT($E$2:$Z$2,E463:Z463)/SUM($E$2:$Z$2),"")</f>
        <v>0</v>
      </c>
      <c r="D463" s="12" t="s">
        <v>29</v>
      </c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8"/>
      <c r="T463" s="8"/>
      <c r="U463" s="8"/>
      <c r="V463" s="8"/>
      <c r="W463" s="8"/>
      <c r="X463" s="8"/>
      <c r="Y463" s="8"/>
      <c r="Z463" s="8"/>
    </row>
    <row r="464" customFormat="false" ht="13.5" hidden="false" customHeight="false" outlineLevel="0" collapsed="false">
      <c r="A464" s="7"/>
      <c r="B464" s="7"/>
      <c r="C464" s="11" t="n">
        <f aca="false">IFERROR(SUMPRODUCT($E$2:$Z$2,E464:Z464)/SUM($E$2:$Z$2),"")</f>
        <v>0</v>
      </c>
      <c r="D464" s="12" t="s">
        <v>29</v>
      </c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8"/>
      <c r="T464" s="8"/>
      <c r="U464" s="8"/>
      <c r="V464" s="8"/>
      <c r="W464" s="8"/>
      <c r="X464" s="8"/>
      <c r="Y464" s="8"/>
      <c r="Z464" s="8"/>
    </row>
    <row r="465" customFormat="false" ht="13.5" hidden="false" customHeight="false" outlineLevel="0" collapsed="false">
      <c r="A465" s="7"/>
      <c r="B465" s="7"/>
      <c r="C465" s="11" t="n">
        <f aca="false">IFERROR(SUMPRODUCT($E$2:$Z$2,E465:Z465)/SUM($E$2:$Z$2),"")</f>
        <v>0</v>
      </c>
      <c r="D465" s="12" t="s">
        <v>29</v>
      </c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8"/>
      <c r="T465" s="8"/>
      <c r="U465" s="8"/>
      <c r="V465" s="8"/>
      <c r="W465" s="8"/>
      <c r="X465" s="8"/>
      <c r="Y465" s="8"/>
      <c r="Z465" s="8"/>
    </row>
    <row r="466" customFormat="false" ht="13.5" hidden="false" customHeight="false" outlineLevel="0" collapsed="false">
      <c r="A466" s="7"/>
      <c r="B466" s="7"/>
      <c r="C466" s="11" t="n">
        <f aca="false">IFERROR(SUMPRODUCT($E$2:$Z$2,E466:Z466)/SUM($E$2:$Z$2),"")</f>
        <v>0</v>
      </c>
      <c r="D466" s="12" t="s">
        <v>29</v>
      </c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8"/>
      <c r="T466" s="8"/>
      <c r="U466" s="8"/>
      <c r="V466" s="8"/>
      <c r="W466" s="8"/>
      <c r="X466" s="8"/>
      <c r="Y466" s="8"/>
      <c r="Z466" s="8"/>
    </row>
    <row r="467" customFormat="false" ht="13.5" hidden="false" customHeight="false" outlineLevel="0" collapsed="false">
      <c r="A467" s="7"/>
      <c r="B467" s="7"/>
      <c r="C467" s="11" t="n">
        <f aca="false">IFERROR(SUMPRODUCT($E$2:$Z$2,E467:Z467)/SUM($E$2:$Z$2),"")</f>
        <v>0</v>
      </c>
      <c r="D467" s="12" t="s">
        <v>29</v>
      </c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8"/>
      <c r="T467" s="8"/>
      <c r="U467" s="8"/>
      <c r="V467" s="8"/>
      <c r="W467" s="8"/>
      <c r="X467" s="8"/>
      <c r="Y467" s="8"/>
      <c r="Z467" s="8"/>
    </row>
    <row r="468" customFormat="false" ht="13.5" hidden="false" customHeight="false" outlineLevel="0" collapsed="false">
      <c r="A468" s="7"/>
      <c r="B468" s="7"/>
      <c r="C468" s="11" t="n">
        <f aca="false">IFERROR(SUMPRODUCT($E$2:$Z$2,E468:Z468)/SUM($E$2:$Z$2),"")</f>
        <v>0</v>
      </c>
      <c r="D468" s="12" t="s">
        <v>29</v>
      </c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8"/>
      <c r="T468" s="8"/>
      <c r="U468" s="8"/>
      <c r="V468" s="8"/>
      <c r="W468" s="8"/>
      <c r="X468" s="8"/>
      <c r="Y468" s="8"/>
      <c r="Z468" s="8"/>
    </row>
    <row r="469" customFormat="false" ht="13.5" hidden="false" customHeight="false" outlineLevel="0" collapsed="false">
      <c r="A469" s="7"/>
      <c r="B469" s="7"/>
      <c r="C469" s="11" t="n">
        <f aca="false">IFERROR(SUMPRODUCT($E$2:$Z$2,E469:Z469)/SUM($E$2:$Z$2),"")</f>
        <v>0</v>
      </c>
      <c r="D469" s="12" t="s">
        <v>29</v>
      </c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8"/>
      <c r="T469" s="8"/>
      <c r="U469" s="8"/>
      <c r="V469" s="8"/>
      <c r="W469" s="8"/>
      <c r="X469" s="8"/>
      <c r="Y469" s="8"/>
      <c r="Z469" s="8"/>
    </row>
    <row r="470" customFormat="false" ht="13.5" hidden="false" customHeight="false" outlineLevel="0" collapsed="false">
      <c r="A470" s="7"/>
      <c r="B470" s="7"/>
      <c r="C470" s="11" t="n">
        <f aca="false">IFERROR(SUMPRODUCT($E$2:$Z$2,E470:Z470)/SUM($E$2:$Z$2),"")</f>
        <v>0</v>
      </c>
      <c r="D470" s="12" t="s">
        <v>29</v>
      </c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8"/>
      <c r="T470" s="8"/>
      <c r="U470" s="8"/>
      <c r="V470" s="8"/>
      <c r="W470" s="8"/>
      <c r="X470" s="8"/>
      <c r="Y470" s="8"/>
      <c r="Z470" s="8"/>
    </row>
    <row r="471" customFormat="false" ht="13.5" hidden="false" customHeight="false" outlineLevel="0" collapsed="false">
      <c r="A471" s="7"/>
      <c r="B471" s="7"/>
      <c r="C471" s="11" t="n">
        <f aca="false">IFERROR(SUMPRODUCT($E$2:$Z$2,E471:Z471)/SUM($E$2:$Z$2),"")</f>
        <v>0</v>
      </c>
      <c r="D471" s="12" t="s">
        <v>29</v>
      </c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8"/>
      <c r="T471" s="8"/>
      <c r="U471" s="8"/>
      <c r="V471" s="8"/>
      <c r="W471" s="8"/>
      <c r="X471" s="8"/>
      <c r="Y471" s="8"/>
      <c r="Z471" s="8"/>
    </row>
    <row r="472" customFormat="false" ht="13.5" hidden="false" customHeight="false" outlineLevel="0" collapsed="false">
      <c r="A472" s="7"/>
      <c r="B472" s="7"/>
      <c r="C472" s="11" t="n">
        <f aca="false">IFERROR(SUMPRODUCT($E$2:$Z$2,E472:Z472)/SUM($E$2:$Z$2),"")</f>
        <v>0</v>
      </c>
      <c r="D472" s="12" t="s">
        <v>29</v>
      </c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8"/>
      <c r="T472" s="8"/>
      <c r="U472" s="8"/>
      <c r="V472" s="8"/>
      <c r="W472" s="8"/>
      <c r="X472" s="8"/>
      <c r="Y472" s="8"/>
      <c r="Z472" s="8"/>
    </row>
    <row r="473" customFormat="false" ht="13.5" hidden="false" customHeight="false" outlineLevel="0" collapsed="false">
      <c r="A473" s="7"/>
      <c r="B473" s="7"/>
      <c r="C473" s="11" t="n">
        <f aca="false">IFERROR(SUMPRODUCT($E$2:$Z$2,E473:Z473)/SUM($E$2:$Z$2),"")</f>
        <v>0</v>
      </c>
      <c r="D473" s="12" t="s">
        <v>29</v>
      </c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8"/>
      <c r="T473" s="8"/>
      <c r="U473" s="8"/>
      <c r="V473" s="8"/>
      <c r="W473" s="8"/>
      <c r="X473" s="8"/>
      <c r="Y473" s="8"/>
      <c r="Z473" s="8"/>
    </row>
    <row r="474" customFormat="false" ht="13.5" hidden="false" customHeight="false" outlineLevel="0" collapsed="false">
      <c r="A474" s="7"/>
      <c r="B474" s="7"/>
      <c r="C474" s="11" t="n">
        <f aca="false">IFERROR(SUMPRODUCT($E$2:$Z$2,E474:Z474)/SUM($E$2:$Z$2),"")</f>
        <v>0</v>
      </c>
      <c r="D474" s="12" t="s">
        <v>29</v>
      </c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8"/>
      <c r="T474" s="8"/>
      <c r="U474" s="8"/>
      <c r="V474" s="8"/>
      <c r="W474" s="8"/>
      <c r="X474" s="8"/>
      <c r="Y474" s="8"/>
      <c r="Z474" s="8"/>
    </row>
    <row r="475" customFormat="false" ht="13.5" hidden="false" customHeight="false" outlineLevel="0" collapsed="false">
      <c r="A475" s="7"/>
      <c r="B475" s="7"/>
      <c r="C475" s="11" t="n">
        <f aca="false">IFERROR(SUMPRODUCT($E$2:$Z$2,E475:Z475)/SUM($E$2:$Z$2),"")</f>
        <v>0</v>
      </c>
      <c r="D475" s="12" t="s">
        <v>29</v>
      </c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8"/>
      <c r="T475" s="8"/>
      <c r="U475" s="8"/>
      <c r="V475" s="8"/>
      <c r="W475" s="8"/>
      <c r="X475" s="8"/>
      <c r="Y475" s="8"/>
      <c r="Z475" s="8"/>
    </row>
    <row r="476" customFormat="false" ht="13.5" hidden="false" customHeight="false" outlineLevel="0" collapsed="false">
      <c r="A476" s="7"/>
      <c r="B476" s="7"/>
      <c r="C476" s="11" t="n">
        <f aca="false">IFERROR(SUMPRODUCT($E$2:$Z$2,E476:Z476)/SUM($E$2:$Z$2),"")</f>
        <v>0</v>
      </c>
      <c r="D476" s="12" t="s">
        <v>29</v>
      </c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8"/>
      <c r="T476" s="8"/>
      <c r="U476" s="8"/>
      <c r="V476" s="8"/>
      <c r="W476" s="8"/>
      <c r="X476" s="8"/>
      <c r="Y476" s="8"/>
      <c r="Z476" s="8"/>
    </row>
    <row r="477" customFormat="false" ht="13.5" hidden="false" customHeight="false" outlineLevel="0" collapsed="false">
      <c r="A477" s="7"/>
      <c r="B477" s="7"/>
      <c r="C477" s="11" t="n">
        <f aca="false">IFERROR(SUMPRODUCT($E$2:$Z$2,E477:Z477)/SUM($E$2:$Z$2),"")</f>
        <v>0</v>
      </c>
      <c r="D477" s="12" t="s">
        <v>29</v>
      </c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8"/>
      <c r="T477" s="8"/>
      <c r="U477" s="8"/>
      <c r="V477" s="8"/>
      <c r="W477" s="8"/>
      <c r="X477" s="8"/>
      <c r="Y477" s="8"/>
      <c r="Z477" s="8"/>
    </row>
    <row r="478" customFormat="false" ht="13.5" hidden="false" customHeight="false" outlineLevel="0" collapsed="false">
      <c r="A478" s="7"/>
      <c r="B478" s="7"/>
      <c r="C478" s="11" t="n">
        <f aca="false">IFERROR(SUMPRODUCT($E$2:$Z$2,E478:Z478)/SUM($E$2:$Z$2),"")</f>
        <v>0</v>
      </c>
      <c r="D478" s="12" t="s">
        <v>29</v>
      </c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8"/>
      <c r="T478" s="8"/>
      <c r="U478" s="8"/>
      <c r="V478" s="8"/>
      <c r="W478" s="8"/>
      <c r="X478" s="8"/>
      <c r="Y478" s="8"/>
      <c r="Z478" s="8"/>
    </row>
    <row r="479" customFormat="false" ht="13.5" hidden="false" customHeight="false" outlineLevel="0" collapsed="false">
      <c r="A479" s="7"/>
      <c r="B479" s="7"/>
      <c r="C479" s="11" t="n">
        <f aca="false">IFERROR(SUMPRODUCT($E$2:$Z$2,E479:Z479)/SUM($E$2:$Z$2),"")</f>
        <v>0</v>
      </c>
      <c r="D479" s="12" t="s">
        <v>29</v>
      </c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8"/>
      <c r="T479" s="8"/>
      <c r="U479" s="8"/>
      <c r="V479" s="8"/>
      <c r="W479" s="8"/>
      <c r="X479" s="8"/>
      <c r="Y479" s="8"/>
      <c r="Z479" s="8"/>
    </row>
    <row r="480" customFormat="false" ht="13.5" hidden="false" customHeight="false" outlineLevel="0" collapsed="false">
      <c r="A480" s="7"/>
      <c r="B480" s="7"/>
      <c r="C480" s="11" t="n">
        <f aca="false">IFERROR(SUMPRODUCT($E$2:$Z$2,E480:Z480)/SUM($E$2:$Z$2),"")</f>
        <v>0</v>
      </c>
      <c r="D480" s="12" t="s">
        <v>29</v>
      </c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8"/>
      <c r="T480" s="8"/>
      <c r="U480" s="8"/>
      <c r="V480" s="8"/>
      <c r="W480" s="8"/>
      <c r="X480" s="8"/>
      <c r="Y480" s="8"/>
      <c r="Z480" s="8"/>
    </row>
    <row r="481" customFormat="false" ht="13.5" hidden="false" customHeight="false" outlineLevel="0" collapsed="false">
      <c r="A481" s="7"/>
      <c r="B481" s="7"/>
      <c r="C481" s="11" t="n">
        <f aca="false">IFERROR(SUMPRODUCT($E$2:$Z$2,E481:Z481)/SUM($E$2:$Z$2),"")</f>
        <v>0</v>
      </c>
      <c r="D481" s="12" t="s">
        <v>29</v>
      </c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8"/>
      <c r="T481" s="8"/>
      <c r="U481" s="8"/>
      <c r="V481" s="8"/>
      <c r="W481" s="8"/>
      <c r="X481" s="8"/>
      <c r="Y481" s="8"/>
      <c r="Z481" s="8"/>
    </row>
    <row r="482" customFormat="false" ht="13.5" hidden="false" customHeight="false" outlineLevel="0" collapsed="false">
      <c r="A482" s="7"/>
      <c r="B482" s="7"/>
      <c r="C482" s="11" t="n">
        <f aca="false">IFERROR(SUMPRODUCT($E$2:$Z$2,E482:Z482)/SUM($E$2:$Z$2),"")</f>
        <v>0</v>
      </c>
      <c r="D482" s="12" t="s">
        <v>29</v>
      </c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8"/>
      <c r="T482" s="8"/>
      <c r="U482" s="8"/>
      <c r="V482" s="8"/>
      <c r="W482" s="8"/>
      <c r="X482" s="8"/>
      <c r="Y482" s="8"/>
      <c r="Z482" s="8"/>
    </row>
    <row r="483" customFormat="false" ht="13.5" hidden="false" customHeight="false" outlineLevel="0" collapsed="false">
      <c r="A483" s="7"/>
      <c r="B483" s="7"/>
      <c r="C483" s="11" t="n">
        <f aca="false">IFERROR(SUMPRODUCT($E$2:$Z$2,E483:Z483)/SUM($E$2:$Z$2),"")</f>
        <v>0</v>
      </c>
      <c r="D483" s="12" t="s">
        <v>29</v>
      </c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8"/>
      <c r="T483" s="8"/>
      <c r="U483" s="8"/>
      <c r="V483" s="8"/>
      <c r="W483" s="8"/>
      <c r="X483" s="8"/>
      <c r="Y483" s="8"/>
      <c r="Z483" s="8"/>
    </row>
    <row r="484" customFormat="false" ht="13.5" hidden="false" customHeight="false" outlineLevel="0" collapsed="false">
      <c r="A484" s="7"/>
      <c r="B484" s="7"/>
      <c r="C484" s="11" t="n">
        <f aca="false">IFERROR(SUMPRODUCT($E$2:$Z$2,E484:Z484)/SUM($E$2:$Z$2),"")</f>
        <v>0</v>
      </c>
      <c r="D484" s="12" t="s">
        <v>29</v>
      </c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8"/>
      <c r="T484" s="8"/>
      <c r="U484" s="8"/>
      <c r="V484" s="8"/>
      <c r="W484" s="8"/>
      <c r="X484" s="8"/>
      <c r="Y484" s="8"/>
      <c r="Z484" s="8"/>
    </row>
    <row r="485" customFormat="false" ht="13.5" hidden="false" customHeight="false" outlineLevel="0" collapsed="false">
      <c r="A485" s="7"/>
      <c r="B485" s="7"/>
      <c r="C485" s="11" t="n">
        <f aca="false">IFERROR(SUMPRODUCT($E$2:$Z$2,E485:Z485)/SUM($E$2:$Z$2),"")</f>
        <v>0</v>
      </c>
      <c r="D485" s="12" t="s">
        <v>29</v>
      </c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8"/>
      <c r="T485" s="8"/>
      <c r="U485" s="8"/>
      <c r="V485" s="8"/>
      <c r="W485" s="8"/>
      <c r="X485" s="8"/>
      <c r="Y485" s="8"/>
      <c r="Z485" s="8"/>
    </row>
    <row r="486" customFormat="false" ht="13.5" hidden="false" customHeight="false" outlineLevel="0" collapsed="false">
      <c r="A486" s="7"/>
      <c r="B486" s="7"/>
      <c r="C486" s="11" t="n">
        <f aca="false">IFERROR(SUMPRODUCT($E$2:$Z$2,E486:Z486)/SUM($E$2:$Z$2),"")</f>
        <v>0</v>
      </c>
      <c r="D486" s="12" t="s">
        <v>29</v>
      </c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8"/>
      <c r="T486" s="8"/>
      <c r="U486" s="8"/>
      <c r="V486" s="8"/>
      <c r="W486" s="8"/>
      <c r="X486" s="8"/>
      <c r="Y486" s="8"/>
      <c r="Z486" s="8"/>
    </row>
    <row r="487" customFormat="false" ht="13.5" hidden="false" customHeight="false" outlineLevel="0" collapsed="false">
      <c r="A487" s="7"/>
      <c r="B487" s="7"/>
      <c r="C487" s="11" t="n">
        <f aca="false">IFERROR(SUMPRODUCT($E$2:$Z$2,E487:Z487)/SUM($E$2:$Z$2),"")</f>
        <v>0</v>
      </c>
      <c r="D487" s="12" t="s">
        <v>29</v>
      </c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8"/>
      <c r="T487" s="8"/>
      <c r="U487" s="8"/>
      <c r="V487" s="8"/>
      <c r="W487" s="8"/>
      <c r="X487" s="8"/>
      <c r="Y487" s="8"/>
      <c r="Z487" s="8"/>
    </row>
    <row r="488" customFormat="false" ht="13.5" hidden="false" customHeight="false" outlineLevel="0" collapsed="false">
      <c r="A488" s="7"/>
      <c r="B488" s="7"/>
      <c r="C488" s="11" t="n">
        <f aca="false">IFERROR(SUMPRODUCT($E$2:$Z$2,E488:Z488)/SUM($E$2:$Z$2),"")</f>
        <v>0</v>
      </c>
      <c r="D488" s="12" t="s">
        <v>29</v>
      </c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8"/>
      <c r="T488" s="8"/>
      <c r="U488" s="8"/>
      <c r="V488" s="8"/>
      <c r="W488" s="8"/>
      <c r="X488" s="8"/>
      <c r="Y488" s="8"/>
      <c r="Z488" s="8"/>
    </row>
    <row r="489" customFormat="false" ht="13.5" hidden="false" customHeight="false" outlineLevel="0" collapsed="false">
      <c r="A489" s="7"/>
      <c r="B489" s="7"/>
      <c r="C489" s="11" t="n">
        <f aca="false">IFERROR(SUMPRODUCT($E$2:$Z$2,E489:Z489)/SUM($E$2:$Z$2),"")</f>
        <v>0</v>
      </c>
      <c r="D489" s="12" t="s">
        <v>29</v>
      </c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8"/>
      <c r="T489" s="8"/>
      <c r="U489" s="8"/>
      <c r="V489" s="8"/>
      <c r="W489" s="8"/>
      <c r="X489" s="8"/>
      <c r="Y489" s="8"/>
      <c r="Z489" s="8"/>
    </row>
    <row r="490" customFormat="false" ht="13.5" hidden="false" customHeight="false" outlineLevel="0" collapsed="false">
      <c r="A490" s="7"/>
      <c r="B490" s="7"/>
      <c r="C490" s="11" t="n">
        <f aca="false">IFERROR(SUMPRODUCT($E$2:$Z$2,E490:Z490)/SUM($E$2:$Z$2),"")</f>
        <v>0</v>
      </c>
      <c r="D490" s="12" t="s">
        <v>29</v>
      </c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8"/>
      <c r="T490" s="8"/>
      <c r="U490" s="8"/>
      <c r="V490" s="8"/>
      <c r="W490" s="8"/>
      <c r="X490" s="8"/>
      <c r="Y490" s="8"/>
      <c r="Z490" s="8"/>
    </row>
    <row r="491" customFormat="false" ht="13.5" hidden="false" customHeight="false" outlineLevel="0" collapsed="false">
      <c r="A491" s="7"/>
      <c r="B491" s="7"/>
      <c r="C491" s="11" t="n">
        <f aca="false">IFERROR(SUMPRODUCT($E$2:$Z$2,E491:Z491)/SUM($E$2:$Z$2),"")</f>
        <v>0</v>
      </c>
      <c r="D491" s="12" t="s">
        <v>29</v>
      </c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8"/>
      <c r="T491" s="8"/>
      <c r="U491" s="8"/>
      <c r="V491" s="8"/>
      <c r="W491" s="8"/>
      <c r="X491" s="8"/>
      <c r="Y491" s="8"/>
      <c r="Z491" s="8"/>
    </row>
    <row r="492" customFormat="false" ht="13.5" hidden="false" customHeight="false" outlineLevel="0" collapsed="false">
      <c r="A492" s="7"/>
      <c r="B492" s="7"/>
      <c r="C492" s="11" t="n">
        <f aca="false">IFERROR(SUMPRODUCT($E$2:$Z$2,E492:Z492)/SUM($E$2:$Z$2),"")</f>
        <v>0</v>
      </c>
      <c r="D492" s="12" t="s">
        <v>29</v>
      </c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8"/>
      <c r="T492" s="8"/>
      <c r="U492" s="8"/>
      <c r="V492" s="8"/>
      <c r="W492" s="8"/>
      <c r="X492" s="8"/>
      <c r="Y492" s="8"/>
      <c r="Z492" s="8"/>
    </row>
    <row r="493" customFormat="false" ht="13.5" hidden="false" customHeight="false" outlineLevel="0" collapsed="false">
      <c r="A493" s="7"/>
      <c r="B493" s="7"/>
      <c r="C493" s="11" t="n">
        <f aca="false">IFERROR(SUMPRODUCT($E$2:$Z$2,E493:Z493)/SUM($E$2:$Z$2),"")</f>
        <v>0</v>
      </c>
      <c r="D493" s="12" t="s">
        <v>29</v>
      </c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8"/>
      <c r="T493" s="8"/>
      <c r="U493" s="8"/>
      <c r="V493" s="8"/>
      <c r="W493" s="8"/>
      <c r="X493" s="8"/>
      <c r="Y493" s="8"/>
      <c r="Z493" s="8"/>
    </row>
    <row r="494" customFormat="false" ht="13.5" hidden="false" customHeight="false" outlineLevel="0" collapsed="false">
      <c r="A494" s="7"/>
      <c r="B494" s="7"/>
      <c r="C494" s="11" t="n">
        <f aca="false">IFERROR(SUMPRODUCT($E$2:$Z$2,E494:Z494)/SUM($E$2:$Z$2),"")</f>
        <v>0</v>
      </c>
      <c r="D494" s="12" t="s">
        <v>29</v>
      </c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8"/>
      <c r="T494" s="8"/>
      <c r="U494" s="8"/>
      <c r="V494" s="8"/>
      <c r="W494" s="8"/>
      <c r="X494" s="8"/>
      <c r="Y494" s="8"/>
      <c r="Z494" s="8"/>
    </row>
    <row r="495" customFormat="false" ht="13.5" hidden="false" customHeight="false" outlineLevel="0" collapsed="false">
      <c r="A495" s="7"/>
      <c r="B495" s="7"/>
      <c r="C495" s="11" t="n">
        <f aca="false">IFERROR(SUMPRODUCT($E$2:$Z$2,E495:Z495)/SUM($E$2:$Z$2),"")</f>
        <v>0</v>
      </c>
      <c r="D495" s="12" t="s">
        <v>29</v>
      </c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8"/>
      <c r="T495" s="8"/>
      <c r="U495" s="8"/>
      <c r="V495" s="8"/>
      <c r="W495" s="8"/>
      <c r="X495" s="8"/>
      <c r="Y495" s="8"/>
      <c r="Z495" s="8"/>
    </row>
    <row r="496" customFormat="false" ht="13.5" hidden="false" customHeight="false" outlineLevel="0" collapsed="false">
      <c r="A496" s="7"/>
      <c r="B496" s="7"/>
      <c r="C496" s="11" t="n">
        <f aca="false">IFERROR(SUMPRODUCT($E$2:$Z$2,E496:Z496)/SUM($E$2:$Z$2),"")</f>
        <v>0</v>
      </c>
      <c r="D496" s="12" t="s">
        <v>29</v>
      </c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8"/>
      <c r="T496" s="8"/>
      <c r="U496" s="8"/>
      <c r="V496" s="8"/>
      <c r="W496" s="8"/>
      <c r="X496" s="8"/>
      <c r="Y496" s="8"/>
      <c r="Z496" s="8"/>
    </row>
    <row r="497" customFormat="false" ht="13.5" hidden="false" customHeight="false" outlineLevel="0" collapsed="false">
      <c r="A497" s="7"/>
      <c r="B497" s="7"/>
      <c r="C497" s="11" t="n">
        <f aca="false">IFERROR(SUMPRODUCT($E$2:$Z$2,E497:Z497)/SUM($E$2:$Z$2),"")</f>
        <v>0</v>
      </c>
      <c r="D497" s="12" t="s">
        <v>29</v>
      </c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8"/>
      <c r="T497" s="8"/>
      <c r="U497" s="8"/>
      <c r="V497" s="8"/>
      <c r="W497" s="8"/>
      <c r="X497" s="8"/>
      <c r="Y497" s="8"/>
      <c r="Z497" s="8"/>
    </row>
    <row r="498" customFormat="false" ht="13.5" hidden="false" customHeight="false" outlineLevel="0" collapsed="false">
      <c r="A498" s="7"/>
      <c r="B498" s="7"/>
      <c r="C498" s="11" t="n">
        <f aca="false">IFERROR(SUMPRODUCT($E$2:$Z$2,E498:Z498)/SUM($E$2:$Z$2),"")</f>
        <v>0</v>
      </c>
      <c r="D498" s="12" t="s">
        <v>29</v>
      </c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8"/>
      <c r="T498" s="8"/>
      <c r="U498" s="8"/>
      <c r="V498" s="8"/>
      <c r="W498" s="8"/>
      <c r="X498" s="8"/>
      <c r="Y498" s="8"/>
      <c r="Z498" s="8"/>
    </row>
    <row r="499" customFormat="false" ht="13.5" hidden="false" customHeight="false" outlineLevel="0" collapsed="false">
      <c r="A499" s="7"/>
      <c r="B499" s="7"/>
      <c r="C499" s="11" t="n">
        <f aca="false">IFERROR(SUMPRODUCT($E$2:$Z$2,E499:Z499)/SUM($E$2:$Z$2),"")</f>
        <v>0</v>
      </c>
      <c r="D499" s="12" t="s">
        <v>29</v>
      </c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8"/>
      <c r="T499" s="8"/>
      <c r="U499" s="8"/>
      <c r="V499" s="8"/>
      <c r="W499" s="8"/>
      <c r="X499" s="8"/>
      <c r="Y499" s="8"/>
      <c r="Z499" s="8"/>
    </row>
    <row r="500" customFormat="false" ht="13.5" hidden="false" customHeight="false" outlineLevel="0" collapsed="false">
      <c r="A500" s="7"/>
      <c r="B500" s="7"/>
      <c r="C500" s="11" t="n">
        <f aca="false">IFERROR(SUMPRODUCT($E$2:$Z$2,E500:Z500)/SUM($E$2:$Z$2),"")</f>
        <v>0</v>
      </c>
      <c r="D500" s="12" t="s">
        <v>29</v>
      </c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8"/>
      <c r="T500" s="8"/>
      <c r="U500" s="8"/>
      <c r="V500" s="8"/>
      <c r="W500" s="8"/>
      <c r="X500" s="8"/>
      <c r="Y500" s="8"/>
      <c r="Z500" s="8"/>
    </row>
    <row r="501" customFormat="false" ht="13.5" hidden="false" customHeight="false" outlineLevel="0" collapsed="false">
      <c r="A501" s="7"/>
      <c r="B501" s="7"/>
      <c r="C501" s="11" t="n">
        <f aca="false">IFERROR(SUMPRODUCT($E$2:$Z$2,E501:Z501)/SUM($E$2:$Z$2),"")</f>
        <v>0</v>
      </c>
      <c r="D501" s="12" t="s">
        <v>29</v>
      </c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8"/>
      <c r="T501" s="8"/>
      <c r="U501" s="8"/>
      <c r="V501" s="8"/>
      <c r="W501" s="8"/>
      <c r="X501" s="8"/>
      <c r="Y501" s="8"/>
      <c r="Z501" s="8"/>
    </row>
    <row r="502" customFormat="false" ht="13.5" hidden="false" customHeight="false" outlineLevel="0" collapsed="false">
      <c r="A502" s="7"/>
      <c r="B502" s="7"/>
      <c r="C502" s="11" t="n">
        <f aca="false">IFERROR(SUMPRODUCT($E$2:$Z$2,E502:Z502)/SUM($E$2:$Z$2),"")</f>
        <v>0</v>
      </c>
      <c r="D502" s="12" t="s">
        <v>29</v>
      </c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8"/>
      <c r="T502" s="8"/>
      <c r="U502" s="8"/>
      <c r="V502" s="8"/>
      <c r="W502" s="8"/>
      <c r="X502" s="8"/>
      <c r="Y502" s="8"/>
      <c r="Z502" s="8"/>
    </row>
    <row r="503" customFormat="false" ht="13.5" hidden="false" customHeight="false" outlineLevel="0" collapsed="false">
      <c r="A503" s="7"/>
      <c r="B503" s="7"/>
      <c r="C503" s="11" t="n">
        <f aca="false">IFERROR(SUMPRODUCT($E$2:$Z$2,E503:Z503)/SUM($E$2:$Z$2),"")</f>
        <v>0</v>
      </c>
      <c r="D503" s="12" t="s">
        <v>29</v>
      </c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8"/>
      <c r="T503" s="8"/>
      <c r="U503" s="8"/>
      <c r="V503" s="8"/>
      <c r="W503" s="8"/>
      <c r="X503" s="8"/>
      <c r="Y503" s="8"/>
      <c r="Z503" s="8"/>
    </row>
    <row r="504" customFormat="false" ht="13.5" hidden="false" customHeight="false" outlineLevel="0" collapsed="false">
      <c r="A504" s="7"/>
      <c r="B504" s="7"/>
      <c r="C504" s="11" t="n">
        <f aca="false">IFERROR(SUMPRODUCT($E$2:$Z$2,E504:Z504)/SUM($E$2:$Z$2),"")</f>
        <v>0</v>
      </c>
      <c r="D504" s="12" t="s">
        <v>29</v>
      </c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8"/>
      <c r="T504" s="8"/>
      <c r="U504" s="8"/>
      <c r="V504" s="8"/>
      <c r="W504" s="8"/>
      <c r="X504" s="8"/>
      <c r="Y504" s="8"/>
      <c r="Z504" s="8"/>
    </row>
    <row r="505" customFormat="false" ht="13.5" hidden="false" customHeight="false" outlineLevel="0" collapsed="false">
      <c r="A505" s="7"/>
      <c r="B505" s="7"/>
      <c r="C505" s="11" t="n">
        <f aca="false">IFERROR(SUMPRODUCT($E$2:$Z$2,E505:Z505)/SUM($E$2:$Z$2),"")</f>
        <v>0</v>
      </c>
      <c r="D505" s="12" t="s">
        <v>29</v>
      </c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8"/>
      <c r="T505" s="8"/>
      <c r="U505" s="8"/>
      <c r="V505" s="8"/>
      <c r="W505" s="8"/>
      <c r="X505" s="8"/>
      <c r="Y505" s="8"/>
      <c r="Z505" s="8"/>
    </row>
    <row r="506" customFormat="false" ht="13.5" hidden="false" customHeight="false" outlineLevel="0" collapsed="false">
      <c r="A506" s="7"/>
      <c r="B506" s="7"/>
      <c r="C506" s="11" t="n">
        <f aca="false">IFERROR(SUMPRODUCT($E$2:$Z$2,E506:Z506)/SUM($E$2:$Z$2),"")</f>
        <v>0</v>
      </c>
      <c r="D506" s="12" t="s">
        <v>29</v>
      </c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8"/>
      <c r="T506" s="8"/>
      <c r="U506" s="8"/>
      <c r="V506" s="8"/>
      <c r="W506" s="8"/>
      <c r="X506" s="8"/>
      <c r="Y506" s="8"/>
      <c r="Z506" s="8"/>
    </row>
    <row r="507" customFormat="false" ht="13.5" hidden="false" customHeight="false" outlineLevel="0" collapsed="false">
      <c r="A507" s="7"/>
      <c r="B507" s="7"/>
      <c r="C507" s="11" t="n">
        <f aca="false">IFERROR(SUMPRODUCT($E$2:$Z$2,E507:Z507)/SUM($E$2:$Z$2),"")</f>
        <v>0</v>
      </c>
      <c r="D507" s="12" t="s">
        <v>29</v>
      </c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8"/>
      <c r="T507" s="8"/>
      <c r="U507" s="8"/>
      <c r="V507" s="8"/>
      <c r="W507" s="8"/>
      <c r="X507" s="8"/>
      <c r="Y507" s="8"/>
      <c r="Z507" s="8"/>
    </row>
    <row r="508" customFormat="false" ht="13.5" hidden="false" customHeight="false" outlineLevel="0" collapsed="false">
      <c r="A508" s="7"/>
      <c r="B508" s="7"/>
      <c r="C508" s="11" t="n">
        <f aca="false">IFERROR(SUMPRODUCT($E$2:$Z$2,E508:Z508)/SUM($E$2:$Z$2),"")</f>
        <v>0</v>
      </c>
      <c r="D508" s="12" t="s">
        <v>29</v>
      </c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8"/>
      <c r="T508" s="8"/>
      <c r="U508" s="8"/>
      <c r="V508" s="8"/>
      <c r="W508" s="8"/>
      <c r="X508" s="8"/>
      <c r="Y508" s="8"/>
      <c r="Z508" s="8"/>
    </row>
    <row r="509" customFormat="false" ht="13.5" hidden="false" customHeight="false" outlineLevel="0" collapsed="false">
      <c r="A509" s="7"/>
      <c r="B509" s="7"/>
      <c r="C509" s="11" t="n">
        <f aca="false">IFERROR(SUMPRODUCT($E$2:$Z$2,E509:Z509)/SUM($E$2:$Z$2),"")</f>
        <v>0</v>
      </c>
      <c r="D509" s="12" t="s">
        <v>29</v>
      </c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8"/>
      <c r="T509" s="8"/>
      <c r="U509" s="8"/>
      <c r="V509" s="8"/>
      <c r="W509" s="8"/>
      <c r="X509" s="8"/>
      <c r="Y509" s="8"/>
      <c r="Z509" s="8"/>
    </row>
    <row r="510" customFormat="false" ht="13.5" hidden="false" customHeight="false" outlineLevel="0" collapsed="false">
      <c r="A510" s="7"/>
      <c r="B510" s="7"/>
      <c r="C510" s="11" t="n">
        <f aca="false">IFERROR(SUMPRODUCT($E$2:$Z$2,E510:Z510)/SUM($E$2:$Z$2),"")</f>
        <v>0</v>
      </c>
      <c r="D510" s="12" t="s">
        <v>29</v>
      </c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8"/>
      <c r="T510" s="8"/>
      <c r="U510" s="8"/>
      <c r="V510" s="8"/>
      <c r="W510" s="8"/>
      <c r="X510" s="8"/>
      <c r="Y510" s="8"/>
      <c r="Z510" s="8"/>
    </row>
    <row r="511" customFormat="false" ht="13.5" hidden="false" customHeight="false" outlineLevel="0" collapsed="false">
      <c r="A511" s="7"/>
      <c r="B511" s="7"/>
      <c r="C511" s="11" t="n">
        <f aca="false">IFERROR(SUMPRODUCT($E$2:$Z$2,E511:Z511)/SUM($E$2:$Z$2),"")</f>
        <v>0</v>
      </c>
      <c r="D511" s="12" t="s">
        <v>29</v>
      </c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8"/>
      <c r="T511" s="8"/>
      <c r="U511" s="8"/>
      <c r="V511" s="8"/>
      <c r="W511" s="8"/>
      <c r="X511" s="8"/>
      <c r="Y511" s="8"/>
      <c r="Z511" s="8"/>
    </row>
    <row r="512" customFormat="false" ht="13.5" hidden="false" customHeight="false" outlineLevel="0" collapsed="false">
      <c r="A512" s="7"/>
      <c r="B512" s="7"/>
      <c r="C512" s="11" t="n">
        <f aca="false">IFERROR(SUMPRODUCT($E$2:$Z$2,E512:Z512)/SUM($E$2:$Z$2),"")</f>
        <v>0</v>
      </c>
      <c r="D512" s="12" t="s">
        <v>29</v>
      </c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8"/>
      <c r="T512" s="8"/>
      <c r="U512" s="8"/>
      <c r="V512" s="8"/>
      <c r="W512" s="8"/>
      <c r="X512" s="8"/>
      <c r="Y512" s="8"/>
      <c r="Z512" s="8"/>
    </row>
    <row r="513" customFormat="false" ht="13.5" hidden="false" customHeight="false" outlineLevel="0" collapsed="false">
      <c r="A513" s="7"/>
      <c r="B513" s="7"/>
      <c r="C513" s="11" t="n">
        <f aca="false">IFERROR(SUMPRODUCT($E$2:$Z$2,E513:Z513)/SUM($E$2:$Z$2),"")</f>
        <v>0</v>
      </c>
      <c r="D513" s="12" t="s">
        <v>29</v>
      </c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8"/>
      <c r="T513" s="8"/>
      <c r="U513" s="8"/>
      <c r="V513" s="8"/>
      <c r="W513" s="8"/>
      <c r="X513" s="8"/>
      <c r="Y513" s="8"/>
      <c r="Z513" s="8"/>
    </row>
    <row r="514" customFormat="false" ht="13.5" hidden="false" customHeight="false" outlineLevel="0" collapsed="false">
      <c r="A514" s="7"/>
      <c r="B514" s="7"/>
      <c r="C514" s="11" t="n">
        <f aca="false">IFERROR(SUMPRODUCT($E$2:$Z$2,E514:Z514)/SUM($E$2:$Z$2),"")</f>
        <v>0</v>
      </c>
      <c r="D514" s="12" t="s">
        <v>29</v>
      </c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8"/>
      <c r="T514" s="8"/>
      <c r="U514" s="8"/>
      <c r="V514" s="8"/>
      <c r="W514" s="8"/>
      <c r="X514" s="8"/>
      <c r="Y514" s="8"/>
      <c r="Z514" s="8"/>
    </row>
    <row r="515" customFormat="false" ht="13.5" hidden="false" customHeight="false" outlineLevel="0" collapsed="false">
      <c r="A515" s="7"/>
      <c r="B515" s="7"/>
      <c r="C515" s="11" t="n">
        <f aca="false">IFERROR(SUMPRODUCT($E$2:$Z$2,E515:Z515)/SUM($E$2:$Z$2),"")</f>
        <v>0</v>
      </c>
      <c r="D515" s="12" t="s">
        <v>29</v>
      </c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8"/>
      <c r="T515" s="8"/>
      <c r="U515" s="8"/>
      <c r="V515" s="8"/>
      <c r="W515" s="8"/>
      <c r="X515" s="8"/>
      <c r="Y515" s="8"/>
      <c r="Z515" s="8"/>
    </row>
    <row r="516" customFormat="false" ht="13.5" hidden="false" customHeight="false" outlineLevel="0" collapsed="false">
      <c r="A516" s="7"/>
      <c r="B516" s="7"/>
      <c r="C516" s="11" t="n">
        <f aca="false">IFERROR(SUMPRODUCT($E$2:$Z$2,E516:Z516)/SUM($E$2:$Z$2),"")</f>
        <v>0</v>
      </c>
      <c r="D516" s="12" t="s">
        <v>29</v>
      </c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8"/>
      <c r="T516" s="8"/>
      <c r="U516" s="8"/>
      <c r="V516" s="8"/>
      <c r="W516" s="8"/>
      <c r="X516" s="8"/>
      <c r="Y516" s="8"/>
      <c r="Z516" s="8"/>
    </row>
    <row r="517" customFormat="false" ht="13.5" hidden="false" customHeight="false" outlineLevel="0" collapsed="false">
      <c r="A517" s="7"/>
      <c r="B517" s="7"/>
      <c r="C517" s="11" t="n">
        <f aca="false">IFERROR(SUMPRODUCT($E$2:$Z$2,E517:Z517)/SUM($E$2:$Z$2),"")</f>
        <v>0</v>
      </c>
      <c r="D517" s="12" t="s">
        <v>29</v>
      </c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8"/>
      <c r="T517" s="8"/>
      <c r="U517" s="8"/>
      <c r="V517" s="8"/>
      <c r="W517" s="8"/>
      <c r="X517" s="8"/>
      <c r="Y517" s="8"/>
      <c r="Z517" s="8"/>
    </row>
    <row r="518" customFormat="false" ht="13.5" hidden="false" customHeight="false" outlineLevel="0" collapsed="false">
      <c r="A518" s="7"/>
      <c r="B518" s="7"/>
      <c r="C518" s="11" t="n">
        <f aca="false">IFERROR(SUMPRODUCT($E$2:$Z$2,E518:Z518)/SUM($E$2:$Z$2),"")</f>
        <v>0</v>
      </c>
      <c r="D518" s="12" t="s">
        <v>29</v>
      </c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8"/>
      <c r="T518" s="8"/>
      <c r="U518" s="8"/>
      <c r="V518" s="8"/>
      <c r="W518" s="8"/>
      <c r="X518" s="8"/>
      <c r="Y518" s="8"/>
      <c r="Z518" s="8"/>
    </row>
    <row r="519" customFormat="false" ht="13.5" hidden="false" customHeight="false" outlineLevel="0" collapsed="false">
      <c r="A519" s="7"/>
      <c r="B519" s="7"/>
      <c r="C519" s="11" t="n">
        <f aca="false">IFERROR(SUMPRODUCT($E$2:$Z$2,E519:Z519)/SUM($E$2:$Z$2),"")</f>
        <v>0</v>
      </c>
      <c r="D519" s="12" t="s">
        <v>29</v>
      </c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8"/>
      <c r="T519" s="8"/>
      <c r="U519" s="8"/>
      <c r="V519" s="8"/>
      <c r="W519" s="8"/>
      <c r="X519" s="8"/>
      <c r="Y519" s="8"/>
      <c r="Z519" s="8"/>
    </row>
    <row r="520" customFormat="false" ht="13.5" hidden="false" customHeight="false" outlineLevel="0" collapsed="false">
      <c r="A520" s="7"/>
      <c r="B520" s="7"/>
      <c r="C520" s="11" t="n">
        <f aca="false">IFERROR(SUMPRODUCT($E$2:$Z$2,E520:Z520)/SUM($E$2:$Z$2),"")</f>
        <v>0</v>
      </c>
      <c r="D520" s="12" t="s">
        <v>29</v>
      </c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8"/>
      <c r="T520" s="8"/>
      <c r="U520" s="8"/>
      <c r="V520" s="8"/>
      <c r="W520" s="8"/>
      <c r="X520" s="8"/>
      <c r="Y520" s="8"/>
      <c r="Z520" s="8"/>
    </row>
    <row r="521" customFormat="false" ht="13.5" hidden="false" customHeight="false" outlineLevel="0" collapsed="false">
      <c r="A521" s="7"/>
      <c r="B521" s="7"/>
      <c r="C521" s="11" t="n">
        <f aca="false">IFERROR(SUMPRODUCT($E$2:$Z$2,E521:Z521)/SUM($E$2:$Z$2),"")</f>
        <v>0</v>
      </c>
      <c r="D521" s="12" t="s">
        <v>29</v>
      </c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8"/>
      <c r="T521" s="8"/>
      <c r="U521" s="8"/>
      <c r="V521" s="8"/>
      <c r="W521" s="8"/>
      <c r="X521" s="8"/>
      <c r="Y521" s="8"/>
      <c r="Z521" s="8"/>
    </row>
    <row r="522" customFormat="false" ht="13.5" hidden="false" customHeight="false" outlineLevel="0" collapsed="false">
      <c r="A522" s="7"/>
      <c r="B522" s="7"/>
      <c r="C522" s="11" t="n">
        <f aca="false">IFERROR(SUMPRODUCT($E$2:$Z$2,E522:Z522)/SUM($E$2:$Z$2),"")</f>
        <v>0</v>
      </c>
      <c r="D522" s="12" t="s">
        <v>29</v>
      </c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8"/>
      <c r="T522" s="8"/>
      <c r="U522" s="8"/>
      <c r="V522" s="8"/>
      <c r="W522" s="8"/>
      <c r="X522" s="8"/>
      <c r="Y522" s="8"/>
      <c r="Z522" s="8"/>
    </row>
    <row r="523" customFormat="false" ht="13.5" hidden="false" customHeight="false" outlineLevel="0" collapsed="false">
      <c r="A523" s="7"/>
      <c r="B523" s="7"/>
      <c r="C523" s="11" t="n">
        <f aca="false">IFERROR(SUMPRODUCT($E$2:$Z$2,E523:Z523)/SUM($E$2:$Z$2),"")</f>
        <v>0</v>
      </c>
      <c r="D523" s="12" t="s">
        <v>29</v>
      </c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8"/>
      <c r="T523" s="8"/>
      <c r="U523" s="8"/>
      <c r="V523" s="8"/>
      <c r="W523" s="8"/>
      <c r="X523" s="8"/>
      <c r="Y523" s="8"/>
      <c r="Z523" s="8"/>
    </row>
    <row r="524" customFormat="false" ht="13.5" hidden="false" customHeight="false" outlineLevel="0" collapsed="false">
      <c r="A524" s="7"/>
      <c r="B524" s="7"/>
      <c r="C524" s="11" t="n">
        <f aca="false">IFERROR(SUMPRODUCT($E$2:$Z$2,E524:Z524)/SUM($E$2:$Z$2),"")</f>
        <v>0</v>
      </c>
      <c r="D524" s="12" t="s">
        <v>29</v>
      </c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8"/>
      <c r="T524" s="8"/>
      <c r="U524" s="8"/>
      <c r="V524" s="8"/>
      <c r="W524" s="8"/>
      <c r="X524" s="8"/>
      <c r="Y524" s="8"/>
      <c r="Z524" s="8"/>
    </row>
    <row r="525" customFormat="false" ht="13.5" hidden="false" customHeight="false" outlineLevel="0" collapsed="false">
      <c r="A525" s="7"/>
      <c r="B525" s="7"/>
      <c r="C525" s="11" t="n">
        <f aca="false">IFERROR(SUMPRODUCT($E$2:$Z$2,E525:Z525)/SUM($E$2:$Z$2),"")</f>
        <v>0</v>
      </c>
      <c r="D525" s="12" t="s">
        <v>29</v>
      </c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8"/>
      <c r="T525" s="8"/>
      <c r="U525" s="8"/>
      <c r="V525" s="8"/>
      <c r="W525" s="8"/>
      <c r="X525" s="8"/>
      <c r="Y525" s="8"/>
      <c r="Z525" s="8"/>
    </row>
    <row r="526" customFormat="false" ht="13.5" hidden="false" customHeight="false" outlineLevel="0" collapsed="false">
      <c r="A526" s="7"/>
      <c r="B526" s="7"/>
      <c r="C526" s="11" t="n">
        <f aca="false">IFERROR(SUMPRODUCT($E$2:$Z$2,E526:Z526)/SUM($E$2:$Z$2),"")</f>
        <v>0</v>
      </c>
      <c r="D526" s="12" t="s">
        <v>29</v>
      </c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8"/>
      <c r="T526" s="8"/>
      <c r="U526" s="8"/>
      <c r="V526" s="8"/>
      <c r="W526" s="8"/>
      <c r="X526" s="8"/>
      <c r="Y526" s="8"/>
      <c r="Z526" s="8"/>
    </row>
    <row r="527" customFormat="false" ht="13.5" hidden="false" customHeight="false" outlineLevel="0" collapsed="false">
      <c r="A527" s="7"/>
      <c r="B527" s="7"/>
      <c r="C527" s="11" t="n">
        <f aca="false">IFERROR(SUMPRODUCT($E$2:$Z$2,E527:Z527)/SUM($E$2:$Z$2),"")</f>
        <v>0</v>
      </c>
      <c r="D527" s="12" t="s">
        <v>29</v>
      </c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8"/>
      <c r="T527" s="8"/>
      <c r="U527" s="8"/>
      <c r="V527" s="8"/>
      <c r="W527" s="8"/>
      <c r="X527" s="8"/>
      <c r="Y527" s="8"/>
      <c r="Z527" s="8"/>
    </row>
    <row r="528" customFormat="false" ht="13.5" hidden="false" customHeight="false" outlineLevel="0" collapsed="false">
      <c r="A528" s="7"/>
      <c r="B528" s="7"/>
      <c r="C528" s="11" t="n">
        <f aca="false">IFERROR(SUMPRODUCT($E$2:$Z$2,E528:Z528)/SUM($E$2:$Z$2),"")</f>
        <v>0</v>
      </c>
      <c r="D528" s="12" t="s">
        <v>29</v>
      </c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8"/>
      <c r="T528" s="8"/>
      <c r="U528" s="8"/>
      <c r="V528" s="8"/>
      <c r="W528" s="8"/>
      <c r="X528" s="8"/>
      <c r="Y528" s="8"/>
      <c r="Z528" s="8"/>
    </row>
    <row r="529" customFormat="false" ht="13.5" hidden="false" customHeight="false" outlineLevel="0" collapsed="false">
      <c r="A529" s="7"/>
      <c r="B529" s="7"/>
      <c r="C529" s="11" t="n">
        <f aca="false">IFERROR(SUMPRODUCT($E$2:$Z$2,E529:Z529)/SUM($E$2:$Z$2),"")</f>
        <v>0</v>
      </c>
      <c r="D529" s="12" t="s">
        <v>29</v>
      </c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8"/>
      <c r="T529" s="8"/>
      <c r="U529" s="8"/>
      <c r="V529" s="8"/>
      <c r="W529" s="8"/>
      <c r="X529" s="8"/>
      <c r="Y529" s="8"/>
      <c r="Z529" s="8"/>
    </row>
    <row r="530" customFormat="false" ht="13.5" hidden="false" customHeight="false" outlineLevel="0" collapsed="false">
      <c r="A530" s="7"/>
      <c r="B530" s="7"/>
      <c r="C530" s="11" t="n">
        <f aca="false">IFERROR(SUMPRODUCT($E$2:$Z$2,E530:Z530)/SUM($E$2:$Z$2),"")</f>
        <v>0</v>
      </c>
      <c r="D530" s="12" t="s">
        <v>29</v>
      </c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8"/>
      <c r="T530" s="8"/>
      <c r="U530" s="8"/>
      <c r="V530" s="8"/>
      <c r="W530" s="8"/>
      <c r="X530" s="8"/>
      <c r="Y530" s="8"/>
      <c r="Z530" s="8"/>
    </row>
    <row r="531" customFormat="false" ht="13.5" hidden="false" customHeight="false" outlineLevel="0" collapsed="false">
      <c r="A531" s="7"/>
      <c r="B531" s="7"/>
      <c r="C531" s="11" t="n">
        <f aca="false">IFERROR(SUMPRODUCT($E$2:$Z$2,E531:Z531)/SUM($E$2:$Z$2),"")</f>
        <v>0</v>
      </c>
      <c r="D531" s="12" t="s">
        <v>29</v>
      </c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8"/>
      <c r="T531" s="8"/>
      <c r="U531" s="8"/>
      <c r="V531" s="8"/>
      <c r="W531" s="8"/>
      <c r="X531" s="8"/>
      <c r="Y531" s="8"/>
      <c r="Z531" s="8"/>
    </row>
    <row r="532" customFormat="false" ht="13.5" hidden="false" customHeight="false" outlineLevel="0" collapsed="false">
      <c r="A532" s="7"/>
      <c r="B532" s="7"/>
      <c r="C532" s="11" t="n">
        <f aca="false">IFERROR(SUMPRODUCT($E$2:$Z$2,E532:Z532)/SUM($E$2:$Z$2),"")</f>
        <v>0</v>
      </c>
      <c r="D532" s="12" t="s">
        <v>29</v>
      </c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8"/>
      <c r="T532" s="8"/>
      <c r="U532" s="8"/>
      <c r="V532" s="8"/>
      <c r="W532" s="8"/>
      <c r="X532" s="8"/>
      <c r="Y532" s="8"/>
      <c r="Z532" s="8"/>
    </row>
    <row r="533" customFormat="false" ht="13.5" hidden="false" customHeight="false" outlineLevel="0" collapsed="false">
      <c r="A533" s="7"/>
      <c r="B533" s="7"/>
      <c r="C533" s="11" t="n">
        <f aca="false">IFERROR(SUMPRODUCT($E$2:$Z$2,E533:Z533)/SUM($E$2:$Z$2),"")</f>
        <v>0</v>
      </c>
      <c r="D533" s="12" t="s">
        <v>29</v>
      </c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8"/>
      <c r="T533" s="8"/>
      <c r="U533" s="8"/>
      <c r="V533" s="8"/>
      <c r="W533" s="8"/>
      <c r="X533" s="8"/>
      <c r="Y533" s="8"/>
      <c r="Z533" s="8"/>
    </row>
    <row r="534" customFormat="false" ht="13.5" hidden="false" customHeight="false" outlineLevel="0" collapsed="false">
      <c r="A534" s="7"/>
      <c r="B534" s="7"/>
      <c r="C534" s="11" t="n">
        <f aca="false">IFERROR(SUMPRODUCT($E$2:$Z$2,E534:Z534)/SUM($E$2:$Z$2),"")</f>
        <v>0</v>
      </c>
      <c r="D534" s="12" t="s">
        <v>29</v>
      </c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8"/>
      <c r="T534" s="8"/>
      <c r="U534" s="8"/>
      <c r="V534" s="8"/>
      <c r="W534" s="8"/>
      <c r="X534" s="8"/>
      <c r="Y534" s="8"/>
      <c r="Z534" s="8"/>
    </row>
    <row r="535" customFormat="false" ht="13.5" hidden="false" customHeight="false" outlineLevel="0" collapsed="false">
      <c r="A535" s="7"/>
      <c r="B535" s="7"/>
      <c r="C535" s="11" t="n">
        <f aca="false">IFERROR(SUMPRODUCT($E$2:$Z$2,E535:Z535)/SUM($E$2:$Z$2),"")</f>
        <v>0</v>
      </c>
      <c r="D535" s="12" t="s">
        <v>29</v>
      </c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8"/>
      <c r="T535" s="8"/>
      <c r="U535" s="8"/>
      <c r="V535" s="8"/>
      <c r="W535" s="8"/>
      <c r="X535" s="8"/>
      <c r="Y535" s="8"/>
      <c r="Z535" s="8"/>
    </row>
    <row r="536" customFormat="false" ht="13.5" hidden="false" customHeight="false" outlineLevel="0" collapsed="false">
      <c r="A536" s="7"/>
      <c r="B536" s="7"/>
      <c r="C536" s="11" t="n">
        <f aca="false">IFERROR(SUMPRODUCT($E$2:$Z$2,E536:Z536)/SUM($E$2:$Z$2),"")</f>
        <v>0</v>
      </c>
      <c r="D536" s="12" t="s">
        <v>29</v>
      </c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8"/>
      <c r="T536" s="8"/>
      <c r="U536" s="8"/>
      <c r="V536" s="8"/>
      <c r="W536" s="8"/>
      <c r="X536" s="8"/>
      <c r="Y536" s="8"/>
      <c r="Z536" s="8"/>
    </row>
    <row r="537" customFormat="false" ht="13.5" hidden="false" customHeight="false" outlineLevel="0" collapsed="false">
      <c r="A537" s="7"/>
      <c r="B537" s="7"/>
      <c r="C537" s="11" t="n">
        <f aca="false">IFERROR(SUMPRODUCT($E$2:$Z$2,E537:Z537)/SUM($E$2:$Z$2),"")</f>
        <v>0</v>
      </c>
      <c r="D537" s="12" t="s">
        <v>29</v>
      </c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8"/>
      <c r="T537" s="8"/>
      <c r="U537" s="8"/>
      <c r="V537" s="8"/>
      <c r="W537" s="8"/>
      <c r="X537" s="8"/>
      <c r="Y537" s="8"/>
      <c r="Z537" s="8"/>
    </row>
    <row r="538" customFormat="false" ht="13.5" hidden="false" customHeight="false" outlineLevel="0" collapsed="false">
      <c r="A538" s="7"/>
      <c r="B538" s="7"/>
      <c r="C538" s="11" t="n">
        <f aca="false">IFERROR(SUMPRODUCT($E$2:$Z$2,E538:Z538)/SUM($E$2:$Z$2),"")</f>
        <v>0</v>
      </c>
      <c r="D538" s="12" t="s">
        <v>29</v>
      </c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8"/>
      <c r="T538" s="8"/>
      <c r="U538" s="8"/>
      <c r="V538" s="8"/>
      <c r="W538" s="8"/>
      <c r="X538" s="8"/>
      <c r="Y538" s="8"/>
      <c r="Z538" s="8"/>
    </row>
    <row r="539" customFormat="false" ht="13.5" hidden="false" customHeight="false" outlineLevel="0" collapsed="false">
      <c r="A539" s="7"/>
      <c r="B539" s="7"/>
      <c r="C539" s="11" t="n">
        <f aca="false">IFERROR(SUMPRODUCT($E$2:$Z$2,E539:Z539)/SUM($E$2:$Z$2),"")</f>
        <v>0</v>
      </c>
      <c r="D539" s="12" t="s">
        <v>29</v>
      </c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8"/>
      <c r="T539" s="8"/>
      <c r="U539" s="8"/>
      <c r="V539" s="8"/>
      <c r="W539" s="8"/>
      <c r="X539" s="8"/>
      <c r="Y539" s="8"/>
      <c r="Z539" s="8"/>
    </row>
    <row r="540" customFormat="false" ht="13.5" hidden="false" customHeight="false" outlineLevel="0" collapsed="false">
      <c r="A540" s="7"/>
      <c r="B540" s="7"/>
      <c r="C540" s="11" t="n">
        <f aca="false">IFERROR(SUMPRODUCT($E$2:$Z$2,E540:Z540)/SUM($E$2:$Z$2),"")</f>
        <v>0</v>
      </c>
      <c r="D540" s="12" t="s">
        <v>29</v>
      </c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8"/>
      <c r="T540" s="8"/>
      <c r="U540" s="8"/>
      <c r="V540" s="8"/>
      <c r="W540" s="8"/>
      <c r="X540" s="8"/>
      <c r="Y540" s="8"/>
      <c r="Z540" s="8"/>
    </row>
    <row r="541" customFormat="false" ht="13.5" hidden="false" customHeight="false" outlineLevel="0" collapsed="false">
      <c r="A541" s="7"/>
      <c r="B541" s="7"/>
      <c r="C541" s="11" t="n">
        <f aca="false">IFERROR(SUMPRODUCT($E$2:$Z$2,E541:Z541)/SUM($E$2:$Z$2),"")</f>
        <v>0</v>
      </c>
      <c r="D541" s="12" t="s">
        <v>29</v>
      </c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8"/>
      <c r="T541" s="8"/>
      <c r="U541" s="8"/>
      <c r="V541" s="8"/>
      <c r="W541" s="8"/>
      <c r="X541" s="8"/>
      <c r="Y541" s="8"/>
      <c r="Z541" s="8"/>
    </row>
    <row r="542" customFormat="false" ht="13.5" hidden="false" customHeight="false" outlineLevel="0" collapsed="false">
      <c r="A542" s="7"/>
      <c r="B542" s="7"/>
      <c r="C542" s="11" t="n">
        <f aca="false">IFERROR(SUMPRODUCT($E$2:$Z$2,E542:Z542)/SUM($E$2:$Z$2),"")</f>
        <v>0</v>
      </c>
      <c r="D542" s="12" t="s">
        <v>29</v>
      </c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8"/>
      <c r="T542" s="8"/>
      <c r="U542" s="8"/>
      <c r="V542" s="8"/>
      <c r="W542" s="8"/>
      <c r="X542" s="8"/>
      <c r="Y542" s="8"/>
      <c r="Z542" s="8"/>
    </row>
    <row r="543" customFormat="false" ht="13.5" hidden="false" customHeight="false" outlineLevel="0" collapsed="false">
      <c r="A543" s="7"/>
      <c r="B543" s="7"/>
      <c r="C543" s="11" t="n">
        <f aca="false">IFERROR(SUMPRODUCT($E$2:$Z$2,E543:Z543)/SUM($E$2:$Z$2),"")</f>
        <v>0</v>
      </c>
      <c r="D543" s="12" t="s">
        <v>29</v>
      </c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8"/>
      <c r="T543" s="8"/>
      <c r="U543" s="8"/>
      <c r="V543" s="8"/>
      <c r="W543" s="8"/>
      <c r="X543" s="8"/>
      <c r="Y543" s="8"/>
      <c r="Z543" s="8"/>
    </row>
    <row r="544" customFormat="false" ht="13.5" hidden="false" customHeight="false" outlineLevel="0" collapsed="false">
      <c r="A544" s="7"/>
      <c r="B544" s="7"/>
      <c r="C544" s="11" t="n">
        <f aca="false">IFERROR(SUMPRODUCT($E$2:$Z$2,E544:Z544)/SUM($E$2:$Z$2),"")</f>
        <v>0</v>
      </c>
      <c r="D544" s="12" t="s">
        <v>29</v>
      </c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8"/>
      <c r="T544" s="8"/>
      <c r="U544" s="8"/>
      <c r="V544" s="8"/>
      <c r="W544" s="8"/>
      <c r="X544" s="8"/>
      <c r="Y544" s="8"/>
      <c r="Z544" s="8"/>
    </row>
    <row r="545" customFormat="false" ht="13.5" hidden="false" customHeight="false" outlineLevel="0" collapsed="false">
      <c r="A545" s="7"/>
      <c r="B545" s="7"/>
      <c r="C545" s="11" t="n">
        <f aca="false">IFERROR(SUMPRODUCT($E$2:$Z$2,E545:Z545)/SUM($E$2:$Z$2),"")</f>
        <v>0</v>
      </c>
      <c r="D545" s="12" t="s">
        <v>29</v>
      </c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8"/>
      <c r="T545" s="8"/>
      <c r="U545" s="8"/>
      <c r="V545" s="8"/>
      <c r="W545" s="8"/>
      <c r="X545" s="8"/>
      <c r="Y545" s="8"/>
      <c r="Z545" s="8"/>
    </row>
    <row r="546" customFormat="false" ht="13.5" hidden="false" customHeight="false" outlineLevel="0" collapsed="false">
      <c r="A546" s="7"/>
      <c r="B546" s="7"/>
      <c r="C546" s="11" t="n">
        <f aca="false">IFERROR(SUMPRODUCT($E$2:$Z$2,E546:Z546)/SUM($E$2:$Z$2),"")</f>
        <v>0</v>
      </c>
      <c r="D546" s="12" t="s">
        <v>29</v>
      </c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8"/>
      <c r="T546" s="8"/>
      <c r="U546" s="8"/>
      <c r="V546" s="8"/>
      <c r="W546" s="8"/>
      <c r="X546" s="8"/>
      <c r="Y546" s="8"/>
      <c r="Z546" s="8"/>
    </row>
    <row r="547" customFormat="false" ht="13.5" hidden="false" customHeight="false" outlineLevel="0" collapsed="false">
      <c r="A547" s="7"/>
      <c r="B547" s="7"/>
      <c r="C547" s="11" t="n">
        <f aca="false">IFERROR(SUMPRODUCT($E$2:$Z$2,E547:Z547)/SUM($E$2:$Z$2),"")</f>
        <v>0</v>
      </c>
      <c r="D547" s="12" t="s">
        <v>29</v>
      </c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8"/>
      <c r="T547" s="8"/>
      <c r="U547" s="8"/>
      <c r="V547" s="8"/>
      <c r="W547" s="8"/>
      <c r="X547" s="8"/>
      <c r="Y547" s="8"/>
      <c r="Z547" s="8"/>
    </row>
    <row r="548" customFormat="false" ht="13.5" hidden="false" customHeight="false" outlineLevel="0" collapsed="false">
      <c r="A548" s="7"/>
      <c r="B548" s="7"/>
      <c r="C548" s="11" t="n">
        <f aca="false">IFERROR(SUMPRODUCT($E$2:$Z$2,E548:Z548)/SUM($E$2:$Z$2),"")</f>
        <v>0</v>
      </c>
      <c r="D548" s="12" t="s">
        <v>29</v>
      </c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8"/>
      <c r="T548" s="8"/>
      <c r="U548" s="8"/>
      <c r="V548" s="8"/>
      <c r="W548" s="8"/>
      <c r="X548" s="8"/>
      <c r="Y548" s="8"/>
      <c r="Z548" s="8"/>
    </row>
    <row r="549" customFormat="false" ht="13.5" hidden="false" customHeight="false" outlineLevel="0" collapsed="false">
      <c r="A549" s="7"/>
      <c r="B549" s="7"/>
      <c r="C549" s="11" t="n">
        <f aca="false">IFERROR(SUMPRODUCT($E$2:$Z$2,E549:Z549)/SUM($E$2:$Z$2),"")</f>
        <v>0</v>
      </c>
      <c r="D549" s="12" t="s">
        <v>29</v>
      </c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8"/>
      <c r="T549" s="8"/>
      <c r="U549" s="8"/>
      <c r="V549" s="8"/>
      <c r="W549" s="8"/>
      <c r="X549" s="8"/>
      <c r="Y549" s="8"/>
      <c r="Z549" s="8"/>
    </row>
    <row r="550" customFormat="false" ht="13.5" hidden="false" customHeight="false" outlineLevel="0" collapsed="false">
      <c r="A550" s="7"/>
      <c r="B550" s="7"/>
      <c r="C550" s="11" t="n">
        <f aca="false">IFERROR(SUMPRODUCT($E$2:$Z$2,E550:Z550)/SUM($E$2:$Z$2),"")</f>
        <v>0</v>
      </c>
      <c r="D550" s="12" t="s">
        <v>29</v>
      </c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8"/>
      <c r="T550" s="8"/>
      <c r="U550" s="8"/>
      <c r="V550" s="8"/>
      <c r="W550" s="8"/>
      <c r="X550" s="8"/>
      <c r="Y550" s="8"/>
      <c r="Z550" s="8"/>
    </row>
    <row r="551" customFormat="false" ht="13.5" hidden="false" customHeight="false" outlineLevel="0" collapsed="false">
      <c r="A551" s="7"/>
      <c r="B551" s="7"/>
      <c r="C551" s="11" t="n">
        <f aca="false">IFERROR(SUMPRODUCT($E$2:$Z$2,E551:Z551)/SUM($E$2:$Z$2),"")</f>
        <v>0</v>
      </c>
      <c r="D551" s="12" t="s">
        <v>29</v>
      </c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8"/>
      <c r="T551" s="8"/>
      <c r="U551" s="8"/>
      <c r="V551" s="8"/>
      <c r="W551" s="8"/>
      <c r="X551" s="8"/>
      <c r="Y551" s="8"/>
      <c r="Z551" s="8"/>
    </row>
    <row r="552" customFormat="false" ht="13.5" hidden="false" customHeight="false" outlineLevel="0" collapsed="false">
      <c r="A552" s="7"/>
      <c r="B552" s="7"/>
      <c r="C552" s="11" t="n">
        <f aca="false">IFERROR(SUMPRODUCT($E$2:$Z$2,E552:Z552)/SUM($E$2:$Z$2),"")</f>
        <v>0</v>
      </c>
      <c r="D552" s="12" t="s">
        <v>29</v>
      </c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8"/>
      <c r="T552" s="8"/>
      <c r="U552" s="8"/>
      <c r="V552" s="8"/>
      <c r="W552" s="8"/>
      <c r="X552" s="8"/>
      <c r="Y552" s="8"/>
      <c r="Z552" s="8"/>
    </row>
    <row r="553" customFormat="false" ht="13.5" hidden="false" customHeight="false" outlineLevel="0" collapsed="false">
      <c r="A553" s="7"/>
      <c r="B553" s="7"/>
      <c r="C553" s="11" t="n">
        <f aca="false">IFERROR(SUMPRODUCT($E$2:$Z$2,E553:Z553)/SUM($E$2:$Z$2),"")</f>
        <v>0</v>
      </c>
      <c r="D553" s="12" t="s">
        <v>29</v>
      </c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8"/>
      <c r="T553" s="8"/>
      <c r="U553" s="8"/>
      <c r="V553" s="8"/>
      <c r="W553" s="8"/>
      <c r="X553" s="8"/>
      <c r="Y553" s="8"/>
      <c r="Z553" s="8"/>
    </row>
    <row r="554" customFormat="false" ht="13.5" hidden="false" customHeight="false" outlineLevel="0" collapsed="false">
      <c r="A554" s="7"/>
      <c r="B554" s="7"/>
      <c r="C554" s="11" t="n">
        <f aca="false">IFERROR(SUMPRODUCT($E$2:$Z$2,E554:Z554)/SUM($E$2:$Z$2),"")</f>
        <v>0</v>
      </c>
      <c r="D554" s="12" t="s">
        <v>29</v>
      </c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8"/>
      <c r="T554" s="8"/>
      <c r="U554" s="8"/>
      <c r="V554" s="8"/>
      <c r="W554" s="8"/>
      <c r="X554" s="8"/>
      <c r="Y554" s="8"/>
      <c r="Z554" s="8"/>
    </row>
    <row r="555" customFormat="false" ht="13.5" hidden="false" customHeight="false" outlineLevel="0" collapsed="false">
      <c r="A555" s="7"/>
      <c r="B555" s="7"/>
      <c r="C555" s="11" t="n">
        <f aca="false">IFERROR(SUMPRODUCT($E$2:$Z$2,E555:Z555)/SUM($E$2:$Z$2),"")</f>
        <v>0</v>
      </c>
      <c r="D555" s="12" t="s">
        <v>29</v>
      </c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8"/>
      <c r="T555" s="8"/>
      <c r="U555" s="8"/>
      <c r="V555" s="8"/>
      <c r="W555" s="8"/>
      <c r="X555" s="8"/>
      <c r="Y555" s="8"/>
      <c r="Z555" s="8"/>
    </row>
    <row r="556" customFormat="false" ht="13.5" hidden="false" customHeight="false" outlineLevel="0" collapsed="false">
      <c r="A556" s="7"/>
      <c r="B556" s="7"/>
      <c r="C556" s="11" t="n">
        <f aca="false">IFERROR(SUMPRODUCT($E$2:$Z$2,E556:Z556)/SUM($E$2:$Z$2),"")</f>
        <v>0</v>
      </c>
      <c r="D556" s="12" t="s">
        <v>29</v>
      </c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8"/>
      <c r="T556" s="8"/>
      <c r="U556" s="8"/>
      <c r="V556" s="8"/>
      <c r="W556" s="8"/>
      <c r="X556" s="8"/>
      <c r="Y556" s="8"/>
      <c r="Z556" s="8"/>
    </row>
    <row r="557" customFormat="false" ht="13.5" hidden="false" customHeight="false" outlineLevel="0" collapsed="false">
      <c r="A557" s="7"/>
      <c r="B557" s="7"/>
      <c r="C557" s="11" t="n">
        <f aca="false">IFERROR(SUMPRODUCT($E$2:$Z$2,E557:Z557)/SUM($E$2:$Z$2),"")</f>
        <v>0</v>
      </c>
      <c r="D557" s="12" t="s">
        <v>29</v>
      </c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8"/>
      <c r="T557" s="8"/>
      <c r="U557" s="8"/>
      <c r="V557" s="8"/>
      <c r="W557" s="8"/>
      <c r="X557" s="8"/>
      <c r="Y557" s="8"/>
      <c r="Z557" s="8"/>
    </row>
    <row r="558" customFormat="false" ht="13.5" hidden="false" customHeight="false" outlineLevel="0" collapsed="false">
      <c r="A558" s="7"/>
      <c r="B558" s="7"/>
      <c r="C558" s="11" t="n">
        <f aca="false">IFERROR(SUMPRODUCT($E$2:$Z$2,E558:Z558)/SUM($E$2:$Z$2),"")</f>
        <v>0</v>
      </c>
      <c r="D558" s="12" t="s">
        <v>29</v>
      </c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8"/>
      <c r="T558" s="8"/>
      <c r="U558" s="8"/>
      <c r="V558" s="8"/>
      <c r="W558" s="8"/>
      <c r="X558" s="8"/>
      <c r="Y558" s="8"/>
      <c r="Z558" s="8"/>
    </row>
    <row r="559" customFormat="false" ht="13.5" hidden="false" customHeight="false" outlineLevel="0" collapsed="false">
      <c r="A559" s="7"/>
      <c r="B559" s="7"/>
      <c r="C559" s="11" t="n">
        <f aca="false">IFERROR(SUMPRODUCT($E$2:$Z$2,E559:Z559)/SUM($E$2:$Z$2),"")</f>
        <v>0</v>
      </c>
      <c r="D559" s="12" t="s">
        <v>29</v>
      </c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8"/>
      <c r="T559" s="8"/>
      <c r="U559" s="8"/>
      <c r="V559" s="8"/>
      <c r="W559" s="8"/>
      <c r="X559" s="8"/>
      <c r="Y559" s="8"/>
      <c r="Z559" s="8"/>
    </row>
    <row r="560" customFormat="false" ht="13.5" hidden="false" customHeight="false" outlineLevel="0" collapsed="false">
      <c r="A560" s="7"/>
      <c r="B560" s="7"/>
      <c r="C560" s="11" t="n">
        <f aca="false">IFERROR(SUMPRODUCT($E$2:$Z$2,E560:Z560)/SUM($E$2:$Z$2),"")</f>
        <v>0</v>
      </c>
      <c r="D560" s="12" t="s">
        <v>29</v>
      </c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8"/>
      <c r="T560" s="8"/>
      <c r="U560" s="8"/>
      <c r="V560" s="8"/>
      <c r="W560" s="8"/>
      <c r="X560" s="8"/>
      <c r="Y560" s="8"/>
      <c r="Z560" s="8"/>
    </row>
    <row r="561" customFormat="false" ht="13.5" hidden="false" customHeight="false" outlineLevel="0" collapsed="false">
      <c r="A561" s="7"/>
      <c r="B561" s="7"/>
      <c r="C561" s="11" t="n">
        <f aca="false">IFERROR(SUMPRODUCT($E$2:$Z$2,E561:Z561)/SUM($E$2:$Z$2),"")</f>
        <v>0</v>
      </c>
      <c r="D561" s="12" t="s">
        <v>29</v>
      </c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8"/>
      <c r="T561" s="8"/>
      <c r="U561" s="8"/>
      <c r="V561" s="8"/>
      <c r="W561" s="8"/>
      <c r="X561" s="8"/>
      <c r="Y561" s="8"/>
      <c r="Z561" s="8"/>
    </row>
    <row r="562" customFormat="false" ht="13.5" hidden="false" customHeight="false" outlineLevel="0" collapsed="false">
      <c r="A562" s="7"/>
      <c r="B562" s="7"/>
      <c r="C562" s="11" t="n">
        <f aca="false">IFERROR(SUMPRODUCT($E$2:$Z$2,E562:Z562)/SUM($E$2:$Z$2),"")</f>
        <v>0</v>
      </c>
      <c r="D562" s="12" t="s">
        <v>29</v>
      </c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8"/>
      <c r="T562" s="8"/>
      <c r="U562" s="8"/>
      <c r="V562" s="8"/>
      <c r="W562" s="8"/>
      <c r="X562" s="8"/>
      <c r="Y562" s="8"/>
      <c r="Z562" s="8"/>
    </row>
    <row r="563" customFormat="false" ht="13.5" hidden="false" customHeight="false" outlineLevel="0" collapsed="false">
      <c r="A563" s="7"/>
      <c r="B563" s="7"/>
      <c r="C563" s="11" t="n">
        <f aca="false">IFERROR(SUMPRODUCT($E$2:$Z$2,E563:Z563)/SUM($E$2:$Z$2),"")</f>
        <v>0</v>
      </c>
      <c r="D563" s="12" t="s">
        <v>29</v>
      </c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8"/>
      <c r="T563" s="8"/>
      <c r="U563" s="8"/>
      <c r="V563" s="8"/>
      <c r="W563" s="8"/>
      <c r="X563" s="8"/>
      <c r="Y563" s="8"/>
      <c r="Z563" s="8"/>
    </row>
    <row r="564" customFormat="false" ht="13.5" hidden="false" customHeight="false" outlineLevel="0" collapsed="false">
      <c r="A564" s="7"/>
      <c r="B564" s="7"/>
      <c r="C564" s="11" t="n">
        <f aca="false">IFERROR(SUMPRODUCT($E$2:$Z$2,E564:Z564)/SUM($E$2:$Z$2),"")</f>
        <v>0</v>
      </c>
      <c r="D564" s="12" t="s">
        <v>29</v>
      </c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8"/>
      <c r="T564" s="8"/>
      <c r="U564" s="8"/>
      <c r="V564" s="8"/>
      <c r="W564" s="8"/>
      <c r="X564" s="8"/>
      <c r="Y564" s="8"/>
      <c r="Z564" s="8"/>
    </row>
    <row r="565" customFormat="false" ht="13.5" hidden="false" customHeight="false" outlineLevel="0" collapsed="false">
      <c r="A565" s="7"/>
      <c r="B565" s="7"/>
      <c r="C565" s="11" t="n">
        <f aca="false">IFERROR(SUMPRODUCT($E$2:$Z$2,E565:Z565)/SUM($E$2:$Z$2),"")</f>
        <v>0</v>
      </c>
      <c r="D565" s="12" t="s">
        <v>29</v>
      </c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8"/>
      <c r="T565" s="8"/>
      <c r="U565" s="8"/>
      <c r="V565" s="8"/>
      <c r="W565" s="8"/>
      <c r="X565" s="8"/>
      <c r="Y565" s="8"/>
      <c r="Z565" s="8"/>
    </row>
    <row r="566" customFormat="false" ht="13.5" hidden="false" customHeight="false" outlineLevel="0" collapsed="false">
      <c r="A566" s="7"/>
      <c r="B566" s="7"/>
      <c r="C566" s="11" t="n">
        <f aca="false">IFERROR(SUMPRODUCT($E$2:$Z$2,E566:Z566)/SUM($E$2:$Z$2),"")</f>
        <v>0</v>
      </c>
      <c r="D566" s="12" t="s">
        <v>29</v>
      </c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8"/>
      <c r="T566" s="8"/>
      <c r="U566" s="8"/>
      <c r="V566" s="8"/>
      <c r="W566" s="8"/>
      <c r="X566" s="8"/>
      <c r="Y566" s="8"/>
      <c r="Z566" s="8"/>
    </row>
    <row r="567" customFormat="false" ht="13.5" hidden="false" customHeight="false" outlineLevel="0" collapsed="false">
      <c r="A567" s="7"/>
      <c r="B567" s="7"/>
      <c r="C567" s="11" t="n">
        <f aca="false">IFERROR(SUMPRODUCT($E$2:$Z$2,E567:Z567)/SUM($E$2:$Z$2),"")</f>
        <v>0</v>
      </c>
      <c r="D567" s="12" t="s">
        <v>29</v>
      </c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8"/>
      <c r="T567" s="8"/>
      <c r="U567" s="8"/>
      <c r="V567" s="8"/>
      <c r="W567" s="8"/>
      <c r="X567" s="8"/>
      <c r="Y567" s="8"/>
      <c r="Z567" s="8"/>
    </row>
    <row r="568" customFormat="false" ht="13.5" hidden="false" customHeight="false" outlineLevel="0" collapsed="false">
      <c r="A568" s="7"/>
      <c r="B568" s="7"/>
      <c r="C568" s="11" t="n">
        <f aca="false">IFERROR(SUMPRODUCT($E$2:$Z$2,E568:Z568)/SUM($E$2:$Z$2),"")</f>
        <v>0</v>
      </c>
      <c r="D568" s="12" t="s">
        <v>29</v>
      </c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8"/>
      <c r="T568" s="8"/>
      <c r="U568" s="8"/>
      <c r="V568" s="8"/>
      <c r="W568" s="8"/>
      <c r="X568" s="8"/>
      <c r="Y568" s="8"/>
      <c r="Z568" s="8"/>
    </row>
    <row r="569" customFormat="false" ht="13.5" hidden="false" customHeight="false" outlineLevel="0" collapsed="false">
      <c r="A569" s="7"/>
      <c r="B569" s="7"/>
      <c r="C569" s="11" t="n">
        <f aca="false">IFERROR(SUMPRODUCT($E$2:$Z$2,E569:Z569)/SUM($E$2:$Z$2),"")</f>
        <v>0</v>
      </c>
      <c r="D569" s="12" t="s">
        <v>29</v>
      </c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8"/>
      <c r="T569" s="8"/>
      <c r="U569" s="8"/>
      <c r="V569" s="8"/>
      <c r="W569" s="8"/>
      <c r="X569" s="8"/>
      <c r="Y569" s="8"/>
      <c r="Z569" s="8"/>
    </row>
    <row r="570" customFormat="false" ht="13.5" hidden="false" customHeight="false" outlineLevel="0" collapsed="false">
      <c r="A570" s="7"/>
      <c r="B570" s="7"/>
      <c r="C570" s="11" t="n">
        <f aca="false">IFERROR(SUMPRODUCT($E$2:$Z$2,E570:Z570)/SUM($E$2:$Z$2),"")</f>
        <v>0</v>
      </c>
      <c r="D570" s="12" t="s">
        <v>29</v>
      </c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8"/>
      <c r="T570" s="8"/>
      <c r="U570" s="8"/>
      <c r="V570" s="8"/>
      <c r="W570" s="8"/>
      <c r="X570" s="8"/>
      <c r="Y570" s="8"/>
      <c r="Z570" s="8"/>
    </row>
    <row r="571" customFormat="false" ht="13.5" hidden="false" customHeight="false" outlineLevel="0" collapsed="false">
      <c r="A571" s="7"/>
      <c r="B571" s="7"/>
      <c r="C571" s="11" t="n">
        <f aca="false">IFERROR(SUMPRODUCT($E$2:$Z$2,E571:Z571)/SUM($E$2:$Z$2),"")</f>
        <v>0</v>
      </c>
      <c r="D571" s="12" t="s">
        <v>29</v>
      </c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8"/>
      <c r="T571" s="8"/>
      <c r="U571" s="8"/>
      <c r="V571" s="8"/>
      <c r="W571" s="8"/>
      <c r="X571" s="8"/>
      <c r="Y571" s="8"/>
      <c r="Z571" s="8"/>
    </row>
    <row r="572" customFormat="false" ht="13.5" hidden="false" customHeight="false" outlineLevel="0" collapsed="false">
      <c r="A572" s="7"/>
      <c r="B572" s="7"/>
      <c r="C572" s="11" t="n">
        <f aca="false">IFERROR(SUMPRODUCT($E$2:$Z$2,E572:Z572)/SUM($E$2:$Z$2),"")</f>
        <v>0</v>
      </c>
      <c r="D572" s="12" t="s">
        <v>29</v>
      </c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8"/>
      <c r="T572" s="8"/>
      <c r="U572" s="8"/>
      <c r="V572" s="8"/>
      <c r="W572" s="8"/>
      <c r="X572" s="8"/>
      <c r="Y572" s="8"/>
      <c r="Z572" s="8"/>
    </row>
    <row r="573" customFormat="false" ht="13.5" hidden="false" customHeight="false" outlineLevel="0" collapsed="false">
      <c r="A573" s="7"/>
      <c r="B573" s="7"/>
      <c r="C573" s="11" t="n">
        <f aca="false">IFERROR(SUMPRODUCT($E$2:$Z$2,E573:Z573)/SUM($E$2:$Z$2),"")</f>
        <v>0</v>
      </c>
      <c r="D573" s="12" t="s">
        <v>29</v>
      </c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8"/>
      <c r="T573" s="8"/>
      <c r="U573" s="8"/>
      <c r="V573" s="8"/>
      <c r="W573" s="8"/>
      <c r="X573" s="8"/>
      <c r="Y573" s="8"/>
      <c r="Z573" s="8"/>
    </row>
    <row r="574" customFormat="false" ht="13.5" hidden="false" customHeight="false" outlineLevel="0" collapsed="false">
      <c r="A574" s="7"/>
      <c r="B574" s="7"/>
      <c r="C574" s="11" t="n">
        <f aca="false">IFERROR(SUMPRODUCT($E$2:$Z$2,E574:Z574)/SUM($E$2:$Z$2),"")</f>
        <v>0</v>
      </c>
      <c r="D574" s="12" t="s">
        <v>29</v>
      </c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8"/>
      <c r="T574" s="8"/>
      <c r="U574" s="8"/>
      <c r="V574" s="8"/>
      <c r="W574" s="8"/>
      <c r="X574" s="8"/>
      <c r="Y574" s="8"/>
      <c r="Z574" s="8"/>
    </row>
    <row r="575" customFormat="false" ht="13.5" hidden="false" customHeight="false" outlineLevel="0" collapsed="false">
      <c r="A575" s="7"/>
      <c r="B575" s="7"/>
      <c r="C575" s="11" t="n">
        <f aca="false">IFERROR(SUMPRODUCT($E$2:$Z$2,E575:Z575)/SUM($E$2:$Z$2),"")</f>
        <v>0</v>
      </c>
      <c r="D575" s="12" t="s">
        <v>29</v>
      </c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8"/>
      <c r="T575" s="8"/>
      <c r="U575" s="8"/>
      <c r="V575" s="8"/>
      <c r="W575" s="8"/>
      <c r="X575" s="8"/>
      <c r="Y575" s="8"/>
      <c r="Z575" s="8"/>
    </row>
    <row r="576" customFormat="false" ht="13.5" hidden="false" customHeight="false" outlineLevel="0" collapsed="false">
      <c r="A576" s="7"/>
      <c r="B576" s="7"/>
      <c r="C576" s="11" t="n">
        <f aca="false">IFERROR(SUMPRODUCT($E$2:$Z$2,E576:Z576)/SUM($E$2:$Z$2),"")</f>
        <v>0</v>
      </c>
      <c r="D576" s="12" t="s">
        <v>29</v>
      </c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8"/>
      <c r="T576" s="8"/>
      <c r="U576" s="8"/>
      <c r="V576" s="8"/>
      <c r="W576" s="8"/>
      <c r="X576" s="8"/>
      <c r="Y576" s="8"/>
      <c r="Z576" s="8"/>
    </row>
    <row r="577" customFormat="false" ht="13.5" hidden="false" customHeight="false" outlineLevel="0" collapsed="false">
      <c r="A577" s="7"/>
      <c r="B577" s="7"/>
      <c r="C577" s="11" t="n">
        <f aca="false">IFERROR(SUMPRODUCT($E$2:$Z$2,E577:Z577)/SUM($E$2:$Z$2),"")</f>
        <v>0</v>
      </c>
      <c r="D577" s="12" t="s">
        <v>29</v>
      </c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8"/>
      <c r="T577" s="8"/>
      <c r="U577" s="8"/>
      <c r="V577" s="8"/>
      <c r="W577" s="8"/>
      <c r="X577" s="8"/>
      <c r="Y577" s="8"/>
      <c r="Z577" s="8"/>
    </row>
    <row r="578" customFormat="false" ht="13.5" hidden="false" customHeight="false" outlineLevel="0" collapsed="false">
      <c r="A578" s="7"/>
      <c r="B578" s="7"/>
      <c r="C578" s="11" t="n">
        <f aca="false">IFERROR(SUMPRODUCT($E$2:$Z$2,E578:Z578)/SUM($E$2:$Z$2),"")</f>
        <v>0</v>
      </c>
      <c r="D578" s="12" t="s">
        <v>29</v>
      </c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8"/>
      <c r="T578" s="8"/>
      <c r="U578" s="8"/>
      <c r="V578" s="8"/>
      <c r="W578" s="8"/>
      <c r="X578" s="8"/>
      <c r="Y578" s="8"/>
      <c r="Z578" s="8"/>
    </row>
    <row r="579" customFormat="false" ht="13.5" hidden="false" customHeight="false" outlineLevel="0" collapsed="false">
      <c r="A579" s="7"/>
      <c r="B579" s="7"/>
      <c r="C579" s="11" t="n">
        <f aca="false">IFERROR(SUMPRODUCT($E$2:$Z$2,E579:Z579)/SUM($E$2:$Z$2),"")</f>
        <v>0</v>
      </c>
      <c r="D579" s="12" t="s">
        <v>29</v>
      </c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8"/>
      <c r="T579" s="8"/>
      <c r="U579" s="8"/>
      <c r="V579" s="8"/>
      <c r="W579" s="8"/>
      <c r="X579" s="8"/>
      <c r="Y579" s="8"/>
      <c r="Z579" s="8"/>
    </row>
    <row r="580" customFormat="false" ht="13.5" hidden="false" customHeight="false" outlineLevel="0" collapsed="false">
      <c r="A580" s="7"/>
      <c r="B580" s="7"/>
      <c r="C580" s="11" t="n">
        <f aca="false">IFERROR(SUMPRODUCT($E$2:$Z$2,E580:Z580)/SUM($E$2:$Z$2),"")</f>
        <v>0</v>
      </c>
      <c r="D580" s="12" t="s">
        <v>29</v>
      </c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8"/>
      <c r="T580" s="8"/>
      <c r="U580" s="8"/>
      <c r="V580" s="8"/>
      <c r="W580" s="8"/>
      <c r="X580" s="8"/>
      <c r="Y580" s="8"/>
      <c r="Z580" s="8"/>
    </row>
    <row r="581" customFormat="false" ht="13.5" hidden="false" customHeight="false" outlineLevel="0" collapsed="false">
      <c r="A581" s="7"/>
      <c r="B581" s="7"/>
      <c r="C581" s="11" t="n">
        <f aca="false">IFERROR(SUMPRODUCT($E$2:$Z$2,E581:Z581)/SUM($E$2:$Z$2),"")</f>
        <v>0</v>
      </c>
      <c r="D581" s="12" t="s">
        <v>29</v>
      </c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8"/>
      <c r="T581" s="8"/>
      <c r="U581" s="8"/>
      <c r="V581" s="8"/>
      <c r="W581" s="8"/>
      <c r="X581" s="8"/>
      <c r="Y581" s="8"/>
      <c r="Z581" s="8"/>
    </row>
    <row r="582" customFormat="false" ht="13.5" hidden="false" customHeight="false" outlineLevel="0" collapsed="false">
      <c r="A582" s="7"/>
      <c r="B582" s="7"/>
      <c r="C582" s="11" t="n">
        <f aca="false">IFERROR(SUMPRODUCT($E$2:$Z$2,E582:Z582)/SUM($E$2:$Z$2),"")</f>
        <v>0</v>
      </c>
      <c r="D582" s="12" t="s">
        <v>29</v>
      </c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8"/>
      <c r="T582" s="8"/>
      <c r="U582" s="8"/>
      <c r="V582" s="8"/>
      <c r="W582" s="8"/>
      <c r="X582" s="8"/>
      <c r="Y582" s="8"/>
      <c r="Z582" s="8"/>
    </row>
    <row r="583" customFormat="false" ht="13.5" hidden="false" customHeight="false" outlineLevel="0" collapsed="false">
      <c r="A583" s="7"/>
      <c r="B583" s="7"/>
      <c r="C583" s="11" t="n">
        <f aca="false">IFERROR(SUMPRODUCT($E$2:$Z$2,E583:Z583)/SUM($E$2:$Z$2),"")</f>
        <v>0</v>
      </c>
      <c r="D583" s="12" t="s">
        <v>29</v>
      </c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8"/>
      <c r="T583" s="8"/>
      <c r="U583" s="8"/>
      <c r="V583" s="8"/>
      <c r="W583" s="8"/>
      <c r="X583" s="8"/>
      <c r="Y583" s="8"/>
      <c r="Z583" s="8"/>
    </row>
    <row r="584" customFormat="false" ht="13.5" hidden="false" customHeight="false" outlineLevel="0" collapsed="false">
      <c r="A584" s="7"/>
      <c r="B584" s="7"/>
      <c r="C584" s="11" t="n">
        <f aca="false">IFERROR(SUMPRODUCT($E$2:$Z$2,E584:Z584)/SUM($E$2:$Z$2),"")</f>
        <v>0</v>
      </c>
      <c r="D584" s="12" t="s">
        <v>29</v>
      </c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8"/>
      <c r="T584" s="8"/>
      <c r="U584" s="8"/>
      <c r="V584" s="8"/>
      <c r="W584" s="8"/>
      <c r="X584" s="8"/>
      <c r="Y584" s="8"/>
      <c r="Z584" s="8"/>
    </row>
    <row r="585" customFormat="false" ht="13.5" hidden="false" customHeight="false" outlineLevel="0" collapsed="false">
      <c r="A585" s="7"/>
      <c r="B585" s="7"/>
      <c r="C585" s="11" t="n">
        <f aca="false">IFERROR(SUMPRODUCT($E$2:$Z$2,E585:Z585)/SUM($E$2:$Z$2),"")</f>
        <v>0</v>
      </c>
      <c r="D585" s="12" t="s">
        <v>29</v>
      </c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8"/>
      <c r="T585" s="8"/>
      <c r="U585" s="8"/>
      <c r="V585" s="8"/>
      <c r="W585" s="8"/>
      <c r="X585" s="8"/>
      <c r="Y585" s="8"/>
      <c r="Z585" s="8"/>
    </row>
    <row r="586" customFormat="false" ht="13.5" hidden="false" customHeight="false" outlineLevel="0" collapsed="false">
      <c r="A586" s="7"/>
      <c r="B586" s="7"/>
      <c r="C586" s="11" t="n">
        <f aca="false">IFERROR(SUMPRODUCT($E$2:$Z$2,E586:Z586)/SUM($E$2:$Z$2),"")</f>
        <v>0</v>
      </c>
      <c r="D586" s="12" t="s">
        <v>29</v>
      </c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8"/>
      <c r="T586" s="8"/>
      <c r="U586" s="8"/>
      <c r="V586" s="8"/>
      <c r="W586" s="8"/>
      <c r="X586" s="8"/>
      <c r="Y586" s="8"/>
      <c r="Z586" s="8"/>
    </row>
    <row r="587" customFormat="false" ht="13.5" hidden="false" customHeight="false" outlineLevel="0" collapsed="false">
      <c r="A587" s="7"/>
      <c r="B587" s="7"/>
      <c r="C587" s="11" t="n">
        <f aca="false">IFERROR(SUMPRODUCT($E$2:$Z$2,E587:Z587)/SUM($E$2:$Z$2),"")</f>
        <v>0</v>
      </c>
      <c r="D587" s="12" t="s">
        <v>29</v>
      </c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8"/>
      <c r="T587" s="8"/>
      <c r="U587" s="8"/>
      <c r="V587" s="8"/>
      <c r="W587" s="8"/>
      <c r="X587" s="8"/>
      <c r="Y587" s="8"/>
      <c r="Z587" s="8"/>
    </row>
    <row r="588" customFormat="false" ht="13.5" hidden="false" customHeight="false" outlineLevel="0" collapsed="false">
      <c r="A588" s="7"/>
      <c r="B588" s="7"/>
      <c r="C588" s="11" t="n">
        <f aca="false">IFERROR(SUMPRODUCT($E$2:$Z$2,E588:Z588)/SUM($E$2:$Z$2),"")</f>
        <v>0</v>
      </c>
      <c r="D588" s="12" t="s">
        <v>29</v>
      </c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8"/>
      <c r="T588" s="8"/>
      <c r="U588" s="8"/>
      <c r="V588" s="8"/>
      <c r="W588" s="8"/>
      <c r="X588" s="8"/>
      <c r="Y588" s="8"/>
      <c r="Z588" s="8"/>
    </row>
    <row r="589" customFormat="false" ht="13.5" hidden="false" customHeight="false" outlineLevel="0" collapsed="false">
      <c r="A589" s="7"/>
      <c r="B589" s="7"/>
      <c r="C589" s="11" t="n">
        <f aca="false">IFERROR(SUMPRODUCT($E$2:$Z$2,E589:Z589)/SUM($E$2:$Z$2),"")</f>
        <v>0</v>
      </c>
      <c r="D589" s="12" t="s">
        <v>29</v>
      </c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8"/>
      <c r="T589" s="8"/>
      <c r="U589" s="8"/>
      <c r="V589" s="8"/>
      <c r="W589" s="8"/>
      <c r="X589" s="8"/>
      <c r="Y589" s="8"/>
      <c r="Z589" s="8"/>
    </row>
    <row r="590" customFormat="false" ht="13.5" hidden="false" customHeight="false" outlineLevel="0" collapsed="false">
      <c r="A590" s="7"/>
      <c r="B590" s="7"/>
      <c r="C590" s="11" t="n">
        <f aca="false">IFERROR(SUMPRODUCT($E$2:$Z$2,E590:Z590)/SUM($E$2:$Z$2),"")</f>
        <v>0</v>
      </c>
      <c r="D590" s="12" t="s">
        <v>29</v>
      </c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8"/>
      <c r="T590" s="8"/>
      <c r="U590" s="8"/>
      <c r="V590" s="8"/>
      <c r="W590" s="8"/>
      <c r="X590" s="8"/>
      <c r="Y590" s="8"/>
      <c r="Z590" s="8"/>
    </row>
    <row r="591" customFormat="false" ht="13.5" hidden="false" customHeight="false" outlineLevel="0" collapsed="false">
      <c r="A591" s="7"/>
      <c r="B591" s="7"/>
      <c r="C591" s="11" t="n">
        <f aca="false">IFERROR(SUMPRODUCT($E$2:$Z$2,E591:Z591)/SUM($E$2:$Z$2),"")</f>
        <v>0</v>
      </c>
      <c r="D591" s="12" t="s">
        <v>29</v>
      </c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8"/>
      <c r="T591" s="8"/>
      <c r="U591" s="8"/>
      <c r="V591" s="8"/>
      <c r="W591" s="8"/>
      <c r="X591" s="8"/>
      <c r="Y591" s="8"/>
      <c r="Z591" s="8"/>
    </row>
    <row r="592" customFormat="false" ht="13.5" hidden="false" customHeight="false" outlineLevel="0" collapsed="false">
      <c r="A592" s="7"/>
      <c r="B592" s="7"/>
      <c r="C592" s="11" t="n">
        <f aca="false">IFERROR(SUMPRODUCT($E$2:$Z$2,E592:Z592)/SUM($E$2:$Z$2),"")</f>
        <v>0</v>
      </c>
      <c r="D592" s="12" t="s">
        <v>29</v>
      </c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8"/>
      <c r="T592" s="8"/>
      <c r="U592" s="8"/>
      <c r="V592" s="8"/>
      <c r="W592" s="8"/>
      <c r="X592" s="8"/>
      <c r="Y592" s="8"/>
      <c r="Z592" s="8"/>
    </row>
    <row r="593" customFormat="false" ht="13.5" hidden="false" customHeight="false" outlineLevel="0" collapsed="false">
      <c r="A593" s="7"/>
      <c r="B593" s="7"/>
      <c r="C593" s="11" t="n">
        <f aca="false">IFERROR(SUMPRODUCT($E$2:$Z$2,E593:Z593)/SUM($E$2:$Z$2),"")</f>
        <v>0</v>
      </c>
      <c r="D593" s="12" t="s">
        <v>29</v>
      </c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8"/>
      <c r="T593" s="8"/>
      <c r="U593" s="8"/>
      <c r="V593" s="8"/>
      <c r="W593" s="8"/>
      <c r="X593" s="8"/>
      <c r="Y593" s="8"/>
      <c r="Z593" s="8"/>
    </row>
    <row r="594" customFormat="false" ht="13.5" hidden="false" customHeight="false" outlineLevel="0" collapsed="false">
      <c r="A594" s="7"/>
      <c r="B594" s="7"/>
      <c r="C594" s="11" t="n">
        <f aca="false">IFERROR(SUMPRODUCT($E$2:$Z$2,E594:Z594)/SUM($E$2:$Z$2),"")</f>
        <v>0</v>
      </c>
      <c r="D594" s="12" t="s">
        <v>29</v>
      </c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8"/>
      <c r="T594" s="8"/>
      <c r="U594" s="8"/>
      <c r="V594" s="8"/>
      <c r="W594" s="8"/>
      <c r="X594" s="8"/>
      <c r="Y594" s="8"/>
      <c r="Z594" s="8"/>
    </row>
    <row r="595" customFormat="false" ht="13.5" hidden="false" customHeight="false" outlineLevel="0" collapsed="false">
      <c r="A595" s="7"/>
      <c r="B595" s="7"/>
      <c r="C595" s="11" t="n">
        <f aca="false">IFERROR(SUMPRODUCT($E$2:$Z$2,E595:Z595)/SUM($E$2:$Z$2),"")</f>
        <v>0</v>
      </c>
      <c r="D595" s="12" t="s">
        <v>29</v>
      </c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8"/>
      <c r="T595" s="8"/>
      <c r="U595" s="8"/>
      <c r="V595" s="8"/>
      <c r="W595" s="8"/>
      <c r="X595" s="8"/>
      <c r="Y595" s="8"/>
      <c r="Z595" s="8"/>
    </row>
    <row r="596" customFormat="false" ht="13.5" hidden="false" customHeight="false" outlineLevel="0" collapsed="false">
      <c r="A596" s="7"/>
      <c r="B596" s="7"/>
      <c r="C596" s="11" t="n">
        <f aca="false">IFERROR(SUMPRODUCT($E$2:$Z$2,E596:Z596)/SUM($E$2:$Z$2),"")</f>
        <v>0</v>
      </c>
      <c r="D596" s="12" t="s">
        <v>29</v>
      </c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8"/>
      <c r="T596" s="8"/>
      <c r="U596" s="8"/>
      <c r="V596" s="8"/>
      <c r="W596" s="8"/>
      <c r="X596" s="8"/>
      <c r="Y596" s="8"/>
      <c r="Z596" s="8"/>
    </row>
    <row r="597" customFormat="false" ht="13.5" hidden="false" customHeight="false" outlineLevel="0" collapsed="false">
      <c r="A597" s="7"/>
      <c r="B597" s="7"/>
      <c r="C597" s="11" t="n">
        <f aca="false">IFERROR(SUMPRODUCT($E$2:$Z$2,E597:Z597)/SUM($E$2:$Z$2),"")</f>
        <v>0</v>
      </c>
      <c r="D597" s="12" t="s">
        <v>29</v>
      </c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8"/>
      <c r="T597" s="8"/>
      <c r="U597" s="8"/>
      <c r="V597" s="8"/>
      <c r="W597" s="8"/>
      <c r="X597" s="8"/>
      <c r="Y597" s="8"/>
      <c r="Z597" s="8"/>
    </row>
    <row r="598" customFormat="false" ht="13.5" hidden="false" customHeight="false" outlineLevel="0" collapsed="false">
      <c r="A598" s="7"/>
      <c r="B598" s="7"/>
      <c r="C598" s="11" t="n">
        <f aca="false">IFERROR(SUMPRODUCT($E$2:$Z$2,E598:Z598)/SUM($E$2:$Z$2),"")</f>
        <v>0</v>
      </c>
      <c r="D598" s="12" t="s">
        <v>29</v>
      </c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8"/>
      <c r="T598" s="8"/>
      <c r="U598" s="8"/>
      <c r="V598" s="8"/>
      <c r="W598" s="8"/>
      <c r="X598" s="8"/>
      <c r="Y598" s="8"/>
      <c r="Z598" s="8"/>
    </row>
    <row r="599" customFormat="false" ht="13.5" hidden="false" customHeight="false" outlineLevel="0" collapsed="false">
      <c r="A599" s="7"/>
      <c r="B599" s="7"/>
      <c r="C599" s="11" t="n">
        <f aca="false">IFERROR(SUMPRODUCT($E$2:$Z$2,E599:Z599)/SUM($E$2:$Z$2),"")</f>
        <v>0</v>
      </c>
      <c r="D599" s="12" t="s">
        <v>29</v>
      </c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8"/>
      <c r="T599" s="8"/>
      <c r="U599" s="8"/>
      <c r="V599" s="8"/>
      <c r="W599" s="8"/>
      <c r="X599" s="8"/>
      <c r="Y599" s="8"/>
      <c r="Z599" s="8"/>
    </row>
    <row r="600" customFormat="false" ht="13.5" hidden="false" customHeight="false" outlineLevel="0" collapsed="false">
      <c r="A600" s="7"/>
      <c r="B600" s="7"/>
      <c r="C600" s="11" t="n">
        <f aca="false">IFERROR(SUMPRODUCT($E$2:$Z$2,E600:Z600)/SUM($E$2:$Z$2),"")</f>
        <v>0</v>
      </c>
      <c r="D600" s="12" t="s">
        <v>29</v>
      </c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8"/>
      <c r="T600" s="8"/>
      <c r="U600" s="8"/>
      <c r="V600" s="8"/>
      <c r="W600" s="8"/>
      <c r="X600" s="8"/>
      <c r="Y600" s="8"/>
      <c r="Z600" s="8"/>
    </row>
    <row r="601" customFormat="false" ht="13.5" hidden="false" customHeight="false" outlineLevel="0" collapsed="false">
      <c r="A601" s="7"/>
      <c r="B601" s="7"/>
      <c r="C601" s="11" t="n">
        <f aca="false">IFERROR(SUMPRODUCT($E$2:$Z$2,E601:Z601)/SUM($E$2:$Z$2),"")</f>
        <v>0</v>
      </c>
      <c r="D601" s="12" t="s">
        <v>29</v>
      </c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8"/>
      <c r="T601" s="8"/>
      <c r="U601" s="8"/>
      <c r="V601" s="8"/>
      <c r="W601" s="8"/>
      <c r="X601" s="8"/>
      <c r="Y601" s="8"/>
      <c r="Z601" s="8"/>
    </row>
    <row r="602" customFormat="false" ht="13.5" hidden="false" customHeight="false" outlineLevel="0" collapsed="false">
      <c r="A602" s="7"/>
      <c r="B602" s="7"/>
      <c r="C602" s="11" t="n">
        <f aca="false">IFERROR(SUMPRODUCT($E$2:$Z$2,E602:Z602)/SUM($E$2:$Z$2),"")</f>
        <v>0</v>
      </c>
      <c r="D602" s="12" t="s">
        <v>29</v>
      </c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8"/>
      <c r="T602" s="8"/>
      <c r="U602" s="8"/>
      <c r="V602" s="8"/>
      <c r="W602" s="8"/>
      <c r="X602" s="8"/>
      <c r="Y602" s="8"/>
      <c r="Z602" s="8"/>
    </row>
    <row r="603" customFormat="false" ht="13.5" hidden="false" customHeight="false" outlineLevel="0" collapsed="false">
      <c r="A603" s="7"/>
      <c r="B603" s="7"/>
      <c r="C603" s="11" t="n">
        <f aca="false">IFERROR(SUMPRODUCT($E$2:$Z$2,E603:Z603)/SUM($E$2:$Z$2),"")</f>
        <v>0</v>
      </c>
      <c r="D603" s="12" t="s">
        <v>29</v>
      </c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8"/>
      <c r="T603" s="8"/>
      <c r="U603" s="8"/>
      <c r="V603" s="8"/>
      <c r="W603" s="8"/>
      <c r="X603" s="8"/>
      <c r="Y603" s="8"/>
      <c r="Z603" s="8"/>
    </row>
    <row r="604" customFormat="false" ht="13.5" hidden="false" customHeight="false" outlineLevel="0" collapsed="false">
      <c r="A604" s="7"/>
      <c r="B604" s="7"/>
      <c r="C604" s="11" t="n">
        <f aca="false">IFERROR(SUMPRODUCT($E$2:$Z$2,E604:Z604)/SUM($E$2:$Z$2),"")</f>
        <v>0</v>
      </c>
      <c r="D604" s="12" t="s">
        <v>29</v>
      </c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8"/>
      <c r="T604" s="8"/>
      <c r="U604" s="8"/>
      <c r="V604" s="8"/>
      <c r="W604" s="8"/>
      <c r="X604" s="8"/>
      <c r="Y604" s="8"/>
      <c r="Z604" s="8"/>
    </row>
    <row r="605" customFormat="false" ht="13.5" hidden="false" customHeight="false" outlineLevel="0" collapsed="false">
      <c r="A605" s="7"/>
      <c r="B605" s="7"/>
      <c r="C605" s="11" t="n">
        <f aca="false">IFERROR(SUMPRODUCT($E$2:$Z$2,E605:Z605)/SUM($E$2:$Z$2),"")</f>
        <v>0</v>
      </c>
      <c r="D605" s="12" t="s">
        <v>29</v>
      </c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8"/>
      <c r="T605" s="8"/>
      <c r="U605" s="8"/>
      <c r="V605" s="8"/>
      <c r="W605" s="8"/>
      <c r="X605" s="8"/>
      <c r="Y605" s="8"/>
      <c r="Z605" s="8"/>
    </row>
    <row r="606" customFormat="false" ht="13.5" hidden="false" customHeight="false" outlineLevel="0" collapsed="false">
      <c r="A606" s="7"/>
      <c r="B606" s="7"/>
      <c r="C606" s="11" t="n">
        <f aca="false">IFERROR(SUMPRODUCT($E$2:$Z$2,E606:Z606)/SUM($E$2:$Z$2),"")</f>
        <v>0</v>
      </c>
      <c r="D606" s="12" t="s">
        <v>29</v>
      </c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8"/>
      <c r="T606" s="8"/>
      <c r="U606" s="8"/>
      <c r="V606" s="8"/>
      <c r="W606" s="8"/>
      <c r="X606" s="8"/>
      <c r="Y606" s="8"/>
      <c r="Z606" s="8"/>
    </row>
    <row r="607" customFormat="false" ht="13.5" hidden="false" customHeight="false" outlineLevel="0" collapsed="false">
      <c r="A607" s="7"/>
      <c r="B607" s="7"/>
      <c r="C607" s="11" t="n">
        <f aca="false">IFERROR(SUMPRODUCT($E$2:$Z$2,E607:Z607)/SUM($E$2:$Z$2),"")</f>
        <v>0</v>
      </c>
      <c r="D607" s="12" t="s">
        <v>29</v>
      </c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8"/>
      <c r="T607" s="8"/>
      <c r="U607" s="8"/>
      <c r="V607" s="8"/>
      <c r="W607" s="8"/>
      <c r="X607" s="8"/>
      <c r="Y607" s="8"/>
      <c r="Z607" s="8"/>
    </row>
    <row r="608" customFormat="false" ht="13.5" hidden="false" customHeight="false" outlineLevel="0" collapsed="false">
      <c r="A608" s="7"/>
      <c r="B608" s="7"/>
      <c r="C608" s="11" t="n">
        <f aca="false">IFERROR(SUMPRODUCT($E$2:$Z$2,E608:Z608)/SUM($E$2:$Z$2),"")</f>
        <v>0</v>
      </c>
      <c r="D608" s="12" t="s">
        <v>29</v>
      </c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8"/>
      <c r="T608" s="8"/>
      <c r="U608" s="8"/>
      <c r="V608" s="8"/>
      <c r="W608" s="8"/>
      <c r="X608" s="8"/>
      <c r="Y608" s="8"/>
      <c r="Z608" s="8"/>
    </row>
    <row r="609" customFormat="false" ht="13.5" hidden="false" customHeight="false" outlineLevel="0" collapsed="false">
      <c r="A609" s="7"/>
      <c r="B609" s="7"/>
      <c r="C609" s="11" t="n">
        <f aca="false">IFERROR(SUMPRODUCT($E$2:$Z$2,E609:Z609)/SUM($E$2:$Z$2),"")</f>
        <v>0</v>
      </c>
      <c r="D609" s="12" t="s">
        <v>29</v>
      </c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8"/>
      <c r="T609" s="8"/>
      <c r="U609" s="8"/>
      <c r="V609" s="8"/>
      <c r="W609" s="8"/>
      <c r="X609" s="8"/>
      <c r="Y609" s="8"/>
      <c r="Z609" s="8"/>
    </row>
    <row r="610" customFormat="false" ht="13.5" hidden="false" customHeight="false" outlineLevel="0" collapsed="false">
      <c r="A610" s="7"/>
      <c r="B610" s="7"/>
      <c r="C610" s="11" t="n">
        <f aca="false">IFERROR(SUMPRODUCT($E$2:$Z$2,E610:Z610)/SUM($E$2:$Z$2),"")</f>
        <v>0</v>
      </c>
      <c r="D610" s="12" t="s">
        <v>29</v>
      </c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8"/>
      <c r="T610" s="8"/>
      <c r="U610" s="8"/>
      <c r="V610" s="8"/>
      <c r="W610" s="8"/>
      <c r="X610" s="8"/>
      <c r="Y610" s="8"/>
      <c r="Z610" s="8"/>
    </row>
    <row r="611" customFormat="false" ht="13.5" hidden="false" customHeight="false" outlineLevel="0" collapsed="false">
      <c r="A611" s="7"/>
      <c r="B611" s="7"/>
      <c r="C611" s="11" t="n">
        <f aca="false">IFERROR(SUMPRODUCT($E$2:$Z$2,E611:Z611)/SUM($E$2:$Z$2),"")</f>
        <v>0</v>
      </c>
      <c r="D611" s="12" t="s">
        <v>29</v>
      </c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8"/>
      <c r="T611" s="8"/>
      <c r="U611" s="8"/>
      <c r="V611" s="8"/>
      <c r="W611" s="8"/>
      <c r="X611" s="8"/>
      <c r="Y611" s="8"/>
      <c r="Z611" s="8"/>
    </row>
    <row r="612" customFormat="false" ht="13.5" hidden="false" customHeight="false" outlineLevel="0" collapsed="false">
      <c r="A612" s="7"/>
      <c r="B612" s="7"/>
      <c r="C612" s="11" t="n">
        <f aca="false">IFERROR(SUMPRODUCT($E$2:$Z$2,E612:Z612)/SUM($E$2:$Z$2),"")</f>
        <v>0</v>
      </c>
      <c r="D612" s="12" t="s">
        <v>29</v>
      </c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8"/>
      <c r="T612" s="8"/>
      <c r="U612" s="8"/>
      <c r="V612" s="8"/>
      <c r="W612" s="8"/>
      <c r="X612" s="8"/>
      <c r="Y612" s="8"/>
      <c r="Z612" s="8"/>
    </row>
    <row r="613" customFormat="false" ht="13.5" hidden="false" customHeight="false" outlineLevel="0" collapsed="false">
      <c r="A613" s="7"/>
      <c r="B613" s="7"/>
      <c r="C613" s="11" t="n">
        <f aca="false">IFERROR(SUMPRODUCT($E$2:$Z$2,E613:Z613)/SUM($E$2:$Z$2),"")</f>
        <v>0</v>
      </c>
      <c r="D613" s="12" t="s">
        <v>29</v>
      </c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8"/>
      <c r="T613" s="8"/>
      <c r="U613" s="8"/>
      <c r="V613" s="8"/>
      <c r="W613" s="8"/>
      <c r="X613" s="8"/>
      <c r="Y613" s="8"/>
      <c r="Z613" s="8"/>
    </row>
    <row r="614" customFormat="false" ht="13.5" hidden="false" customHeight="false" outlineLevel="0" collapsed="false">
      <c r="A614" s="7"/>
      <c r="B614" s="7"/>
      <c r="C614" s="11" t="n">
        <f aca="false">IFERROR(SUMPRODUCT($E$2:$Z$2,E614:Z614)/SUM($E$2:$Z$2),"")</f>
        <v>0</v>
      </c>
      <c r="D614" s="12" t="s">
        <v>29</v>
      </c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8"/>
      <c r="T614" s="8"/>
      <c r="U614" s="8"/>
      <c r="V614" s="8"/>
      <c r="W614" s="8"/>
      <c r="X614" s="8"/>
      <c r="Y614" s="8"/>
      <c r="Z614" s="8"/>
    </row>
    <row r="615" customFormat="false" ht="13.5" hidden="false" customHeight="false" outlineLevel="0" collapsed="false">
      <c r="A615" s="7"/>
      <c r="B615" s="7"/>
      <c r="C615" s="11" t="n">
        <f aca="false">IFERROR(SUMPRODUCT($E$2:$Z$2,E615:Z615)/SUM($E$2:$Z$2),"")</f>
        <v>0</v>
      </c>
      <c r="D615" s="12" t="s">
        <v>29</v>
      </c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8"/>
      <c r="T615" s="8"/>
      <c r="U615" s="8"/>
      <c r="V615" s="8"/>
      <c r="W615" s="8"/>
      <c r="X615" s="8"/>
      <c r="Y615" s="8"/>
      <c r="Z615" s="8"/>
    </row>
    <row r="616" customFormat="false" ht="13.5" hidden="false" customHeight="false" outlineLevel="0" collapsed="false">
      <c r="A616" s="7"/>
      <c r="B616" s="7"/>
      <c r="C616" s="11" t="n">
        <f aca="false">IFERROR(SUMPRODUCT($E$2:$Z$2,E616:Z616)/SUM($E$2:$Z$2),"")</f>
        <v>0</v>
      </c>
      <c r="D616" s="12" t="s">
        <v>29</v>
      </c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8"/>
      <c r="T616" s="8"/>
      <c r="U616" s="8"/>
      <c r="V616" s="8"/>
      <c r="W616" s="8"/>
      <c r="X616" s="8"/>
      <c r="Y616" s="8"/>
      <c r="Z616" s="8"/>
    </row>
    <row r="617" customFormat="false" ht="13.5" hidden="false" customHeight="false" outlineLevel="0" collapsed="false">
      <c r="A617" s="7"/>
      <c r="B617" s="7"/>
      <c r="C617" s="11" t="n">
        <f aca="false">IFERROR(SUMPRODUCT($E$2:$Z$2,E617:Z617)/SUM($E$2:$Z$2),"")</f>
        <v>0</v>
      </c>
      <c r="D617" s="12" t="s">
        <v>29</v>
      </c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8"/>
      <c r="T617" s="8"/>
      <c r="U617" s="8"/>
      <c r="V617" s="8"/>
      <c r="W617" s="8"/>
      <c r="X617" s="8"/>
      <c r="Y617" s="8"/>
      <c r="Z617" s="8"/>
    </row>
    <row r="618" customFormat="false" ht="13.5" hidden="false" customHeight="false" outlineLevel="0" collapsed="false">
      <c r="A618" s="7"/>
      <c r="B618" s="7"/>
      <c r="C618" s="11" t="n">
        <f aca="false">IFERROR(SUMPRODUCT($E$2:$Z$2,E618:Z618)/SUM($E$2:$Z$2),"")</f>
        <v>0</v>
      </c>
      <c r="D618" s="12" t="s">
        <v>29</v>
      </c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8"/>
      <c r="T618" s="8"/>
      <c r="U618" s="8"/>
      <c r="V618" s="8"/>
      <c r="W618" s="8"/>
      <c r="X618" s="8"/>
      <c r="Y618" s="8"/>
      <c r="Z618" s="8"/>
    </row>
    <row r="619" customFormat="false" ht="13.5" hidden="false" customHeight="false" outlineLevel="0" collapsed="false">
      <c r="A619" s="7"/>
      <c r="B619" s="7"/>
      <c r="C619" s="11" t="n">
        <f aca="false">IFERROR(SUMPRODUCT($E$2:$Z$2,E619:Z619)/SUM($E$2:$Z$2),"")</f>
        <v>0</v>
      </c>
      <c r="D619" s="12" t="s">
        <v>29</v>
      </c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8"/>
      <c r="T619" s="8"/>
      <c r="U619" s="8"/>
      <c r="V619" s="8"/>
      <c r="W619" s="8"/>
      <c r="X619" s="8"/>
      <c r="Y619" s="8"/>
      <c r="Z619" s="8"/>
    </row>
    <row r="620" customFormat="false" ht="13.5" hidden="false" customHeight="false" outlineLevel="0" collapsed="false">
      <c r="A620" s="7"/>
      <c r="B620" s="7"/>
      <c r="C620" s="11" t="n">
        <f aca="false">IFERROR(SUMPRODUCT($E$2:$Z$2,E620:Z620)/SUM($E$2:$Z$2),"")</f>
        <v>0</v>
      </c>
      <c r="D620" s="12" t="s">
        <v>29</v>
      </c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8"/>
      <c r="T620" s="8"/>
      <c r="U620" s="8"/>
      <c r="V620" s="8"/>
      <c r="W620" s="8"/>
      <c r="X620" s="8"/>
      <c r="Y620" s="8"/>
      <c r="Z620" s="8"/>
    </row>
    <row r="621" customFormat="false" ht="13.5" hidden="false" customHeight="false" outlineLevel="0" collapsed="false">
      <c r="A621" s="7"/>
      <c r="B621" s="7"/>
      <c r="C621" s="11" t="n">
        <f aca="false">IFERROR(SUMPRODUCT($E$2:$Z$2,E621:Z621)/SUM($E$2:$Z$2),"")</f>
        <v>0</v>
      </c>
      <c r="D621" s="12" t="s">
        <v>29</v>
      </c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8"/>
      <c r="T621" s="8"/>
      <c r="U621" s="8"/>
      <c r="V621" s="8"/>
      <c r="W621" s="8"/>
      <c r="X621" s="8"/>
      <c r="Y621" s="8"/>
      <c r="Z621" s="8"/>
    </row>
    <row r="622" customFormat="false" ht="13.5" hidden="false" customHeight="false" outlineLevel="0" collapsed="false">
      <c r="A622" s="7"/>
      <c r="B622" s="7"/>
      <c r="C622" s="11" t="n">
        <f aca="false">IFERROR(SUMPRODUCT($E$2:$Z$2,E622:Z622)/SUM($E$2:$Z$2),"")</f>
        <v>0</v>
      </c>
      <c r="D622" s="12" t="s">
        <v>29</v>
      </c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8"/>
      <c r="T622" s="8"/>
      <c r="U622" s="8"/>
      <c r="V622" s="8"/>
      <c r="W622" s="8"/>
      <c r="X622" s="8"/>
      <c r="Y622" s="8"/>
      <c r="Z622" s="8"/>
    </row>
    <row r="623" customFormat="false" ht="13.5" hidden="false" customHeight="false" outlineLevel="0" collapsed="false">
      <c r="A623" s="7"/>
      <c r="B623" s="7"/>
      <c r="C623" s="11" t="n">
        <f aca="false">IFERROR(SUMPRODUCT($E$2:$Z$2,E623:Z623)/SUM($E$2:$Z$2),"")</f>
        <v>0</v>
      </c>
      <c r="D623" s="12" t="s">
        <v>29</v>
      </c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8"/>
      <c r="T623" s="8"/>
      <c r="U623" s="8"/>
      <c r="V623" s="8"/>
      <c r="W623" s="8"/>
      <c r="X623" s="8"/>
      <c r="Y623" s="8"/>
      <c r="Z623" s="8"/>
    </row>
    <row r="624" customFormat="false" ht="13.5" hidden="false" customHeight="false" outlineLevel="0" collapsed="false">
      <c r="A624" s="7"/>
      <c r="B624" s="7"/>
      <c r="C624" s="11" t="n">
        <f aca="false">IFERROR(SUMPRODUCT($E$2:$Z$2,E624:Z624)/SUM($E$2:$Z$2),"")</f>
        <v>0</v>
      </c>
      <c r="D624" s="12" t="s">
        <v>29</v>
      </c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8"/>
      <c r="T624" s="8"/>
      <c r="U624" s="8"/>
      <c r="V624" s="8"/>
      <c r="W624" s="8"/>
      <c r="X624" s="8"/>
      <c r="Y624" s="8"/>
      <c r="Z624" s="8"/>
    </row>
    <row r="625" customFormat="false" ht="13.5" hidden="false" customHeight="false" outlineLevel="0" collapsed="false">
      <c r="A625" s="7"/>
      <c r="B625" s="7"/>
      <c r="C625" s="11" t="n">
        <f aca="false">IFERROR(SUMPRODUCT($E$2:$Z$2,E625:Z625)/SUM($E$2:$Z$2),"")</f>
        <v>0</v>
      </c>
      <c r="D625" s="12" t="s">
        <v>29</v>
      </c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8"/>
      <c r="T625" s="8"/>
      <c r="U625" s="8"/>
      <c r="V625" s="8"/>
      <c r="W625" s="8"/>
      <c r="X625" s="8"/>
      <c r="Y625" s="8"/>
      <c r="Z625" s="8"/>
    </row>
    <row r="626" customFormat="false" ht="13.5" hidden="false" customHeight="false" outlineLevel="0" collapsed="false">
      <c r="A626" s="7"/>
      <c r="B626" s="7"/>
      <c r="C626" s="11" t="n">
        <f aca="false">IFERROR(SUMPRODUCT($E$2:$Z$2,E626:Z626)/SUM($E$2:$Z$2),"")</f>
        <v>0</v>
      </c>
      <c r="D626" s="12" t="s">
        <v>29</v>
      </c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8"/>
      <c r="T626" s="8"/>
      <c r="U626" s="8"/>
      <c r="V626" s="8"/>
      <c r="W626" s="8"/>
      <c r="X626" s="8"/>
      <c r="Y626" s="8"/>
      <c r="Z626" s="8"/>
    </row>
    <row r="627" customFormat="false" ht="13.5" hidden="false" customHeight="false" outlineLevel="0" collapsed="false">
      <c r="A627" s="7"/>
      <c r="B627" s="7"/>
      <c r="C627" s="11" t="n">
        <f aca="false">IFERROR(SUMPRODUCT($E$2:$Z$2,E627:Z627)/SUM($E$2:$Z$2),"")</f>
        <v>0</v>
      </c>
      <c r="D627" s="12" t="s">
        <v>29</v>
      </c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8"/>
      <c r="T627" s="8"/>
      <c r="U627" s="8"/>
      <c r="V627" s="8"/>
      <c r="W627" s="8"/>
      <c r="X627" s="8"/>
      <c r="Y627" s="8"/>
      <c r="Z627" s="8"/>
    </row>
    <row r="628" customFormat="false" ht="13.5" hidden="false" customHeight="false" outlineLevel="0" collapsed="false">
      <c r="A628" s="7"/>
      <c r="B628" s="7"/>
      <c r="C628" s="11" t="n">
        <f aca="false">IFERROR(SUMPRODUCT($E$2:$Z$2,E628:Z628)/SUM($E$2:$Z$2),"")</f>
        <v>0</v>
      </c>
      <c r="D628" s="12" t="s">
        <v>29</v>
      </c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8"/>
      <c r="T628" s="8"/>
      <c r="U628" s="8"/>
      <c r="V628" s="8"/>
      <c r="W628" s="8"/>
      <c r="X628" s="8"/>
      <c r="Y628" s="8"/>
      <c r="Z628" s="8"/>
    </row>
    <row r="629" customFormat="false" ht="13.5" hidden="false" customHeight="false" outlineLevel="0" collapsed="false">
      <c r="A629" s="7"/>
      <c r="B629" s="7"/>
      <c r="C629" s="11" t="n">
        <f aca="false">IFERROR(SUMPRODUCT($E$2:$Z$2,E629:Z629)/SUM($E$2:$Z$2),"")</f>
        <v>0</v>
      </c>
      <c r="D629" s="12" t="s">
        <v>29</v>
      </c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8"/>
      <c r="T629" s="8"/>
      <c r="U629" s="8"/>
      <c r="V629" s="8"/>
      <c r="W629" s="8"/>
      <c r="X629" s="8"/>
      <c r="Y629" s="8"/>
      <c r="Z629" s="8"/>
    </row>
    <row r="630" customFormat="false" ht="13.5" hidden="false" customHeight="false" outlineLevel="0" collapsed="false">
      <c r="A630" s="7"/>
      <c r="B630" s="7"/>
      <c r="C630" s="11" t="n">
        <f aca="false">IFERROR(SUMPRODUCT($E$2:$Z$2,E630:Z630)/SUM($E$2:$Z$2),"")</f>
        <v>0</v>
      </c>
      <c r="D630" s="12" t="s">
        <v>29</v>
      </c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8"/>
      <c r="T630" s="8"/>
      <c r="U630" s="8"/>
      <c r="V630" s="8"/>
      <c r="W630" s="8"/>
      <c r="X630" s="8"/>
      <c r="Y630" s="8"/>
      <c r="Z630" s="8"/>
    </row>
    <row r="631" customFormat="false" ht="13.5" hidden="false" customHeight="false" outlineLevel="0" collapsed="false">
      <c r="A631" s="7"/>
      <c r="B631" s="7"/>
      <c r="C631" s="11" t="n">
        <f aca="false">IFERROR(SUMPRODUCT($E$2:$Z$2,E631:Z631)/SUM($E$2:$Z$2),"")</f>
        <v>0</v>
      </c>
      <c r="D631" s="12" t="s">
        <v>29</v>
      </c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8"/>
      <c r="T631" s="8"/>
      <c r="U631" s="8"/>
      <c r="V631" s="8"/>
      <c r="W631" s="8"/>
      <c r="X631" s="8"/>
      <c r="Y631" s="8"/>
      <c r="Z631" s="8"/>
    </row>
    <row r="632" customFormat="false" ht="13.5" hidden="false" customHeight="false" outlineLevel="0" collapsed="false">
      <c r="A632" s="7"/>
      <c r="B632" s="7"/>
      <c r="C632" s="11" t="n">
        <f aca="false">IFERROR(SUMPRODUCT($E$2:$Z$2,E632:Z632)/SUM($E$2:$Z$2),"")</f>
        <v>0</v>
      </c>
      <c r="D632" s="12" t="s">
        <v>29</v>
      </c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8"/>
      <c r="T632" s="8"/>
      <c r="U632" s="8"/>
      <c r="V632" s="8"/>
      <c r="W632" s="8"/>
      <c r="X632" s="8"/>
      <c r="Y632" s="8"/>
      <c r="Z632" s="8"/>
    </row>
    <row r="633" customFormat="false" ht="13.5" hidden="false" customHeight="false" outlineLevel="0" collapsed="false">
      <c r="A633" s="7"/>
      <c r="B633" s="7"/>
      <c r="C633" s="11" t="n">
        <f aca="false">IFERROR(SUMPRODUCT($E$2:$Z$2,E633:Z633)/SUM($E$2:$Z$2),"")</f>
        <v>0</v>
      </c>
      <c r="D633" s="12" t="s">
        <v>29</v>
      </c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8"/>
      <c r="T633" s="8"/>
      <c r="U633" s="8"/>
      <c r="V633" s="8"/>
      <c r="W633" s="8"/>
      <c r="X633" s="8"/>
      <c r="Y633" s="8"/>
      <c r="Z633" s="8"/>
    </row>
    <row r="634" customFormat="false" ht="13.5" hidden="false" customHeight="false" outlineLevel="0" collapsed="false">
      <c r="A634" s="7"/>
      <c r="B634" s="7"/>
      <c r="C634" s="11" t="n">
        <f aca="false">IFERROR(SUMPRODUCT($E$2:$Z$2,E634:Z634)/SUM($E$2:$Z$2),"")</f>
        <v>0</v>
      </c>
      <c r="D634" s="12" t="s">
        <v>29</v>
      </c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8"/>
      <c r="T634" s="8"/>
      <c r="U634" s="8"/>
      <c r="V634" s="8"/>
      <c r="W634" s="8"/>
      <c r="X634" s="8"/>
      <c r="Y634" s="8"/>
      <c r="Z634" s="8"/>
    </row>
    <row r="635" customFormat="false" ht="13.5" hidden="false" customHeight="false" outlineLevel="0" collapsed="false">
      <c r="A635" s="7"/>
      <c r="B635" s="7"/>
      <c r="C635" s="11" t="n">
        <f aca="false">IFERROR(SUMPRODUCT($E$2:$Z$2,E635:Z635)/SUM($E$2:$Z$2),"")</f>
        <v>0</v>
      </c>
      <c r="D635" s="12" t="s">
        <v>29</v>
      </c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8"/>
      <c r="T635" s="8"/>
      <c r="U635" s="8"/>
      <c r="V635" s="8"/>
      <c r="W635" s="8"/>
      <c r="X635" s="8"/>
      <c r="Y635" s="8"/>
      <c r="Z635" s="8"/>
    </row>
    <row r="636" customFormat="false" ht="13.5" hidden="false" customHeight="false" outlineLevel="0" collapsed="false">
      <c r="A636" s="7"/>
      <c r="B636" s="7"/>
      <c r="C636" s="11" t="n">
        <f aca="false">IFERROR(SUMPRODUCT($E$2:$Z$2,E636:Z636)/SUM($E$2:$Z$2),"")</f>
        <v>0</v>
      </c>
      <c r="D636" s="12" t="s">
        <v>29</v>
      </c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8"/>
      <c r="T636" s="8"/>
      <c r="U636" s="8"/>
      <c r="V636" s="8"/>
      <c r="W636" s="8"/>
      <c r="X636" s="8"/>
      <c r="Y636" s="8"/>
      <c r="Z636" s="8"/>
    </row>
    <row r="637" customFormat="false" ht="13.5" hidden="false" customHeight="false" outlineLevel="0" collapsed="false">
      <c r="A637" s="7"/>
      <c r="B637" s="7"/>
      <c r="C637" s="11" t="n">
        <f aca="false">IFERROR(SUMPRODUCT($E$2:$Z$2,E637:Z637)/SUM($E$2:$Z$2),"")</f>
        <v>0</v>
      </c>
      <c r="D637" s="12" t="s">
        <v>29</v>
      </c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8"/>
      <c r="T637" s="8"/>
      <c r="U637" s="8"/>
      <c r="V637" s="8"/>
      <c r="W637" s="8"/>
      <c r="X637" s="8"/>
      <c r="Y637" s="8"/>
      <c r="Z637" s="8"/>
    </row>
    <row r="638" customFormat="false" ht="13.5" hidden="false" customHeight="false" outlineLevel="0" collapsed="false">
      <c r="A638" s="7"/>
      <c r="B638" s="7"/>
      <c r="C638" s="11" t="n">
        <f aca="false">IFERROR(SUMPRODUCT($E$2:$Z$2,E638:Z638)/SUM($E$2:$Z$2),"")</f>
        <v>0</v>
      </c>
      <c r="D638" s="12" t="s">
        <v>29</v>
      </c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8"/>
      <c r="T638" s="8"/>
      <c r="U638" s="8"/>
      <c r="V638" s="8"/>
      <c r="W638" s="8"/>
      <c r="X638" s="8"/>
      <c r="Y638" s="8"/>
      <c r="Z638" s="8"/>
    </row>
    <row r="639" customFormat="false" ht="13.5" hidden="false" customHeight="false" outlineLevel="0" collapsed="false">
      <c r="A639" s="7"/>
      <c r="B639" s="7"/>
      <c r="C639" s="11" t="n">
        <f aca="false">IFERROR(SUMPRODUCT($E$2:$Z$2,E639:Z639)/SUM($E$2:$Z$2),"")</f>
        <v>0</v>
      </c>
      <c r="D639" s="12" t="s">
        <v>29</v>
      </c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8"/>
      <c r="T639" s="8"/>
      <c r="U639" s="8"/>
      <c r="V639" s="8"/>
      <c r="W639" s="8"/>
      <c r="X639" s="8"/>
      <c r="Y639" s="8"/>
      <c r="Z639" s="8"/>
    </row>
    <row r="640" customFormat="false" ht="13.5" hidden="false" customHeight="false" outlineLevel="0" collapsed="false">
      <c r="A640" s="7"/>
      <c r="B640" s="7"/>
      <c r="C640" s="11" t="n">
        <f aca="false">IFERROR(SUMPRODUCT($E$2:$Z$2,E640:Z640)/SUM($E$2:$Z$2),"")</f>
        <v>0</v>
      </c>
      <c r="D640" s="12" t="s">
        <v>29</v>
      </c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8"/>
      <c r="T640" s="8"/>
      <c r="U640" s="8"/>
      <c r="V640" s="8"/>
      <c r="W640" s="8"/>
      <c r="X640" s="8"/>
      <c r="Y640" s="8"/>
      <c r="Z640" s="8"/>
    </row>
    <row r="641" customFormat="false" ht="13.5" hidden="false" customHeight="false" outlineLevel="0" collapsed="false">
      <c r="A641" s="7"/>
      <c r="B641" s="7"/>
      <c r="C641" s="11" t="n">
        <f aca="false">IFERROR(SUMPRODUCT($E$2:$Z$2,E641:Z641)/SUM($E$2:$Z$2),"")</f>
        <v>0</v>
      </c>
      <c r="D641" s="12" t="s">
        <v>29</v>
      </c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8"/>
      <c r="T641" s="8"/>
      <c r="U641" s="8"/>
      <c r="V641" s="8"/>
      <c r="W641" s="8"/>
      <c r="X641" s="8"/>
      <c r="Y641" s="8"/>
      <c r="Z641" s="8"/>
    </row>
    <row r="642" customFormat="false" ht="13.5" hidden="false" customHeight="false" outlineLevel="0" collapsed="false">
      <c r="A642" s="7"/>
      <c r="B642" s="7"/>
      <c r="C642" s="11" t="n">
        <f aca="false">IFERROR(SUMPRODUCT($E$2:$Z$2,E642:Z642)/SUM($E$2:$Z$2),"")</f>
        <v>0</v>
      </c>
      <c r="D642" s="12" t="s">
        <v>29</v>
      </c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8"/>
      <c r="T642" s="8"/>
      <c r="U642" s="8"/>
      <c r="V642" s="8"/>
      <c r="W642" s="8"/>
      <c r="X642" s="8"/>
      <c r="Y642" s="8"/>
      <c r="Z642" s="8"/>
    </row>
    <row r="643" customFormat="false" ht="13.5" hidden="false" customHeight="false" outlineLevel="0" collapsed="false">
      <c r="A643" s="7"/>
      <c r="B643" s="7"/>
      <c r="C643" s="11" t="n">
        <f aca="false">IFERROR(SUMPRODUCT($E$2:$Z$2,E643:Z643)/SUM($E$2:$Z$2),"")</f>
        <v>0</v>
      </c>
      <c r="D643" s="12" t="s">
        <v>29</v>
      </c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8"/>
      <c r="T643" s="8"/>
      <c r="U643" s="8"/>
      <c r="V643" s="8"/>
      <c r="W643" s="8"/>
      <c r="X643" s="8"/>
      <c r="Y643" s="8"/>
      <c r="Z643" s="8"/>
    </row>
    <row r="644" customFormat="false" ht="13.5" hidden="false" customHeight="false" outlineLevel="0" collapsed="false">
      <c r="A644" s="7"/>
      <c r="B644" s="7"/>
      <c r="C644" s="11" t="n">
        <f aca="false">IFERROR(SUMPRODUCT($E$2:$Z$2,E644:Z644)/SUM($E$2:$Z$2),"")</f>
        <v>0</v>
      </c>
      <c r="D644" s="12" t="s">
        <v>29</v>
      </c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8"/>
      <c r="T644" s="8"/>
      <c r="U644" s="8"/>
      <c r="V644" s="8"/>
      <c r="W644" s="8"/>
      <c r="X644" s="8"/>
      <c r="Y644" s="8"/>
      <c r="Z644" s="8"/>
    </row>
    <row r="645" customFormat="false" ht="13.5" hidden="false" customHeight="false" outlineLevel="0" collapsed="false">
      <c r="A645" s="7"/>
      <c r="B645" s="7"/>
      <c r="C645" s="11" t="n">
        <f aca="false">IFERROR(SUMPRODUCT($E$2:$Z$2,E645:Z645)/SUM($E$2:$Z$2),"")</f>
        <v>0</v>
      </c>
      <c r="D645" s="12" t="s">
        <v>29</v>
      </c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8"/>
      <c r="T645" s="8"/>
      <c r="U645" s="8"/>
      <c r="V645" s="8"/>
      <c r="W645" s="8"/>
      <c r="X645" s="8"/>
      <c r="Y645" s="8"/>
      <c r="Z645" s="8"/>
    </row>
    <row r="646" customFormat="false" ht="13.5" hidden="false" customHeight="false" outlineLevel="0" collapsed="false">
      <c r="A646" s="7"/>
      <c r="B646" s="7"/>
      <c r="C646" s="11" t="n">
        <f aca="false">IFERROR(SUMPRODUCT($E$2:$Z$2,E646:Z646)/SUM($E$2:$Z$2),"")</f>
        <v>0</v>
      </c>
      <c r="D646" s="12" t="s">
        <v>29</v>
      </c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8"/>
      <c r="T646" s="8"/>
      <c r="U646" s="8"/>
      <c r="V646" s="8"/>
      <c r="W646" s="8"/>
      <c r="X646" s="8"/>
      <c r="Y646" s="8"/>
      <c r="Z646" s="8"/>
    </row>
    <row r="647" customFormat="false" ht="13.5" hidden="false" customHeight="false" outlineLevel="0" collapsed="false">
      <c r="A647" s="7"/>
      <c r="B647" s="7"/>
      <c r="C647" s="11" t="n">
        <f aca="false">IFERROR(SUMPRODUCT($E$2:$Z$2,E647:Z647)/SUM($E$2:$Z$2),"")</f>
        <v>0</v>
      </c>
      <c r="D647" s="12" t="s">
        <v>29</v>
      </c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8"/>
      <c r="T647" s="8"/>
      <c r="U647" s="8"/>
      <c r="V647" s="8"/>
      <c r="W647" s="8"/>
      <c r="X647" s="8"/>
      <c r="Y647" s="8"/>
      <c r="Z647" s="8"/>
    </row>
    <row r="648" customFormat="false" ht="13.5" hidden="false" customHeight="false" outlineLevel="0" collapsed="false">
      <c r="A648" s="7"/>
      <c r="B648" s="7"/>
      <c r="C648" s="11" t="n">
        <f aca="false">IFERROR(SUMPRODUCT($E$2:$Z$2,E648:Z648)/SUM($E$2:$Z$2),"")</f>
        <v>0</v>
      </c>
      <c r="D648" s="12" t="s">
        <v>29</v>
      </c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8"/>
      <c r="T648" s="8"/>
      <c r="U648" s="8"/>
      <c r="V648" s="8"/>
      <c r="W648" s="8"/>
      <c r="X648" s="8"/>
      <c r="Y648" s="8"/>
      <c r="Z648" s="8"/>
    </row>
    <row r="649" customFormat="false" ht="13.5" hidden="false" customHeight="false" outlineLevel="0" collapsed="false">
      <c r="A649" s="7"/>
      <c r="B649" s="7"/>
      <c r="C649" s="11" t="n">
        <f aca="false">IFERROR(SUMPRODUCT($E$2:$Z$2,E649:Z649)/SUM($E$2:$Z$2),"")</f>
        <v>0</v>
      </c>
      <c r="D649" s="12" t="s">
        <v>29</v>
      </c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8"/>
      <c r="T649" s="8"/>
      <c r="U649" s="8"/>
      <c r="V649" s="8"/>
      <c r="W649" s="8"/>
      <c r="X649" s="8"/>
      <c r="Y649" s="8"/>
      <c r="Z649" s="8"/>
    </row>
    <row r="650" customFormat="false" ht="13.5" hidden="false" customHeight="false" outlineLevel="0" collapsed="false">
      <c r="A650" s="7"/>
      <c r="B650" s="7"/>
      <c r="C650" s="11" t="n">
        <f aca="false">IFERROR(SUMPRODUCT($E$2:$Z$2,E650:Z650)/SUM($E$2:$Z$2),"")</f>
        <v>0</v>
      </c>
      <c r="D650" s="12" t="s">
        <v>29</v>
      </c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8"/>
      <c r="T650" s="8"/>
      <c r="U650" s="8"/>
      <c r="V650" s="8"/>
      <c r="W650" s="8"/>
      <c r="X650" s="8"/>
      <c r="Y650" s="8"/>
      <c r="Z650" s="8"/>
    </row>
    <row r="651" customFormat="false" ht="13.5" hidden="false" customHeight="false" outlineLevel="0" collapsed="false">
      <c r="A651" s="7"/>
      <c r="B651" s="7"/>
      <c r="C651" s="11" t="n">
        <f aca="false">IFERROR(SUMPRODUCT($E$2:$Z$2,E651:Z651)/SUM($E$2:$Z$2),"")</f>
        <v>0</v>
      </c>
      <c r="D651" s="12" t="s">
        <v>29</v>
      </c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8"/>
      <c r="T651" s="8"/>
      <c r="U651" s="8"/>
      <c r="V651" s="8"/>
      <c r="W651" s="8"/>
      <c r="X651" s="8"/>
      <c r="Y651" s="8"/>
      <c r="Z651" s="8"/>
    </row>
    <row r="652" customFormat="false" ht="13.5" hidden="false" customHeight="false" outlineLevel="0" collapsed="false">
      <c r="A652" s="7"/>
      <c r="B652" s="7"/>
      <c r="C652" s="11" t="n">
        <f aca="false">IFERROR(SUMPRODUCT($E$2:$Z$2,E652:Z652)/SUM($E$2:$Z$2),"")</f>
        <v>0</v>
      </c>
      <c r="D652" s="12" t="s">
        <v>29</v>
      </c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8"/>
      <c r="T652" s="8"/>
      <c r="U652" s="8"/>
      <c r="V652" s="8"/>
      <c r="W652" s="8"/>
      <c r="X652" s="8"/>
      <c r="Y652" s="8"/>
      <c r="Z652" s="8"/>
    </row>
    <row r="653" customFormat="false" ht="13.5" hidden="false" customHeight="false" outlineLevel="0" collapsed="false">
      <c r="A653" s="7"/>
      <c r="B653" s="7"/>
      <c r="C653" s="11" t="n">
        <f aca="false">IFERROR(SUMPRODUCT($E$2:$Z$2,E653:Z653)/SUM($E$2:$Z$2),"")</f>
        <v>0</v>
      </c>
      <c r="D653" s="12" t="s">
        <v>29</v>
      </c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8"/>
      <c r="T653" s="8"/>
      <c r="U653" s="8"/>
      <c r="V653" s="8"/>
      <c r="W653" s="8"/>
      <c r="X653" s="8"/>
      <c r="Y653" s="8"/>
      <c r="Z653" s="8"/>
    </row>
    <row r="654" customFormat="false" ht="13.5" hidden="false" customHeight="false" outlineLevel="0" collapsed="false">
      <c r="A654" s="7"/>
      <c r="B654" s="7"/>
      <c r="C654" s="11" t="n">
        <f aca="false">IFERROR(SUMPRODUCT($E$2:$Z$2,E654:Z654)/SUM($E$2:$Z$2),"")</f>
        <v>0</v>
      </c>
      <c r="D654" s="12" t="s">
        <v>29</v>
      </c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8"/>
      <c r="T654" s="8"/>
      <c r="U654" s="8"/>
      <c r="V654" s="8"/>
      <c r="W654" s="8"/>
      <c r="X654" s="8"/>
      <c r="Y654" s="8"/>
      <c r="Z654" s="8"/>
    </row>
    <row r="655" customFormat="false" ht="13.5" hidden="false" customHeight="false" outlineLevel="0" collapsed="false">
      <c r="A655" s="7"/>
      <c r="B655" s="7"/>
      <c r="C655" s="11" t="n">
        <f aca="false">IFERROR(SUMPRODUCT($E$2:$Z$2,E655:Z655)/SUM($E$2:$Z$2),"")</f>
        <v>0</v>
      </c>
      <c r="D655" s="12" t="s">
        <v>29</v>
      </c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8"/>
      <c r="T655" s="8"/>
      <c r="U655" s="8"/>
      <c r="V655" s="8"/>
      <c r="W655" s="8"/>
      <c r="X655" s="8"/>
      <c r="Y655" s="8"/>
      <c r="Z655" s="8"/>
    </row>
    <row r="656" customFormat="false" ht="13.5" hidden="false" customHeight="false" outlineLevel="0" collapsed="false">
      <c r="A656" s="7"/>
      <c r="B656" s="7"/>
      <c r="C656" s="11" t="n">
        <f aca="false">IFERROR(SUMPRODUCT($E$2:$Z$2,E656:Z656)/SUM($E$2:$Z$2),"")</f>
        <v>0</v>
      </c>
      <c r="D656" s="12" t="s">
        <v>29</v>
      </c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8"/>
      <c r="T656" s="8"/>
      <c r="U656" s="8"/>
      <c r="V656" s="8"/>
      <c r="W656" s="8"/>
      <c r="X656" s="8"/>
      <c r="Y656" s="8"/>
      <c r="Z656" s="8"/>
    </row>
    <row r="657" customFormat="false" ht="13.5" hidden="false" customHeight="false" outlineLevel="0" collapsed="false">
      <c r="A657" s="7"/>
      <c r="B657" s="7"/>
      <c r="C657" s="11" t="n">
        <f aca="false">IFERROR(SUMPRODUCT($E$2:$Z$2,E657:Z657)/SUM($E$2:$Z$2),"")</f>
        <v>0</v>
      </c>
      <c r="D657" s="12" t="s">
        <v>29</v>
      </c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8"/>
      <c r="T657" s="8"/>
      <c r="U657" s="8"/>
      <c r="V657" s="8"/>
      <c r="W657" s="8"/>
      <c r="X657" s="8"/>
      <c r="Y657" s="8"/>
      <c r="Z657" s="8"/>
    </row>
    <row r="658" customFormat="false" ht="13.5" hidden="false" customHeight="false" outlineLevel="0" collapsed="false">
      <c r="A658" s="7"/>
      <c r="B658" s="7"/>
      <c r="C658" s="11" t="n">
        <f aca="false">IFERROR(SUMPRODUCT($E$2:$Z$2,E658:Z658)/SUM($E$2:$Z$2),"")</f>
        <v>0</v>
      </c>
      <c r="D658" s="12" t="s">
        <v>29</v>
      </c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8"/>
      <c r="T658" s="8"/>
      <c r="U658" s="8"/>
      <c r="V658" s="8"/>
      <c r="W658" s="8"/>
      <c r="X658" s="8"/>
      <c r="Y658" s="8"/>
      <c r="Z658" s="8"/>
    </row>
    <row r="659" customFormat="false" ht="13.5" hidden="false" customHeight="false" outlineLevel="0" collapsed="false">
      <c r="A659" s="7"/>
      <c r="B659" s="7"/>
      <c r="C659" s="11" t="n">
        <f aca="false">IFERROR(SUMPRODUCT($E$2:$Z$2,E659:Z659)/SUM($E$2:$Z$2),"")</f>
        <v>0</v>
      </c>
      <c r="D659" s="12" t="s">
        <v>29</v>
      </c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8"/>
      <c r="T659" s="8"/>
      <c r="U659" s="8"/>
      <c r="V659" s="8"/>
      <c r="W659" s="8"/>
      <c r="X659" s="8"/>
      <c r="Y659" s="8"/>
      <c r="Z659" s="8"/>
    </row>
    <row r="660" customFormat="false" ht="13.5" hidden="false" customHeight="false" outlineLevel="0" collapsed="false">
      <c r="A660" s="7"/>
      <c r="B660" s="7"/>
      <c r="C660" s="11" t="n">
        <f aca="false">IFERROR(SUMPRODUCT($E$2:$Z$2,E660:Z660)/SUM($E$2:$Z$2),"")</f>
        <v>0</v>
      </c>
      <c r="D660" s="12" t="s">
        <v>29</v>
      </c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8"/>
      <c r="T660" s="8"/>
      <c r="U660" s="8"/>
      <c r="V660" s="8"/>
      <c r="W660" s="8"/>
      <c r="X660" s="8"/>
      <c r="Y660" s="8"/>
      <c r="Z660" s="8"/>
    </row>
    <row r="661" customFormat="false" ht="13.5" hidden="false" customHeight="false" outlineLevel="0" collapsed="false">
      <c r="A661" s="7"/>
      <c r="B661" s="7"/>
      <c r="C661" s="11" t="n">
        <f aca="false">IFERROR(SUMPRODUCT($E$2:$Z$2,E661:Z661)/SUM($E$2:$Z$2),"")</f>
        <v>0</v>
      </c>
      <c r="D661" s="12" t="s">
        <v>29</v>
      </c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8"/>
      <c r="T661" s="8"/>
      <c r="U661" s="8"/>
      <c r="V661" s="8"/>
      <c r="W661" s="8"/>
      <c r="X661" s="8"/>
      <c r="Y661" s="8"/>
      <c r="Z661" s="8"/>
    </row>
    <row r="662" customFormat="false" ht="13.5" hidden="false" customHeight="false" outlineLevel="0" collapsed="false">
      <c r="A662" s="7"/>
      <c r="B662" s="7"/>
      <c r="C662" s="11" t="n">
        <f aca="false">IFERROR(SUMPRODUCT($E$2:$Z$2,E662:Z662)/SUM($E$2:$Z$2),"")</f>
        <v>0</v>
      </c>
      <c r="D662" s="12" t="s">
        <v>29</v>
      </c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8"/>
      <c r="T662" s="8"/>
      <c r="U662" s="8"/>
      <c r="V662" s="8"/>
      <c r="W662" s="8"/>
      <c r="X662" s="8"/>
      <c r="Y662" s="8"/>
      <c r="Z662" s="8"/>
    </row>
    <row r="663" customFormat="false" ht="13.5" hidden="false" customHeight="false" outlineLevel="0" collapsed="false">
      <c r="A663" s="7"/>
      <c r="B663" s="7"/>
      <c r="C663" s="11" t="n">
        <f aca="false">IFERROR(SUMPRODUCT($E$2:$Z$2,E663:Z663)/SUM($E$2:$Z$2),"")</f>
        <v>0</v>
      </c>
      <c r="D663" s="12" t="s">
        <v>29</v>
      </c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8"/>
      <c r="T663" s="8"/>
      <c r="U663" s="8"/>
      <c r="V663" s="8"/>
      <c r="W663" s="8"/>
      <c r="X663" s="8"/>
      <c r="Y663" s="8"/>
      <c r="Z663" s="8"/>
    </row>
    <row r="664" customFormat="false" ht="13.5" hidden="false" customHeight="false" outlineLevel="0" collapsed="false">
      <c r="A664" s="7"/>
      <c r="B664" s="7"/>
      <c r="C664" s="11" t="n">
        <f aca="false">IFERROR(SUMPRODUCT($E$2:$Z$2,E664:Z664)/SUM($E$2:$Z$2),"")</f>
        <v>0</v>
      </c>
      <c r="D664" s="12" t="s">
        <v>29</v>
      </c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8"/>
      <c r="T664" s="8"/>
      <c r="U664" s="8"/>
      <c r="V664" s="8"/>
      <c r="W664" s="8"/>
      <c r="X664" s="8"/>
      <c r="Y664" s="8"/>
      <c r="Z664" s="8"/>
    </row>
    <row r="665" customFormat="false" ht="13.5" hidden="false" customHeight="false" outlineLevel="0" collapsed="false">
      <c r="A665" s="7"/>
      <c r="B665" s="7"/>
      <c r="C665" s="11" t="n">
        <f aca="false">IFERROR(SUMPRODUCT($E$2:$Z$2,E665:Z665)/SUM($E$2:$Z$2),"")</f>
        <v>0</v>
      </c>
      <c r="D665" s="12" t="s">
        <v>29</v>
      </c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8"/>
      <c r="T665" s="8"/>
      <c r="U665" s="8"/>
      <c r="V665" s="8"/>
      <c r="W665" s="8"/>
      <c r="X665" s="8"/>
      <c r="Y665" s="8"/>
      <c r="Z665" s="8"/>
    </row>
    <row r="666" customFormat="false" ht="13.5" hidden="false" customHeight="false" outlineLevel="0" collapsed="false">
      <c r="A666" s="7"/>
      <c r="B666" s="7"/>
      <c r="C666" s="11" t="n">
        <f aca="false">IFERROR(SUMPRODUCT($E$2:$Z$2,E666:Z666)/SUM($E$2:$Z$2),"")</f>
        <v>0</v>
      </c>
      <c r="D666" s="12" t="s">
        <v>29</v>
      </c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8"/>
      <c r="T666" s="8"/>
      <c r="U666" s="8"/>
      <c r="V666" s="8"/>
      <c r="W666" s="8"/>
      <c r="X666" s="8"/>
      <c r="Y666" s="8"/>
      <c r="Z666" s="8"/>
    </row>
    <row r="667" customFormat="false" ht="13.5" hidden="false" customHeight="false" outlineLevel="0" collapsed="false">
      <c r="A667" s="7"/>
      <c r="B667" s="7"/>
      <c r="C667" s="11" t="n">
        <f aca="false">IFERROR(SUMPRODUCT($E$2:$Z$2,E667:Z667)/SUM($E$2:$Z$2),"")</f>
        <v>0</v>
      </c>
      <c r="D667" s="12" t="s">
        <v>29</v>
      </c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8"/>
      <c r="T667" s="8"/>
      <c r="U667" s="8"/>
      <c r="V667" s="8"/>
      <c r="W667" s="8"/>
      <c r="X667" s="8"/>
      <c r="Y667" s="8"/>
      <c r="Z667" s="8"/>
    </row>
    <row r="668" customFormat="false" ht="13.5" hidden="false" customHeight="false" outlineLevel="0" collapsed="false">
      <c r="A668" s="7"/>
      <c r="B668" s="7"/>
      <c r="C668" s="11" t="n">
        <f aca="false">IFERROR(SUMPRODUCT($E$2:$Z$2,E668:Z668)/SUM($E$2:$Z$2),"")</f>
        <v>0</v>
      </c>
      <c r="D668" s="12" t="s">
        <v>29</v>
      </c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8"/>
      <c r="T668" s="8"/>
      <c r="U668" s="8"/>
      <c r="V668" s="8"/>
      <c r="W668" s="8"/>
      <c r="X668" s="8"/>
      <c r="Y668" s="8"/>
      <c r="Z668" s="8"/>
    </row>
    <row r="669" customFormat="false" ht="13.5" hidden="false" customHeight="false" outlineLevel="0" collapsed="false">
      <c r="A669" s="7"/>
      <c r="B669" s="7"/>
      <c r="C669" s="11" t="n">
        <f aca="false">IFERROR(SUMPRODUCT($E$2:$Z$2,E669:Z669)/SUM($E$2:$Z$2),"")</f>
        <v>0</v>
      </c>
      <c r="D669" s="12" t="s">
        <v>29</v>
      </c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8"/>
      <c r="T669" s="8"/>
      <c r="U669" s="8"/>
      <c r="V669" s="8"/>
      <c r="W669" s="8"/>
      <c r="X669" s="8"/>
      <c r="Y669" s="8"/>
      <c r="Z669" s="8"/>
    </row>
    <row r="670" customFormat="false" ht="13.5" hidden="false" customHeight="false" outlineLevel="0" collapsed="false">
      <c r="A670" s="7"/>
      <c r="B670" s="7"/>
      <c r="C670" s="11" t="n">
        <f aca="false">IFERROR(SUMPRODUCT($E$2:$Z$2,E670:Z670)/SUM($E$2:$Z$2),"")</f>
        <v>0</v>
      </c>
      <c r="D670" s="12" t="s">
        <v>29</v>
      </c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8"/>
      <c r="T670" s="8"/>
      <c r="U670" s="8"/>
      <c r="V670" s="8"/>
      <c r="W670" s="8"/>
      <c r="X670" s="8"/>
      <c r="Y670" s="8"/>
      <c r="Z670" s="8"/>
    </row>
    <row r="671" customFormat="false" ht="13.5" hidden="false" customHeight="false" outlineLevel="0" collapsed="false">
      <c r="A671" s="7"/>
      <c r="B671" s="7"/>
      <c r="C671" s="11" t="n">
        <f aca="false">IFERROR(SUMPRODUCT($E$2:$Z$2,E671:Z671)/SUM($E$2:$Z$2),"")</f>
        <v>0</v>
      </c>
      <c r="D671" s="12" t="s">
        <v>29</v>
      </c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8"/>
      <c r="T671" s="8"/>
      <c r="U671" s="8"/>
      <c r="V671" s="8"/>
      <c r="W671" s="8"/>
      <c r="X671" s="8"/>
      <c r="Y671" s="8"/>
      <c r="Z671" s="8"/>
    </row>
    <row r="672" customFormat="false" ht="13.5" hidden="false" customHeight="false" outlineLevel="0" collapsed="false">
      <c r="A672" s="7"/>
      <c r="B672" s="7"/>
      <c r="C672" s="11" t="n">
        <f aca="false">IFERROR(SUMPRODUCT($E$2:$Z$2,E672:Z672)/SUM($E$2:$Z$2),"")</f>
        <v>0</v>
      </c>
      <c r="D672" s="12" t="s">
        <v>29</v>
      </c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8"/>
      <c r="T672" s="8"/>
      <c r="U672" s="8"/>
      <c r="V672" s="8"/>
      <c r="W672" s="8"/>
      <c r="X672" s="8"/>
      <c r="Y672" s="8"/>
      <c r="Z672" s="8"/>
    </row>
    <row r="673" customFormat="false" ht="13.5" hidden="false" customHeight="false" outlineLevel="0" collapsed="false">
      <c r="A673" s="7"/>
      <c r="B673" s="7"/>
      <c r="C673" s="11" t="n">
        <f aca="false">IFERROR(SUMPRODUCT($E$2:$Z$2,E673:Z673)/SUM($E$2:$Z$2),"")</f>
        <v>0</v>
      </c>
      <c r="D673" s="12" t="s">
        <v>29</v>
      </c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8"/>
      <c r="T673" s="8"/>
      <c r="U673" s="8"/>
      <c r="V673" s="8"/>
      <c r="W673" s="8"/>
      <c r="X673" s="8"/>
      <c r="Y673" s="8"/>
      <c r="Z673" s="8"/>
    </row>
    <row r="674" customFormat="false" ht="13.5" hidden="false" customHeight="false" outlineLevel="0" collapsed="false">
      <c r="A674" s="7"/>
      <c r="B674" s="7"/>
      <c r="C674" s="11" t="n">
        <f aca="false">IFERROR(SUMPRODUCT($E$2:$Z$2,E674:Z674)/SUM($E$2:$Z$2),"")</f>
        <v>0</v>
      </c>
      <c r="D674" s="12" t="s">
        <v>29</v>
      </c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8"/>
      <c r="T674" s="8"/>
      <c r="U674" s="8"/>
      <c r="V674" s="8"/>
      <c r="W674" s="8"/>
      <c r="X674" s="8"/>
      <c r="Y674" s="8"/>
      <c r="Z674" s="8"/>
    </row>
    <row r="675" customFormat="false" ht="13.5" hidden="false" customHeight="false" outlineLevel="0" collapsed="false">
      <c r="A675" s="7"/>
      <c r="B675" s="7"/>
      <c r="C675" s="11" t="n">
        <f aca="false">IFERROR(SUMPRODUCT($E$2:$Z$2,E675:Z675)/SUM($E$2:$Z$2),"")</f>
        <v>0</v>
      </c>
      <c r="D675" s="12" t="s">
        <v>29</v>
      </c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8"/>
      <c r="T675" s="8"/>
      <c r="U675" s="8"/>
      <c r="V675" s="8"/>
      <c r="W675" s="8"/>
      <c r="X675" s="8"/>
      <c r="Y675" s="8"/>
      <c r="Z675" s="8"/>
    </row>
    <row r="676" customFormat="false" ht="13.5" hidden="false" customHeight="false" outlineLevel="0" collapsed="false">
      <c r="A676" s="7"/>
      <c r="B676" s="7"/>
      <c r="C676" s="11" t="n">
        <f aca="false">IFERROR(SUMPRODUCT($E$2:$Z$2,E676:Z676)/SUM($E$2:$Z$2),"")</f>
        <v>0</v>
      </c>
      <c r="D676" s="12" t="s">
        <v>29</v>
      </c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8"/>
      <c r="T676" s="8"/>
      <c r="U676" s="8"/>
      <c r="V676" s="8"/>
      <c r="W676" s="8"/>
      <c r="X676" s="8"/>
      <c r="Y676" s="8"/>
      <c r="Z676" s="8"/>
    </row>
    <row r="677" customFormat="false" ht="13.5" hidden="false" customHeight="false" outlineLevel="0" collapsed="false">
      <c r="A677" s="7"/>
      <c r="B677" s="7"/>
      <c r="C677" s="11" t="n">
        <f aca="false">IFERROR(SUMPRODUCT($E$2:$Z$2,E677:Z677)/SUM($E$2:$Z$2),"")</f>
        <v>0</v>
      </c>
      <c r="D677" s="12" t="s">
        <v>29</v>
      </c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8"/>
      <c r="T677" s="8"/>
      <c r="U677" s="8"/>
      <c r="V677" s="8"/>
      <c r="W677" s="8"/>
      <c r="X677" s="8"/>
      <c r="Y677" s="8"/>
      <c r="Z677" s="8"/>
    </row>
    <row r="678" customFormat="false" ht="13.5" hidden="false" customHeight="false" outlineLevel="0" collapsed="false">
      <c r="A678" s="7"/>
      <c r="B678" s="7"/>
      <c r="C678" s="11" t="n">
        <f aca="false">IFERROR(SUMPRODUCT($E$2:$Z$2,E678:Z678)/SUM($E$2:$Z$2),"")</f>
        <v>0</v>
      </c>
      <c r="D678" s="12" t="s">
        <v>29</v>
      </c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8"/>
      <c r="T678" s="8"/>
      <c r="U678" s="8"/>
      <c r="V678" s="8"/>
      <c r="W678" s="8"/>
      <c r="X678" s="8"/>
      <c r="Y678" s="8"/>
      <c r="Z678" s="8"/>
    </row>
    <row r="679" customFormat="false" ht="13.5" hidden="false" customHeight="false" outlineLevel="0" collapsed="false">
      <c r="A679" s="7"/>
      <c r="B679" s="7"/>
      <c r="C679" s="11" t="n">
        <f aca="false">IFERROR(SUMPRODUCT($E$2:$Z$2,E679:Z679)/SUM($E$2:$Z$2),"")</f>
        <v>0</v>
      </c>
      <c r="D679" s="12" t="s">
        <v>29</v>
      </c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8"/>
      <c r="T679" s="8"/>
      <c r="U679" s="8"/>
      <c r="V679" s="8"/>
      <c r="W679" s="8"/>
      <c r="X679" s="8"/>
      <c r="Y679" s="8"/>
      <c r="Z679" s="8"/>
    </row>
    <row r="680" customFormat="false" ht="13.5" hidden="false" customHeight="false" outlineLevel="0" collapsed="false">
      <c r="A680" s="7"/>
      <c r="B680" s="7"/>
      <c r="C680" s="11" t="n">
        <f aca="false">IFERROR(SUMPRODUCT($E$2:$Z$2,E680:Z680)/SUM($E$2:$Z$2),"")</f>
        <v>0</v>
      </c>
      <c r="D680" s="12" t="s">
        <v>29</v>
      </c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8"/>
      <c r="T680" s="8"/>
      <c r="U680" s="8"/>
      <c r="V680" s="8"/>
      <c r="W680" s="8"/>
      <c r="X680" s="8"/>
      <c r="Y680" s="8"/>
      <c r="Z680" s="8"/>
    </row>
    <row r="681" customFormat="false" ht="13.5" hidden="false" customHeight="false" outlineLevel="0" collapsed="false">
      <c r="A681" s="7"/>
      <c r="B681" s="7"/>
      <c r="C681" s="11" t="n">
        <f aca="false">IFERROR(SUMPRODUCT($E$2:$Z$2,E681:Z681)/SUM($E$2:$Z$2),"")</f>
        <v>0</v>
      </c>
      <c r="D681" s="12" t="s">
        <v>29</v>
      </c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8"/>
      <c r="T681" s="8"/>
      <c r="U681" s="8"/>
      <c r="V681" s="8"/>
      <c r="W681" s="8"/>
      <c r="X681" s="8"/>
      <c r="Y681" s="8"/>
      <c r="Z681" s="8"/>
    </row>
    <row r="682" customFormat="false" ht="13.5" hidden="false" customHeight="false" outlineLevel="0" collapsed="false">
      <c r="A682" s="7"/>
      <c r="B682" s="7"/>
      <c r="C682" s="11" t="n">
        <f aca="false">IFERROR(SUMPRODUCT($E$2:$Z$2,E682:Z682)/SUM($E$2:$Z$2),"")</f>
        <v>0</v>
      </c>
      <c r="D682" s="12" t="s">
        <v>29</v>
      </c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8"/>
      <c r="T682" s="8"/>
      <c r="U682" s="8"/>
      <c r="V682" s="8"/>
      <c r="W682" s="8"/>
      <c r="X682" s="8"/>
      <c r="Y682" s="8"/>
      <c r="Z682" s="8"/>
    </row>
    <row r="683" customFormat="false" ht="13.5" hidden="false" customHeight="false" outlineLevel="0" collapsed="false">
      <c r="A683" s="7"/>
      <c r="B683" s="7"/>
      <c r="C683" s="11" t="n">
        <f aca="false">IFERROR(SUMPRODUCT($E$2:$Z$2,E683:Z683)/SUM($E$2:$Z$2),"")</f>
        <v>0</v>
      </c>
      <c r="D683" s="12" t="s">
        <v>29</v>
      </c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8"/>
      <c r="T683" s="8"/>
      <c r="U683" s="8"/>
      <c r="V683" s="8"/>
      <c r="W683" s="8"/>
      <c r="X683" s="8"/>
      <c r="Y683" s="8"/>
      <c r="Z683" s="8"/>
    </row>
    <row r="684" customFormat="false" ht="13.5" hidden="false" customHeight="false" outlineLevel="0" collapsed="false">
      <c r="A684" s="7"/>
      <c r="B684" s="7"/>
      <c r="C684" s="11" t="n">
        <f aca="false">IFERROR(SUMPRODUCT($E$2:$Z$2,E684:Z684)/SUM($E$2:$Z$2),"")</f>
        <v>0</v>
      </c>
      <c r="D684" s="12" t="s">
        <v>29</v>
      </c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8"/>
      <c r="T684" s="8"/>
      <c r="U684" s="8"/>
      <c r="V684" s="8"/>
      <c r="W684" s="8"/>
      <c r="X684" s="8"/>
      <c r="Y684" s="8"/>
      <c r="Z684" s="8"/>
    </row>
    <row r="685" customFormat="false" ht="13.5" hidden="false" customHeight="false" outlineLevel="0" collapsed="false">
      <c r="A685" s="7"/>
      <c r="B685" s="7"/>
      <c r="C685" s="11" t="n">
        <f aca="false">IFERROR(SUMPRODUCT($E$2:$Z$2,E685:Z685)/SUM($E$2:$Z$2),"")</f>
        <v>0</v>
      </c>
      <c r="D685" s="12" t="s">
        <v>29</v>
      </c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8"/>
      <c r="T685" s="8"/>
      <c r="U685" s="8"/>
      <c r="V685" s="8"/>
      <c r="W685" s="8"/>
      <c r="X685" s="8"/>
      <c r="Y685" s="8"/>
      <c r="Z685" s="8"/>
    </row>
    <row r="686" customFormat="false" ht="13.5" hidden="false" customHeight="false" outlineLevel="0" collapsed="false">
      <c r="A686" s="7"/>
      <c r="B686" s="7"/>
      <c r="C686" s="11" t="n">
        <f aca="false">IFERROR(SUMPRODUCT($E$2:$Z$2,E686:Z686)/SUM($E$2:$Z$2),"")</f>
        <v>0</v>
      </c>
      <c r="D686" s="12" t="s">
        <v>29</v>
      </c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8"/>
      <c r="T686" s="8"/>
      <c r="U686" s="8"/>
      <c r="V686" s="8"/>
      <c r="W686" s="8"/>
      <c r="X686" s="8"/>
      <c r="Y686" s="8"/>
      <c r="Z686" s="8"/>
    </row>
    <row r="687" customFormat="false" ht="13.5" hidden="false" customHeight="false" outlineLevel="0" collapsed="false">
      <c r="A687" s="7"/>
      <c r="B687" s="7"/>
      <c r="C687" s="11" t="n">
        <f aca="false">IFERROR(SUMPRODUCT($E$2:$Z$2,E687:Z687)/SUM($E$2:$Z$2),"")</f>
        <v>0</v>
      </c>
      <c r="D687" s="12" t="s">
        <v>29</v>
      </c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8"/>
      <c r="T687" s="8"/>
      <c r="U687" s="8"/>
      <c r="V687" s="8"/>
      <c r="W687" s="8"/>
      <c r="X687" s="8"/>
      <c r="Y687" s="8"/>
      <c r="Z687" s="8"/>
    </row>
    <row r="688" customFormat="false" ht="13.5" hidden="false" customHeight="false" outlineLevel="0" collapsed="false">
      <c r="A688" s="7"/>
      <c r="B688" s="7"/>
      <c r="C688" s="11" t="n">
        <f aca="false">IFERROR(SUMPRODUCT($E$2:$Z$2,E688:Z688)/SUM($E$2:$Z$2),"")</f>
        <v>0</v>
      </c>
      <c r="D688" s="12" t="s">
        <v>29</v>
      </c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8"/>
      <c r="T688" s="8"/>
      <c r="U688" s="8"/>
      <c r="V688" s="8"/>
      <c r="W688" s="8"/>
      <c r="X688" s="8"/>
      <c r="Y688" s="8"/>
      <c r="Z688" s="8"/>
    </row>
    <row r="689" customFormat="false" ht="13.5" hidden="false" customHeight="false" outlineLevel="0" collapsed="false">
      <c r="A689" s="7"/>
      <c r="B689" s="7"/>
      <c r="C689" s="11" t="n">
        <f aca="false">IFERROR(SUMPRODUCT($E$2:$Z$2,E689:Z689)/SUM($E$2:$Z$2),"")</f>
        <v>0</v>
      </c>
      <c r="D689" s="12" t="s">
        <v>29</v>
      </c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8"/>
      <c r="T689" s="8"/>
      <c r="U689" s="8"/>
      <c r="V689" s="8"/>
      <c r="W689" s="8"/>
      <c r="X689" s="8"/>
      <c r="Y689" s="8"/>
      <c r="Z689" s="8"/>
    </row>
    <row r="690" customFormat="false" ht="13.5" hidden="false" customHeight="false" outlineLevel="0" collapsed="false">
      <c r="A690" s="7"/>
      <c r="B690" s="7"/>
      <c r="C690" s="11" t="n">
        <f aca="false">IFERROR(SUMPRODUCT($E$2:$Z$2,E690:Z690)/SUM($E$2:$Z$2),"")</f>
        <v>0</v>
      </c>
      <c r="D690" s="12" t="s">
        <v>29</v>
      </c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8"/>
      <c r="T690" s="8"/>
      <c r="U690" s="8"/>
      <c r="V690" s="8"/>
      <c r="W690" s="8"/>
      <c r="X690" s="8"/>
      <c r="Y690" s="8"/>
      <c r="Z690" s="8"/>
    </row>
    <row r="691" customFormat="false" ht="13.5" hidden="false" customHeight="false" outlineLevel="0" collapsed="false">
      <c r="A691" s="7"/>
      <c r="B691" s="7"/>
      <c r="C691" s="11" t="n">
        <f aca="false">IFERROR(SUMPRODUCT($E$2:$Z$2,E691:Z691)/SUM($E$2:$Z$2),"")</f>
        <v>0</v>
      </c>
      <c r="D691" s="12" t="s">
        <v>29</v>
      </c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8"/>
      <c r="T691" s="8"/>
      <c r="U691" s="8"/>
      <c r="V691" s="8"/>
      <c r="W691" s="8"/>
      <c r="X691" s="8"/>
      <c r="Y691" s="8"/>
      <c r="Z691" s="8"/>
    </row>
    <row r="692" customFormat="false" ht="13.5" hidden="false" customHeight="false" outlineLevel="0" collapsed="false">
      <c r="A692" s="7"/>
      <c r="B692" s="7"/>
      <c r="C692" s="11" t="n">
        <f aca="false">IFERROR(SUMPRODUCT($E$2:$Z$2,E692:Z692)/SUM($E$2:$Z$2),"")</f>
        <v>0</v>
      </c>
      <c r="D692" s="12" t="s">
        <v>29</v>
      </c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8"/>
      <c r="T692" s="8"/>
      <c r="U692" s="8"/>
      <c r="V692" s="8"/>
      <c r="W692" s="8"/>
      <c r="X692" s="8"/>
      <c r="Y692" s="8"/>
      <c r="Z692" s="8"/>
    </row>
    <row r="693" customFormat="false" ht="13.5" hidden="false" customHeight="false" outlineLevel="0" collapsed="false">
      <c r="A693" s="7"/>
      <c r="B693" s="7"/>
      <c r="C693" s="11" t="n">
        <f aca="false">IFERROR(SUMPRODUCT($E$2:$Z$2,E693:Z693)/SUM($E$2:$Z$2),"")</f>
        <v>0</v>
      </c>
      <c r="D693" s="12" t="s">
        <v>29</v>
      </c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8"/>
      <c r="T693" s="8"/>
      <c r="U693" s="8"/>
      <c r="V693" s="8"/>
      <c r="W693" s="8"/>
      <c r="X693" s="8"/>
      <c r="Y693" s="8"/>
      <c r="Z693" s="8"/>
    </row>
    <row r="694" customFormat="false" ht="13.5" hidden="false" customHeight="false" outlineLevel="0" collapsed="false">
      <c r="A694" s="7"/>
      <c r="B694" s="7"/>
      <c r="C694" s="11" t="n">
        <f aca="false">IFERROR(SUMPRODUCT($E$2:$Z$2,E694:Z694)/SUM($E$2:$Z$2),"")</f>
        <v>0</v>
      </c>
      <c r="D694" s="12" t="s">
        <v>29</v>
      </c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8"/>
      <c r="T694" s="8"/>
      <c r="U694" s="8"/>
      <c r="V694" s="8"/>
      <c r="W694" s="8"/>
      <c r="X694" s="8"/>
      <c r="Y694" s="8"/>
      <c r="Z694" s="8"/>
    </row>
    <row r="695" customFormat="false" ht="13.5" hidden="false" customHeight="false" outlineLevel="0" collapsed="false">
      <c r="A695" s="7"/>
      <c r="B695" s="7"/>
      <c r="C695" s="11" t="n">
        <f aca="false">IFERROR(SUMPRODUCT($E$2:$Z$2,E695:Z695)/SUM($E$2:$Z$2),"")</f>
        <v>0</v>
      </c>
      <c r="D695" s="12" t="s">
        <v>29</v>
      </c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8"/>
      <c r="T695" s="8"/>
      <c r="U695" s="8"/>
      <c r="V695" s="8"/>
      <c r="W695" s="8"/>
      <c r="X695" s="8"/>
      <c r="Y695" s="8"/>
      <c r="Z695" s="8"/>
    </row>
    <row r="696" customFormat="false" ht="13.5" hidden="false" customHeight="false" outlineLevel="0" collapsed="false">
      <c r="A696" s="7"/>
      <c r="B696" s="7"/>
      <c r="C696" s="11" t="n">
        <f aca="false">IFERROR(SUMPRODUCT($E$2:$Z$2,E696:Z696)/SUM($E$2:$Z$2),"")</f>
        <v>0</v>
      </c>
      <c r="D696" s="12" t="s">
        <v>29</v>
      </c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8"/>
      <c r="T696" s="8"/>
      <c r="U696" s="8"/>
      <c r="V696" s="8"/>
      <c r="W696" s="8"/>
      <c r="X696" s="8"/>
      <c r="Y696" s="8"/>
      <c r="Z696" s="8"/>
    </row>
    <row r="697" customFormat="false" ht="13.5" hidden="false" customHeight="false" outlineLevel="0" collapsed="false">
      <c r="A697" s="7"/>
      <c r="B697" s="7"/>
      <c r="C697" s="11" t="n">
        <f aca="false">IFERROR(SUMPRODUCT($E$2:$Z$2,E697:Z697)/SUM($E$2:$Z$2),"")</f>
        <v>0</v>
      </c>
      <c r="D697" s="12" t="s">
        <v>29</v>
      </c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8"/>
      <c r="T697" s="8"/>
      <c r="U697" s="8"/>
      <c r="V697" s="8"/>
      <c r="W697" s="8"/>
      <c r="X697" s="8"/>
      <c r="Y697" s="8"/>
      <c r="Z697" s="8"/>
    </row>
    <row r="698" customFormat="false" ht="13.5" hidden="false" customHeight="false" outlineLevel="0" collapsed="false">
      <c r="A698" s="7"/>
      <c r="B698" s="7"/>
      <c r="C698" s="11" t="n">
        <f aca="false">IFERROR(SUMPRODUCT($E$2:$Z$2,E698:Z698)/SUM($E$2:$Z$2),"")</f>
        <v>0</v>
      </c>
      <c r="D698" s="12" t="s">
        <v>29</v>
      </c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8"/>
      <c r="T698" s="8"/>
      <c r="U698" s="8"/>
      <c r="V698" s="8"/>
      <c r="W698" s="8"/>
      <c r="X698" s="8"/>
      <c r="Y698" s="8"/>
      <c r="Z698" s="8"/>
    </row>
    <row r="699" customFormat="false" ht="13.5" hidden="false" customHeight="false" outlineLevel="0" collapsed="false">
      <c r="A699" s="7"/>
      <c r="B699" s="7"/>
      <c r="C699" s="11" t="n">
        <f aca="false">IFERROR(SUMPRODUCT($E$2:$Z$2,E699:Z699)/SUM($E$2:$Z$2),"")</f>
        <v>0</v>
      </c>
      <c r="D699" s="12" t="s">
        <v>29</v>
      </c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8"/>
      <c r="T699" s="8"/>
      <c r="U699" s="8"/>
      <c r="V699" s="8"/>
      <c r="W699" s="8"/>
      <c r="X699" s="8"/>
      <c r="Y699" s="8"/>
      <c r="Z699" s="8"/>
    </row>
    <row r="700" customFormat="false" ht="13.5" hidden="false" customHeight="false" outlineLevel="0" collapsed="false">
      <c r="A700" s="7"/>
      <c r="B700" s="7"/>
      <c r="C700" s="11" t="n">
        <f aca="false">IFERROR(SUMPRODUCT($E$2:$Z$2,E700:Z700)/SUM($E$2:$Z$2),"")</f>
        <v>0</v>
      </c>
      <c r="D700" s="12" t="s">
        <v>29</v>
      </c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8"/>
      <c r="T700" s="8"/>
      <c r="U700" s="8"/>
      <c r="V700" s="8"/>
      <c r="W700" s="8"/>
      <c r="X700" s="8"/>
      <c r="Y700" s="8"/>
      <c r="Z700" s="8"/>
    </row>
    <row r="701" customFormat="false" ht="13.5" hidden="false" customHeight="false" outlineLevel="0" collapsed="false">
      <c r="A701" s="7"/>
      <c r="B701" s="7"/>
      <c r="C701" s="11" t="n">
        <f aca="false">IFERROR(SUMPRODUCT($E$2:$Z$2,E701:Z701)/SUM($E$2:$Z$2),"")</f>
        <v>0</v>
      </c>
      <c r="D701" s="12" t="s">
        <v>29</v>
      </c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8"/>
      <c r="T701" s="8"/>
      <c r="U701" s="8"/>
      <c r="V701" s="8"/>
      <c r="W701" s="8"/>
      <c r="X701" s="8"/>
      <c r="Y701" s="8"/>
      <c r="Z701" s="8"/>
    </row>
    <row r="702" customFormat="false" ht="13.5" hidden="false" customHeight="false" outlineLevel="0" collapsed="false">
      <c r="A702" s="7"/>
      <c r="B702" s="7"/>
      <c r="C702" s="11" t="n">
        <f aca="false">IFERROR(SUMPRODUCT($E$2:$Z$2,E702:Z702)/SUM($E$2:$Z$2),"")</f>
        <v>0</v>
      </c>
      <c r="D702" s="12" t="s">
        <v>29</v>
      </c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8"/>
      <c r="T702" s="8"/>
      <c r="U702" s="8"/>
      <c r="V702" s="8"/>
      <c r="W702" s="8"/>
      <c r="X702" s="8"/>
      <c r="Y702" s="8"/>
      <c r="Z702" s="8"/>
    </row>
    <row r="703" customFormat="false" ht="13.5" hidden="false" customHeight="false" outlineLevel="0" collapsed="false">
      <c r="A703" s="7"/>
      <c r="B703" s="7"/>
      <c r="C703" s="11" t="n">
        <f aca="false">IFERROR(SUMPRODUCT($E$2:$Z$2,E703:Z703)/SUM($E$2:$Z$2),"")</f>
        <v>0</v>
      </c>
      <c r="D703" s="12" t="s">
        <v>29</v>
      </c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8"/>
      <c r="T703" s="8"/>
      <c r="U703" s="8"/>
      <c r="V703" s="8"/>
      <c r="W703" s="8"/>
      <c r="X703" s="8"/>
      <c r="Y703" s="8"/>
      <c r="Z703" s="8"/>
    </row>
    <row r="704" customFormat="false" ht="13.5" hidden="false" customHeight="false" outlineLevel="0" collapsed="false">
      <c r="A704" s="7"/>
      <c r="B704" s="7"/>
      <c r="C704" s="11" t="n">
        <f aca="false">IFERROR(SUMPRODUCT($E$2:$Z$2,E704:Z704)/SUM($E$2:$Z$2),"")</f>
        <v>0</v>
      </c>
      <c r="D704" s="12" t="s">
        <v>29</v>
      </c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8"/>
      <c r="T704" s="8"/>
      <c r="U704" s="8"/>
      <c r="V704" s="8"/>
      <c r="W704" s="8"/>
      <c r="X704" s="8"/>
      <c r="Y704" s="8"/>
      <c r="Z704" s="8"/>
    </row>
    <row r="705" customFormat="false" ht="13.5" hidden="false" customHeight="false" outlineLevel="0" collapsed="false">
      <c r="A705" s="7"/>
      <c r="B705" s="7"/>
      <c r="C705" s="11" t="n">
        <f aca="false">IFERROR(SUMPRODUCT($E$2:$Z$2,E705:Z705)/SUM($E$2:$Z$2),"")</f>
        <v>0</v>
      </c>
      <c r="D705" s="12" t="s">
        <v>29</v>
      </c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8"/>
      <c r="T705" s="8"/>
      <c r="U705" s="8"/>
      <c r="V705" s="8"/>
      <c r="W705" s="8"/>
      <c r="X705" s="8"/>
      <c r="Y705" s="8"/>
      <c r="Z705" s="8"/>
    </row>
    <row r="706" customFormat="false" ht="13.5" hidden="false" customHeight="false" outlineLevel="0" collapsed="false">
      <c r="A706" s="7"/>
      <c r="B706" s="7"/>
      <c r="C706" s="11" t="n">
        <f aca="false">IFERROR(SUMPRODUCT($E$2:$Z$2,E706:Z706)/SUM($E$2:$Z$2),"")</f>
        <v>0</v>
      </c>
      <c r="D706" s="12" t="s">
        <v>29</v>
      </c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8"/>
      <c r="T706" s="8"/>
      <c r="U706" s="8"/>
      <c r="V706" s="8"/>
      <c r="W706" s="8"/>
      <c r="X706" s="8"/>
      <c r="Y706" s="8"/>
      <c r="Z706" s="8"/>
    </row>
    <row r="707" customFormat="false" ht="13.5" hidden="false" customHeight="false" outlineLevel="0" collapsed="false">
      <c r="A707" s="7"/>
      <c r="B707" s="7"/>
      <c r="C707" s="11" t="n">
        <f aca="false">IFERROR(SUMPRODUCT($E$2:$Z$2,E707:Z707)/SUM($E$2:$Z$2),"")</f>
        <v>0</v>
      </c>
      <c r="D707" s="12" t="s">
        <v>29</v>
      </c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8"/>
      <c r="T707" s="8"/>
      <c r="U707" s="8"/>
      <c r="V707" s="8"/>
      <c r="W707" s="8"/>
      <c r="X707" s="8"/>
      <c r="Y707" s="8"/>
      <c r="Z707" s="8"/>
    </row>
    <row r="708" customFormat="false" ht="13.5" hidden="false" customHeight="false" outlineLevel="0" collapsed="false">
      <c r="A708" s="7"/>
      <c r="B708" s="7"/>
      <c r="C708" s="11" t="n">
        <f aca="false">IFERROR(SUMPRODUCT($E$2:$Z$2,E708:Z708)/SUM($E$2:$Z$2),"")</f>
        <v>0</v>
      </c>
      <c r="D708" s="12" t="s">
        <v>29</v>
      </c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8"/>
      <c r="T708" s="8"/>
      <c r="U708" s="8"/>
      <c r="V708" s="8"/>
      <c r="W708" s="8"/>
      <c r="X708" s="8"/>
      <c r="Y708" s="8"/>
      <c r="Z708" s="8"/>
    </row>
    <row r="709" customFormat="false" ht="13.5" hidden="false" customHeight="false" outlineLevel="0" collapsed="false">
      <c r="A709" s="7"/>
      <c r="B709" s="7"/>
      <c r="C709" s="11" t="n">
        <f aca="false">IFERROR(SUMPRODUCT($E$2:$Z$2,E709:Z709)/SUM($E$2:$Z$2),"")</f>
        <v>0</v>
      </c>
      <c r="D709" s="12" t="s">
        <v>29</v>
      </c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8"/>
      <c r="T709" s="8"/>
      <c r="U709" s="8"/>
      <c r="V709" s="8"/>
      <c r="W709" s="8"/>
      <c r="X709" s="8"/>
      <c r="Y709" s="8"/>
      <c r="Z709" s="8"/>
    </row>
    <row r="710" customFormat="false" ht="13.5" hidden="false" customHeight="false" outlineLevel="0" collapsed="false">
      <c r="A710" s="7"/>
      <c r="B710" s="7"/>
      <c r="C710" s="11" t="n">
        <f aca="false">IFERROR(SUMPRODUCT($E$2:$Z$2,E710:Z710)/SUM($E$2:$Z$2),"")</f>
        <v>0</v>
      </c>
      <c r="D710" s="12" t="s">
        <v>29</v>
      </c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8"/>
      <c r="T710" s="8"/>
      <c r="U710" s="8"/>
      <c r="V710" s="8"/>
      <c r="W710" s="8"/>
      <c r="X710" s="8"/>
      <c r="Y710" s="8"/>
      <c r="Z710" s="8"/>
    </row>
    <row r="711" customFormat="false" ht="13.5" hidden="false" customHeight="false" outlineLevel="0" collapsed="false">
      <c r="A711" s="7"/>
      <c r="B711" s="7"/>
      <c r="C711" s="11" t="n">
        <f aca="false">IFERROR(SUMPRODUCT($E$2:$Z$2,E711:Z711)/SUM($E$2:$Z$2),"")</f>
        <v>0</v>
      </c>
      <c r="D711" s="12" t="s">
        <v>29</v>
      </c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8"/>
      <c r="T711" s="8"/>
      <c r="U711" s="8"/>
      <c r="V711" s="8"/>
      <c r="W711" s="8"/>
      <c r="X711" s="8"/>
      <c r="Y711" s="8"/>
      <c r="Z711" s="8"/>
    </row>
    <row r="712" customFormat="false" ht="13.5" hidden="false" customHeight="false" outlineLevel="0" collapsed="false">
      <c r="A712" s="7"/>
      <c r="B712" s="7"/>
      <c r="C712" s="11" t="n">
        <f aca="false">IFERROR(SUMPRODUCT($E$2:$Z$2,E712:Z712)/SUM($E$2:$Z$2),"")</f>
        <v>0</v>
      </c>
      <c r="D712" s="12" t="s">
        <v>29</v>
      </c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8"/>
      <c r="T712" s="8"/>
      <c r="U712" s="8"/>
      <c r="V712" s="8"/>
      <c r="W712" s="8"/>
      <c r="X712" s="8"/>
      <c r="Y712" s="8"/>
      <c r="Z712" s="8"/>
    </row>
    <row r="713" customFormat="false" ht="13.5" hidden="false" customHeight="false" outlineLevel="0" collapsed="false">
      <c r="A713" s="7"/>
      <c r="B713" s="7"/>
      <c r="C713" s="11" t="n">
        <f aca="false">IFERROR(SUMPRODUCT($E$2:$Z$2,E713:Z713)/SUM($E$2:$Z$2),"")</f>
        <v>0</v>
      </c>
      <c r="D713" s="12" t="s">
        <v>29</v>
      </c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8"/>
      <c r="T713" s="8"/>
      <c r="U713" s="8"/>
      <c r="V713" s="8"/>
      <c r="W713" s="8"/>
      <c r="X713" s="8"/>
      <c r="Y713" s="8"/>
      <c r="Z713" s="8"/>
    </row>
    <row r="714" customFormat="false" ht="13.5" hidden="false" customHeight="false" outlineLevel="0" collapsed="false">
      <c r="A714" s="7"/>
      <c r="B714" s="7"/>
      <c r="C714" s="11" t="n">
        <f aca="false">IFERROR(SUMPRODUCT($E$2:$Z$2,E714:Z714)/SUM($E$2:$Z$2),"")</f>
        <v>0</v>
      </c>
      <c r="D714" s="12" t="s">
        <v>29</v>
      </c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8"/>
      <c r="T714" s="8"/>
      <c r="U714" s="8"/>
      <c r="V714" s="8"/>
      <c r="W714" s="8"/>
      <c r="X714" s="8"/>
      <c r="Y714" s="8"/>
      <c r="Z714" s="8"/>
    </row>
    <row r="715" customFormat="false" ht="13.5" hidden="false" customHeight="false" outlineLevel="0" collapsed="false">
      <c r="A715" s="7"/>
      <c r="B715" s="7"/>
      <c r="C715" s="11" t="n">
        <f aca="false">IFERROR(SUMPRODUCT($E$2:$Z$2,E715:Z715)/SUM($E$2:$Z$2),"")</f>
        <v>0</v>
      </c>
      <c r="D715" s="12" t="s">
        <v>29</v>
      </c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8"/>
      <c r="T715" s="8"/>
      <c r="U715" s="8"/>
      <c r="V715" s="8"/>
      <c r="W715" s="8"/>
      <c r="X715" s="8"/>
      <c r="Y715" s="8"/>
      <c r="Z715" s="8"/>
    </row>
    <row r="716" customFormat="false" ht="13.5" hidden="false" customHeight="false" outlineLevel="0" collapsed="false">
      <c r="A716" s="7"/>
      <c r="B716" s="7"/>
      <c r="C716" s="11" t="n">
        <f aca="false">IFERROR(SUMPRODUCT($E$2:$Z$2,E716:Z716)/SUM($E$2:$Z$2),"")</f>
        <v>0</v>
      </c>
      <c r="D716" s="12" t="s">
        <v>29</v>
      </c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8"/>
      <c r="T716" s="8"/>
      <c r="U716" s="8"/>
      <c r="V716" s="8"/>
      <c r="W716" s="8"/>
      <c r="X716" s="8"/>
      <c r="Y716" s="8"/>
      <c r="Z716" s="8"/>
    </row>
    <row r="717" customFormat="false" ht="13.5" hidden="false" customHeight="false" outlineLevel="0" collapsed="false">
      <c r="A717" s="7"/>
      <c r="B717" s="7"/>
      <c r="C717" s="11" t="n">
        <f aca="false">IFERROR(SUMPRODUCT($E$2:$Z$2,E717:Z717)/SUM($E$2:$Z$2),"")</f>
        <v>0</v>
      </c>
      <c r="D717" s="12" t="s">
        <v>29</v>
      </c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8"/>
      <c r="T717" s="8"/>
      <c r="U717" s="8"/>
      <c r="V717" s="8"/>
      <c r="W717" s="8"/>
      <c r="X717" s="8"/>
      <c r="Y717" s="8"/>
      <c r="Z717" s="8"/>
    </row>
    <row r="718" customFormat="false" ht="13.5" hidden="false" customHeight="false" outlineLevel="0" collapsed="false">
      <c r="A718" s="7"/>
      <c r="B718" s="7"/>
      <c r="C718" s="11" t="n">
        <f aca="false">IFERROR(SUMPRODUCT($E$2:$Z$2,E718:Z718)/SUM($E$2:$Z$2),"")</f>
        <v>0</v>
      </c>
      <c r="D718" s="12" t="s">
        <v>29</v>
      </c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8"/>
      <c r="T718" s="8"/>
      <c r="U718" s="8"/>
      <c r="V718" s="8"/>
      <c r="W718" s="8"/>
      <c r="X718" s="8"/>
      <c r="Y718" s="8"/>
      <c r="Z718" s="8"/>
    </row>
    <row r="719" customFormat="false" ht="13.5" hidden="false" customHeight="false" outlineLevel="0" collapsed="false">
      <c r="A719" s="7"/>
      <c r="B719" s="7"/>
      <c r="C719" s="11" t="n">
        <f aca="false">IFERROR(SUMPRODUCT($E$2:$Z$2,E719:Z719)/SUM($E$2:$Z$2),"")</f>
        <v>0</v>
      </c>
      <c r="D719" s="12" t="s">
        <v>29</v>
      </c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8"/>
      <c r="T719" s="8"/>
      <c r="U719" s="8"/>
      <c r="V719" s="8"/>
      <c r="W719" s="8"/>
      <c r="X719" s="8"/>
      <c r="Y719" s="8"/>
      <c r="Z719" s="8"/>
    </row>
    <row r="720" customFormat="false" ht="13.5" hidden="false" customHeight="false" outlineLevel="0" collapsed="false">
      <c r="A720" s="7"/>
      <c r="B720" s="7"/>
      <c r="C720" s="11" t="n">
        <f aca="false">IFERROR(SUMPRODUCT($E$2:$Z$2,E720:Z720)/SUM($E$2:$Z$2),"")</f>
        <v>0</v>
      </c>
      <c r="D720" s="12" t="s">
        <v>29</v>
      </c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8"/>
      <c r="T720" s="8"/>
      <c r="U720" s="8"/>
      <c r="V720" s="8"/>
      <c r="W720" s="8"/>
      <c r="X720" s="8"/>
      <c r="Y720" s="8"/>
      <c r="Z720" s="8"/>
    </row>
    <row r="721" customFormat="false" ht="13.5" hidden="false" customHeight="false" outlineLevel="0" collapsed="false">
      <c r="A721" s="7"/>
      <c r="B721" s="7"/>
      <c r="C721" s="11" t="n">
        <f aca="false">IFERROR(SUMPRODUCT($E$2:$Z$2,E721:Z721)/SUM($E$2:$Z$2),"")</f>
        <v>0</v>
      </c>
      <c r="D721" s="12" t="s">
        <v>29</v>
      </c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8"/>
      <c r="T721" s="8"/>
      <c r="U721" s="8"/>
      <c r="V721" s="8"/>
      <c r="W721" s="8"/>
      <c r="X721" s="8"/>
      <c r="Y721" s="8"/>
      <c r="Z721" s="8"/>
    </row>
    <row r="722" customFormat="false" ht="13.5" hidden="false" customHeight="false" outlineLevel="0" collapsed="false">
      <c r="A722" s="7"/>
      <c r="B722" s="7"/>
      <c r="C722" s="11" t="n">
        <f aca="false">IFERROR(SUMPRODUCT($E$2:$Z$2,E722:Z722)/SUM($E$2:$Z$2),"")</f>
        <v>0</v>
      </c>
      <c r="D722" s="12" t="s">
        <v>29</v>
      </c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8"/>
      <c r="T722" s="8"/>
      <c r="U722" s="8"/>
      <c r="V722" s="8"/>
      <c r="W722" s="8"/>
      <c r="X722" s="8"/>
      <c r="Y722" s="8"/>
      <c r="Z722" s="8"/>
    </row>
    <row r="723" customFormat="false" ht="13.5" hidden="false" customHeight="false" outlineLevel="0" collapsed="false">
      <c r="A723" s="7"/>
      <c r="B723" s="7"/>
      <c r="C723" s="11" t="n">
        <f aca="false">IFERROR(SUMPRODUCT($E$2:$Z$2,E723:Z723)/SUM($E$2:$Z$2),"")</f>
        <v>0</v>
      </c>
      <c r="D723" s="12" t="s">
        <v>29</v>
      </c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8"/>
      <c r="T723" s="8"/>
      <c r="U723" s="8"/>
      <c r="V723" s="8"/>
      <c r="W723" s="8"/>
      <c r="X723" s="8"/>
      <c r="Y723" s="8"/>
      <c r="Z723" s="8"/>
    </row>
    <row r="724" customFormat="false" ht="13.5" hidden="false" customHeight="false" outlineLevel="0" collapsed="false">
      <c r="A724" s="7"/>
      <c r="B724" s="7"/>
      <c r="C724" s="11" t="n">
        <f aca="false">IFERROR(SUMPRODUCT($E$2:$Z$2,E724:Z724)/SUM($E$2:$Z$2),"")</f>
        <v>0</v>
      </c>
      <c r="D724" s="12" t="s">
        <v>29</v>
      </c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8"/>
      <c r="T724" s="8"/>
      <c r="U724" s="8"/>
      <c r="V724" s="8"/>
      <c r="W724" s="8"/>
      <c r="X724" s="8"/>
      <c r="Y724" s="8"/>
      <c r="Z724" s="8"/>
    </row>
    <row r="725" customFormat="false" ht="13.5" hidden="false" customHeight="false" outlineLevel="0" collapsed="false">
      <c r="A725" s="7"/>
      <c r="B725" s="7"/>
      <c r="C725" s="11" t="n">
        <f aca="false">IFERROR(SUMPRODUCT($E$2:$Z$2,E725:Z725)/SUM($E$2:$Z$2),"")</f>
        <v>0</v>
      </c>
      <c r="D725" s="12" t="s">
        <v>29</v>
      </c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8"/>
      <c r="T725" s="8"/>
      <c r="U725" s="8"/>
      <c r="V725" s="8"/>
      <c r="W725" s="8"/>
      <c r="X725" s="8"/>
      <c r="Y725" s="8"/>
      <c r="Z725" s="8"/>
    </row>
    <row r="726" customFormat="false" ht="13.5" hidden="false" customHeight="false" outlineLevel="0" collapsed="false">
      <c r="A726" s="7"/>
      <c r="B726" s="7"/>
      <c r="C726" s="11" t="n">
        <f aca="false">IFERROR(SUMPRODUCT($E$2:$Z$2,E726:Z726)/SUM($E$2:$Z$2),"")</f>
        <v>0</v>
      </c>
      <c r="D726" s="12" t="s">
        <v>29</v>
      </c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8"/>
      <c r="T726" s="8"/>
      <c r="U726" s="8"/>
      <c r="V726" s="8"/>
      <c r="W726" s="8"/>
      <c r="X726" s="8"/>
      <c r="Y726" s="8"/>
      <c r="Z726" s="8"/>
    </row>
    <row r="727" customFormat="false" ht="13.5" hidden="false" customHeight="false" outlineLevel="0" collapsed="false">
      <c r="A727" s="7"/>
      <c r="B727" s="7"/>
      <c r="C727" s="11" t="n">
        <f aca="false">IFERROR(SUMPRODUCT($E$2:$Z$2,E727:Z727)/SUM($E$2:$Z$2),"")</f>
        <v>0</v>
      </c>
      <c r="D727" s="12" t="s">
        <v>29</v>
      </c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8"/>
      <c r="T727" s="8"/>
      <c r="U727" s="8"/>
      <c r="V727" s="8"/>
      <c r="W727" s="8"/>
      <c r="X727" s="8"/>
      <c r="Y727" s="8"/>
      <c r="Z727" s="8"/>
    </row>
    <row r="728" customFormat="false" ht="13.5" hidden="false" customHeight="false" outlineLevel="0" collapsed="false">
      <c r="A728" s="7"/>
      <c r="B728" s="7"/>
      <c r="C728" s="11" t="n">
        <f aca="false">IFERROR(SUMPRODUCT($E$2:$Z$2,E728:Z728)/SUM($E$2:$Z$2),"")</f>
        <v>0</v>
      </c>
      <c r="D728" s="12" t="s">
        <v>29</v>
      </c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8"/>
      <c r="T728" s="8"/>
      <c r="U728" s="8"/>
      <c r="V728" s="8"/>
      <c r="W728" s="8"/>
      <c r="X728" s="8"/>
      <c r="Y728" s="8"/>
      <c r="Z728" s="8"/>
    </row>
    <row r="729" customFormat="false" ht="13.5" hidden="false" customHeight="false" outlineLevel="0" collapsed="false">
      <c r="A729" s="7"/>
      <c r="B729" s="7"/>
      <c r="C729" s="11" t="n">
        <f aca="false">IFERROR(SUMPRODUCT($E$2:$Z$2,E729:Z729)/SUM($E$2:$Z$2),"")</f>
        <v>0</v>
      </c>
      <c r="D729" s="12" t="s">
        <v>29</v>
      </c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8"/>
      <c r="T729" s="8"/>
      <c r="U729" s="8"/>
      <c r="V729" s="8"/>
      <c r="W729" s="8"/>
      <c r="X729" s="8"/>
      <c r="Y729" s="8"/>
      <c r="Z729" s="8"/>
    </row>
    <row r="730" customFormat="false" ht="13.5" hidden="false" customHeight="false" outlineLevel="0" collapsed="false">
      <c r="A730" s="7"/>
      <c r="B730" s="7"/>
      <c r="C730" s="11" t="n">
        <f aca="false">IFERROR(SUMPRODUCT($E$2:$Z$2,E730:Z730)/SUM($E$2:$Z$2),"")</f>
        <v>0</v>
      </c>
      <c r="D730" s="12" t="s">
        <v>29</v>
      </c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8"/>
      <c r="T730" s="8"/>
      <c r="U730" s="8"/>
      <c r="V730" s="8"/>
      <c r="W730" s="8"/>
      <c r="X730" s="8"/>
      <c r="Y730" s="8"/>
      <c r="Z730" s="8"/>
    </row>
    <row r="731" customFormat="false" ht="13.5" hidden="false" customHeight="false" outlineLevel="0" collapsed="false">
      <c r="A731" s="7"/>
      <c r="B731" s="7"/>
      <c r="C731" s="11" t="n">
        <f aca="false">IFERROR(SUMPRODUCT($E$2:$Z$2,E731:Z731)/SUM($E$2:$Z$2),"")</f>
        <v>0</v>
      </c>
      <c r="D731" s="12" t="s">
        <v>29</v>
      </c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8"/>
      <c r="T731" s="8"/>
      <c r="U731" s="8"/>
      <c r="V731" s="8"/>
      <c r="W731" s="8"/>
      <c r="X731" s="8"/>
      <c r="Y731" s="8"/>
      <c r="Z731" s="8"/>
    </row>
    <row r="732" customFormat="false" ht="13.5" hidden="false" customHeight="false" outlineLevel="0" collapsed="false">
      <c r="A732" s="7"/>
      <c r="B732" s="7"/>
      <c r="C732" s="11" t="n">
        <f aca="false">IFERROR(SUMPRODUCT($E$2:$Z$2,E732:Z732)/SUM($E$2:$Z$2),"")</f>
        <v>0</v>
      </c>
      <c r="D732" s="12" t="s">
        <v>29</v>
      </c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8"/>
      <c r="T732" s="8"/>
      <c r="U732" s="8"/>
      <c r="V732" s="8"/>
      <c r="W732" s="8"/>
      <c r="X732" s="8"/>
      <c r="Y732" s="8"/>
      <c r="Z732" s="8"/>
    </row>
    <row r="733" customFormat="false" ht="13.5" hidden="false" customHeight="false" outlineLevel="0" collapsed="false">
      <c r="A733" s="7"/>
      <c r="B733" s="7"/>
      <c r="C733" s="11" t="n">
        <f aca="false">IFERROR(SUMPRODUCT($E$2:$Z$2,E733:Z733)/SUM($E$2:$Z$2),"")</f>
        <v>0</v>
      </c>
      <c r="D733" s="12" t="s">
        <v>29</v>
      </c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8"/>
      <c r="T733" s="8"/>
      <c r="U733" s="8"/>
      <c r="V733" s="8"/>
      <c r="W733" s="8"/>
      <c r="X733" s="8"/>
      <c r="Y733" s="8"/>
      <c r="Z733" s="8"/>
    </row>
    <row r="734" customFormat="false" ht="13.5" hidden="false" customHeight="false" outlineLevel="0" collapsed="false">
      <c r="A734" s="7"/>
      <c r="B734" s="7"/>
      <c r="C734" s="11" t="n">
        <f aca="false">IFERROR(SUMPRODUCT($E$2:$Z$2,E734:Z734)/SUM($E$2:$Z$2),"")</f>
        <v>0</v>
      </c>
      <c r="D734" s="12" t="s">
        <v>29</v>
      </c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8"/>
      <c r="T734" s="8"/>
      <c r="U734" s="8"/>
      <c r="V734" s="8"/>
      <c r="W734" s="8"/>
      <c r="X734" s="8"/>
      <c r="Y734" s="8"/>
      <c r="Z734" s="8"/>
    </row>
    <row r="735" customFormat="false" ht="13.5" hidden="false" customHeight="false" outlineLevel="0" collapsed="false">
      <c r="A735" s="7"/>
      <c r="B735" s="7"/>
      <c r="C735" s="11" t="n">
        <f aca="false">IFERROR(SUMPRODUCT($E$2:$Z$2,E735:Z735)/SUM($E$2:$Z$2),"")</f>
        <v>0</v>
      </c>
      <c r="D735" s="12" t="s">
        <v>29</v>
      </c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8"/>
      <c r="T735" s="8"/>
      <c r="U735" s="8"/>
      <c r="V735" s="8"/>
      <c r="W735" s="8"/>
      <c r="X735" s="8"/>
      <c r="Y735" s="8"/>
      <c r="Z735" s="8"/>
    </row>
    <row r="736" customFormat="false" ht="13.5" hidden="false" customHeight="false" outlineLevel="0" collapsed="false">
      <c r="A736" s="7"/>
      <c r="B736" s="7"/>
      <c r="C736" s="11" t="n">
        <f aca="false">IFERROR(SUMPRODUCT($E$2:$Z$2,E736:Z736)/SUM($E$2:$Z$2),"")</f>
        <v>0</v>
      </c>
      <c r="D736" s="12" t="s">
        <v>29</v>
      </c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8"/>
      <c r="T736" s="8"/>
      <c r="U736" s="8"/>
      <c r="V736" s="8"/>
      <c r="W736" s="8"/>
      <c r="X736" s="8"/>
      <c r="Y736" s="8"/>
      <c r="Z736" s="8"/>
    </row>
    <row r="737" customFormat="false" ht="13.5" hidden="false" customHeight="false" outlineLevel="0" collapsed="false">
      <c r="A737" s="7"/>
      <c r="B737" s="7"/>
      <c r="C737" s="11" t="n">
        <f aca="false">IFERROR(SUMPRODUCT($E$2:$Z$2,E737:Z737)/SUM($E$2:$Z$2),"")</f>
        <v>0</v>
      </c>
      <c r="D737" s="12" t="s">
        <v>29</v>
      </c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8"/>
      <c r="T737" s="8"/>
      <c r="U737" s="8"/>
      <c r="V737" s="8"/>
      <c r="W737" s="8"/>
      <c r="X737" s="8"/>
      <c r="Y737" s="8"/>
      <c r="Z737" s="8"/>
    </row>
    <row r="738" customFormat="false" ht="13.5" hidden="false" customHeight="false" outlineLevel="0" collapsed="false">
      <c r="A738" s="7"/>
      <c r="B738" s="7"/>
      <c r="C738" s="11" t="n">
        <f aca="false">IFERROR(SUMPRODUCT($E$2:$Z$2,E738:Z738)/SUM($E$2:$Z$2),"")</f>
        <v>0</v>
      </c>
      <c r="D738" s="12" t="s">
        <v>29</v>
      </c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8"/>
      <c r="T738" s="8"/>
      <c r="U738" s="8"/>
      <c r="V738" s="8"/>
      <c r="W738" s="8"/>
      <c r="X738" s="8"/>
      <c r="Y738" s="8"/>
      <c r="Z738" s="8"/>
    </row>
    <row r="739" customFormat="false" ht="13.5" hidden="false" customHeight="false" outlineLevel="0" collapsed="false">
      <c r="A739" s="7"/>
      <c r="B739" s="7"/>
      <c r="C739" s="11" t="n">
        <f aca="false">IFERROR(SUMPRODUCT($E$2:$Z$2,E739:Z739)/SUM($E$2:$Z$2),"")</f>
        <v>0</v>
      </c>
      <c r="D739" s="12" t="s">
        <v>29</v>
      </c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8"/>
      <c r="T739" s="8"/>
      <c r="U739" s="8"/>
      <c r="V739" s="8"/>
      <c r="W739" s="8"/>
      <c r="X739" s="8"/>
      <c r="Y739" s="8"/>
      <c r="Z739" s="8"/>
    </row>
    <row r="740" customFormat="false" ht="13.5" hidden="false" customHeight="false" outlineLevel="0" collapsed="false">
      <c r="A740" s="7"/>
      <c r="B740" s="7"/>
      <c r="C740" s="11" t="n">
        <f aca="false">IFERROR(SUMPRODUCT($E$2:$Z$2,E740:Z740)/SUM($E$2:$Z$2),"")</f>
        <v>0</v>
      </c>
      <c r="D740" s="12" t="s">
        <v>29</v>
      </c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8"/>
      <c r="T740" s="8"/>
      <c r="U740" s="8"/>
      <c r="V740" s="8"/>
      <c r="W740" s="8"/>
      <c r="X740" s="8"/>
      <c r="Y740" s="8"/>
      <c r="Z740" s="8"/>
    </row>
    <row r="741" customFormat="false" ht="13.5" hidden="false" customHeight="false" outlineLevel="0" collapsed="false">
      <c r="A741" s="7"/>
      <c r="B741" s="7"/>
      <c r="C741" s="11" t="n">
        <f aca="false">IFERROR(SUMPRODUCT($E$2:$Z$2,E741:Z741)/SUM($E$2:$Z$2),"")</f>
        <v>0</v>
      </c>
      <c r="D741" s="12" t="s">
        <v>29</v>
      </c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8"/>
      <c r="T741" s="8"/>
      <c r="U741" s="8"/>
      <c r="V741" s="8"/>
      <c r="W741" s="8"/>
      <c r="X741" s="8"/>
      <c r="Y741" s="8"/>
      <c r="Z741" s="8"/>
    </row>
    <row r="742" customFormat="false" ht="13.5" hidden="false" customHeight="false" outlineLevel="0" collapsed="false">
      <c r="A742" s="7"/>
      <c r="B742" s="7"/>
      <c r="C742" s="11" t="n">
        <f aca="false">IFERROR(SUMPRODUCT($E$2:$Z$2,E742:Z742)/SUM($E$2:$Z$2),"")</f>
        <v>0</v>
      </c>
      <c r="D742" s="12" t="s">
        <v>29</v>
      </c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8"/>
      <c r="T742" s="8"/>
      <c r="U742" s="8"/>
      <c r="V742" s="8"/>
      <c r="W742" s="8"/>
      <c r="X742" s="8"/>
      <c r="Y742" s="8"/>
      <c r="Z742" s="8"/>
    </row>
    <row r="743" customFormat="false" ht="13.5" hidden="false" customHeight="false" outlineLevel="0" collapsed="false">
      <c r="A743" s="7"/>
      <c r="B743" s="7"/>
      <c r="C743" s="11" t="n">
        <f aca="false">IFERROR(SUMPRODUCT($E$2:$Z$2,E743:Z743)/SUM($E$2:$Z$2),"")</f>
        <v>0</v>
      </c>
      <c r="D743" s="12" t="s">
        <v>29</v>
      </c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8"/>
      <c r="T743" s="8"/>
      <c r="U743" s="8"/>
      <c r="V743" s="8"/>
      <c r="W743" s="8"/>
      <c r="X743" s="8"/>
      <c r="Y743" s="8"/>
      <c r="Z743" s="8"/>
    </row>
    <row r="744" customFormat="false" ht="13.5" hidden="false" customHeight="false" outlineLevel="0" collapsed="false">
      <c r="A744" s="7"/>
      <c r="B744" s="7"/>
      <c r="C744" s="11" t="n">
        <f aca="false">IFERROR(SUMPRODUCT($E$2:$Z$2,E744:Z744)/SUM($E$2:$Z$2),"")</f>
        <v>0</v>
      </c>
      <c r="D744" s="12" t="s">
        <v>29</v>
      </c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8"/>
      <c r="T744" s="8"/>
      <c r="U744" s="8"/>
      <c r="V744" s="8"/>
      <c r="W744" s="8"/>
      <c r="X744" s="8"/>
      <c r="Y744" s="8"/>
      <c r="Z744" s="8"/>
    </row>
    <row r="745" customFormat="false" ht="13.5" hidden="false" customHeight="false" outlineLevel="0" collapsed="false">
      <c r="A745" s="7"/>
      <c r="B745" s="7"/>
      <c r="C745" s="11" t="n">
        <f aca="false">IFERROR(SUMPRODUCT($E$2:$Z$2,E745:Z745)/SUM($E$2:$Z$2),"")</f>
        <v>0</v>
      </c>
      <c r="D745" s="12" t="s">
        <v>29</v>
      </c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8"/>
      <c r="T745" s="8"/>
      <c r="U745" s="8"/>
      <c r="V745" s="8"/>
      <c r="W745" s="8"/>
      <c r="X745" s="8"/>
      <c r="Y745" s="8"/>
      <c r="Z745" s="8"/>
    </row>
    <row r="746" customFormat="false" ht="13.5" hidden="false" customHeight="false" outlineLevel="0" collapsed="false">
      <c r="A746" s="7"/>
      <c r="B746" s="7"/>
      <c r="C746" s="11" t="n">
        <f aca="false">IFERROR(SUMPRODUCT($E$2:$Z$2,E746:Z746)/SUM($E$2:$Z$2),"")</f>
        <v>0</v>
      </c>
      <c r="D746" s="12" t="s">
        <v>29</v>
      </c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8"/>
      <c r="T746" s="8"/>
      <c r="U746" s="8"/>
      <c r="V746" s="8"/>
      <c r="W746" s="8"/>
      <c r="X746" s="8"/>
      <c r="Y746" s="8"/>
      <c r="Z746" s="8"/>
    </row>
    <row r="747" customFormat="false" ht="13.5" hidden="false" customHeight="false" outlineLevel="0" collapsed="false">
      <c r="A747" s="7"/>
      <c r="B747" s="7"/>
      <c r="C747" s="11" t="n">
        <f aca="false">IFERROR(SUMPRODUCT($E$2:$Z$2,E747:Z747)/SUM($E$2:$Z$2),"")</f>
        <v>0</v>
      </c>
      <c r="D747" s="12" t="s">
        <v>29</v>
      </c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8"/>
      <c r="T747" s="8"/>
      <c r="U747" s="8"/>
      <c r="V747" s="8"/>
      <c r="W747" s="8"/>
      <c r="X747" s="8"/>
      <c r="Y747" s="8"/>
      <c r="Z747" s="8"/>
    </row>
    <row r="748" customFormat="false" ht="13.5" hidden="false" customHeight="false" outlineLevel="0" collapsed="false">
      <c r="A748" s="7"/>
      <c r="B748" s="7"/>
      <c r="C748" s="11" t="n">
        <f aca="false">IFERROR(SUMPRODUCT($E$2:$Z$2,E748:Z748)/SUM($E$2:$Z$2),"")</f>
        <v>0</v>
      </c>
      <c r="D748" s="12" t="s">
        <v>29</v>
      </c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8"/>
      <c r="T748" s="8"/>
      <c r="U748" s="8"/>
      <c r="V748" s="8"/>
      <c r="W748" s="8"/>
      <c r="X748" s="8"/>
      <c r="Y748" s="8"/>
      <c r="Z748" s="8"/>
    </row>
    <row r="749" customFormat="false" ht="13.5" hidden="false" customHeight="false" outlineLevel="0" collapsed="false">
      <c r="A749" s="7"/>
      <c r="B749" s="7"/>
      <c r="C749" s="11" t="n">
        <f aca="false">IFERROR(SUMPRODUCT($E$2:$Z$2,E749:Z749)/SUM($E$2:$Z$2),"")</f>
        <v>0</v>
      </c>
      <c r="D749" s="12" t="s">
        <v>29</v>
      </c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8"/>
      <c r="T749" s="8"/>
      <c r="U749" s="8"/>
      <c r="V749" s="8"/>
      <c r="W749" s="8"/>
      <c r="X749" s="8"/>
      <c r="Y749" s="8"/>
      <c r="Z749" s="8"/>
    </row>
    <row r="750" customFormat="false" ht="13.5" hidden="false" customHeight="false" outlineLevel="0" collapsed="false">
      <c r="A750" s="7"/>
      <c r="B750" s="7"/>
      <c r="C750" s="11" t="n">
        <f aca="false">IFERROR(SUMPRODUCT($E$2:$Z$2,E750:Z750)/SUM($E$2:$Z$2),"")</f>
        <v>0</v>
      </c>
      <c r="D750" s="12" t="s">
        <v>29</v>
      </c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8"/>
      <c r="T750" s="8"/>
      <c r="U750" s="8"/>
      <c r="V750" s="8"/>
      <c r="W750" s="8"/>
      <c r="X750" s="8"/>
      <c r="Y750" s="8"/>
      <c r="Z750" s="8"/>
    </row>
    <row r="751" customFormat="false" ht="13.5" hidden="false" customHeight="false" outlineLevel="0" collapsed="false">
      <c r="A751" s="7"/>
      <c r="B751" s="7"/>
      <c r="C751" s="11" t="n">
        <f aca="false">IFERROR(SUMPRODUCT($E$2:$Z$2,E751:Z751)/SUM($E$2:$Z$2),"")</f>
        <v>0</v>
      </c>
      <c r="D751" s="12" t="s">
        <v>29</v>
      </c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8"/>
      <c r="T751" s="8"/>
      <c r="U751" s="8"/>
      <c r="V751" s="8"/>
      <c r="W751" s="8"/>
      <c r="X751" s="8"/>
      <c r="Y751" s="8"/>
      <c r="Z751" s="8"/>
    </row>
    <row r="752" customFormat="false" ht="13.5" hidden="false" customHeight="false" outlineLevel="0" collapsed="false">
      <c r="A752" s="7"/>
      <c r="B752" s="7"/>
      <c r="C752" s="11" t="n">
        <f aca="false">IFERROR(SUMPRODUCT($E$2:$Z$2,E752:Z752)/SUM($E$2:$Z$2),"")</f>
        <v>0</v>
      </c>
      <c r="D752" s="12" t="s">
        <v>29</v>
      </c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8"/>
      <c r="T752" s="8"/>
      <c r="U752" s="8"/>
      <c r="V752" s="8"/>
      <c r="W752" s="8"/>
      <c r="X752" s="8"/>
      <c r="Y752" s="8"/>
      <c r="Z752" s="8"/>
    </row>
    <row r="753" customFormat="false" ht="13.5" hidden="false" customHeight="false" outlineLevel="0" collapsed="false">
      <c r="A753" s="7"/>
      <c r="B753" s="7"/>
      <c r="C753" s="11" t="n">
        <f aca="false">IFERROR(SUMPRODUCT($E$2:$Z$2,E753:Z753)/SUM($E$2:$Z$2),"")</f>
        <v>0</v>
      </c>
      <c r="D753" s="12" t="s">
        <v>29</v>
      </c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8"/>
      <c r="T753" s="8"/>
      <c r="U753" s="8"/>
      <c r="V753" s="8"/>
      <c r="W753" s="8"/>
      <c r="X753" s="8"/>
      <c r="Y753" s="8"/>
      <c r="Z753" s="8"/>
    </row>
    <row r="754" customFormat="false" ht="13.5" hidden="false" customHeight="false" outlineLevel="0" collapsed="false">
      <c r="A754" s="7"/>
      <c r="B754" s="7"/>
      <c r="C754" s="11" t="n">
        <f aca="false">IFERROR(SUMPRODUCT($E$2:$Z$2,E754:Z754)/SUM($E$2:$Z$2),"")</f>
        <v>0</v>
      </c>
      <c r="D754" s="12" t="s">
        <v>29</v>
      </c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8"/>
      <c r="T754" s="8"/>
      <c r="U754" s="8"/>
      <c r="V754" s="8"/>
      <c r="W754" s="8"/>
      <c r="X754" s="8"/>
      <c r="Y754" s="8"/>
      <c r="Z754" s="8"/>
    </row>
    <row r="755" customFormat="false" ht="13.5" hidden="false" customHeight="false" outlineLevel="0" collapsed="false">
      <c r="A755" s="7"/>
      <c r="B755" s="7"/>
      <c r="C755" s="11" t="n">
        <f aca="false">IFERROR(SUMPRODUCT($E$2:$Z$2,E755:Z755)/SUM($E$2:$Z$2),"")</f>
        <v>0</v>
      </c>
      <c r="D755" s="12" t="s">
        <v>29</v>
      </c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8"/>
      <c r="T755" s="8"/>
      <c r="U755" s="8"/>
      <c r="V755" s="8"/>
      <c r="W755" s="8"/>
      <c r="X755" s="8"/>
      <c r="Y755" s="8"/>
      <c r="Z755" s="8"/>
    </row>
    <row r="756" customFormat="false" ht="13.5" hidden="false" customHeight="false" outlineLevel="0" collapsed="false">
      <c r="A756" s="7"/>
      <c r="B756" s="7"/>
      <c r="C756" s="11" t="n">
        <f aca="false">IFERROR(SUMPRODUCT($E$2:$Z$2,E756:Z756)/SUM($E$2:$Z$2),"")</f>
        <v>0</v>
      </c>
      <c r="D756" s="12" t="s">
        <v>29</v>
      </c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8"/>
      <c r="T756" s="8"/>
      <c r="U756" s="8"/>
      <c r="V756" s="8"/>
      <c r="W756" s="8"/>
      <c r="X756" s="8"/>
      <c r="Y756" s="8"/>
      <c r="Z756" s="8"/>
    </row>
    <row r="757" customFormat="false" ht="13.5" hidden="false" customHeight="false" outlineLevel="0" collapsed="false">
      <c r="A757" s="7"/>
      <c r="B757" s="7"/>
      <c r="C757" s="11" t="n">
        <f aca="false">IFERROR(SUMPRODUCT($E$2:$Z$2,E757:Z757)/SUM($E$2:$Z$2),"")</f>
        <v>0</v>
      </c>
      <c r="D757" s="12" t="s">
        <v>29</v>
      </c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8"/>
      <c r="T757" s="8"/>
      <c r="U757" s="8"/>
      <c r="V757" s="8"/>
      <c r="W757" s="8"/>
      <c r="X757" s="8"/>
      <c r="Y757" s="8"/>
      <c r="Z757" s="8"/>
    </row>
    <row r="758" customFormat="false" ht="13.5" hidden="false" customHeight="false" outlineLevel="0" collapsed="false">
      <c r="A758" s="7"/>
      <c r="B758" s="7"/>
      <c r="C758" s="11" t="n">
        <f aca="false">IFERROR(SUMPRODUCT($E$2:$Z$2,E758:Z758)/SUM($E$2:$Z$2),"")</f>
        <v>0</v>
      </c>
      <c r="D758" s="12" t="s">
        <v>29</v>
      </c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8"/>
      <c r="T758" s="8"/>
      <c r="U758" s="8"/>
      <c r="V758" s="8"/>
      <c r="W758" s="8"/>
      <c r="X758" s="8"/>
      <c r="Y758" s="8"/>
      <c r="Z758" s="8"/>
    </row>
    <row r="759" customFormat="false" ht="13.5" hidden="false" customHeight="false" outlineLevel="0" collapsed="false">
      <c r="A759" s="7"/>
      <c r="B759" s="7"/>
      <c r="C759" s="11" t="n">
        <f aca="false">IFERROR(SUMPRODUCT($E$2:$Z$2,E759:Z759)/SUM($E$2:$Z$2),"")</f>
        <v>0</v>
      </c>
      <c r="D759" s="12" t="s">
        <v>29</v>
      </c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8"/>
      <c r="T759" s="8"/>
      <c r="U759" s="8"/>
      <c r="V759" s="8"/>
      <c r="W759" s="8"/>
      <c r="X759" s="8"/>
      <c r="Y759" s="8"/>
      <c r="Z759" s="8"/>
    </row>
    <row r="760" customFormat="false" ht="13.5" hidden="false" customHeight="false" outlineLevel="0" collapsed="false">
      <c r="A760" s="7"/>
      <c r="B760" s="7"/>
      <c r="C760" s="11" t="n">
        <f aca="false">IFERROR(SUMPRODUCT($E$2:$Z$2,E760:Z760)/SUM($E$2:$Z$2),"")</f>
        <v>0</v>
      </c>
      <c r="D760" s="12" t="s">
        <v>29</v>
      </c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8"/>
      <c r="T760" s="8"/>
      <c r="U760" s="8"/>
      <c r="V760" s="8"/>
      <c r="W760" s="8"/>
      <c r="X760" s="8"/>
      <c r="Y760" s="8"/>
      <c r="Z760" s="8"/>
    </row>
    <row r="761" customFormat="false" ht="13.5" hidden="false" customHeight="false" outlineLevel="0" collapsed="false">
      <c r="A761" s="7"/>
      <c r="B761" s="7"/>
      <c r="C761" s="11" t="n">
        <f aca="false">IFERROR(SUMPRODUCT($E$2:$Z$2,E761:Z761)/SUM($E$2:$Z$2),"")</f>
        <v>0</v>
      </c>
      <c r="D761" s="12" t="s">
        <v>29</v>
      </c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8"/>
      <c r="T761" s="8"/>
      <c r="U761" s="8"/>
      <c r="V761" s="8"/>
      <c r="W761" s="8"/>
      <c r="X761" s="8"/>
      <c r="Y761" s="8"/>
      <c r="Z761" s="8"/>
    </row>
    <row r="762" customFormat="false" ht="13.5" hidden="false" customHeight="false" outlineLevel="0" collapsed="false">
      <c r="A762" s="7"/>
      <c r="B762" s="7"/>
      <c r="C762" s="11" t="n">
        <f aca="false">IFERROR(SUMPRODUCT($E$2:$Z$2,E762:Z762)/SUM($E$2:$Z$2),"")</f>
        <v>0</v>
      </c>
      <c r="D762" s="12" t="s">
        <v>29</v>
      </c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8"/>
      <c r="T762" s="8"/>
      <c r="U762" s="8"/>
      <c r="V762" s="8"/>
      <c r="W762" s="8"/>
      <c r="X762" s="8"/>
      <c r="Y762" s="8"/>
      <c r="Z762" s="8"/>
    </row>
    <row r="763" customFormat="false" ht="13.5" hidden="false" customHeight="false" outlineLevel="0" collapsed="false">
      <c r="A763" s="7"/>
      <c r="B763" s="7"/>
      <c r="C763" s="11" t="n">
        <f aca="false">IFERROR(SUMPRODUCT($E$2:$Z$2,E763:Z763)/SUM($E$2:$Z$2),"")</f>
        <v>0</v>
      </c>
      <c r="D763" s="12" t="s">
        <v>29</v>
      </c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8"/>
      <c r="T763" s="8"/>
      <c r="U763" s="8"/>
      <c r="V763" s="8"/>
      <c r="W763" s="8"/>
      <c r="X763" s="8"/>
      <c r="Y763" s="8"/>
      <c r="Z763" s="8"/>
    </row>
    <row r="764" customFormat="false" ht="13.5" hidden="false" customHeight="false" outlineLevel="0" collapsed="false">
      <c r="A764" s="7"/>
      <c r="B764" s="7"/>
      <c r="C764" s="11" t="n">
        <f aca="false">IFERROR(SUMPRODUCT($E$2:$Z$2,E764:Z764)/SUM($E$2:$Z$2),"")</f>
        <v>0</v>
      </c>
      <c r="D764" s="12" t="s">
        <v>29</v>
      </c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8"/>
      <c r="T764" s="8"/>
      <c r="U764" s="8"/>
      <c r="V764" s="8"/>
      <c r="W764" s="8"/>
      <c r="X764" s="8"/>
      <c r="Y764" s="8"/>
      <c r="Z764" s="8"/>
    </row>
    <row r="765" customFormat="false" ht="13.5" hidden="false" customHeight="false" outlineLevel="0" collapsed="false">
      <c r="A765" s="7"/>
      <c r="B765" s="7"/>
      <c r="C765" s="11" t="n">
        <f aca="false">IFERROR(SUMPRODUCT($E$2:$Z$2,E765:Z765)/SUM($E$2:$Z$2),"")</f>
        <v>0</v>
      </c>
      <c r="D765" s="12" t="s">
        <v>29</v>
      </c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</row>
    <row r="766" customFormat="false" ht="13.5" hidden="false" customHeight="false" outlineLevel="0" collapsed="false">
      <c r="A766" s="7"/>
      <c r="B766" s="7"/>
      <c r="C766" s="11" t="n">
        <f aca="false">IFERROR(SUMPRODUCT($E$2:$Z$2,E766:Z766)/SUM($E$2:$Z$2),"")</f>
        <v>0</v>
      </c>
      <c r="D766" s="12" t="s">
        <v>29</v>
      </c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</row>
    <row r="767" customFormat="false" ht="13.5" hidden="false" customHeight="false" outlineLevel="0" collapsed="false">
      <c r="A767" s="7"/>
      <c r="B767" s="7"/>
      <c r="C767" s="11" t="n">
        <f aca="false">IFERROR(SUMPRODUCT($E$2:$Z$2,E767:Z767)/SUM($E$2:$Z$2),"")</f>
        <v>0</v>
      </c>
      <c r="D767" s="12" t="s">
        <v>29</v>
      </c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</row>
    <row r="768" customFormat="false" ht="13.5" hidden="false" customHeight="false" outlineLevel="0" collapsed="false">
      <c r="A768" s="7"/>
      <c r="B768" s="7"/>
      <c r="C768" s="11" t="n">
        <f aca="false">IFERROR(SUMPRODUCT($E$2:$Z$2,E768:Z768)/SUM($E$2:$Z$2),"")</f>
        <v>0</v>
      </c>
      <c r="D768" s="12" t="s">
        <v>29</v>
      </c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</row>
    <row r="769" customFormat="false" ht="13.5" hidden="false" customHeight="false" outlineLevel="0" collapsed="false">
      <c r="A769" s="7"/>
      <c r="B769" s="7"/>
      <c r="C769" s="11" t="n">
        <f aca="false">IFERROR(SUMPRODUCT($E$2:$Z$2,E769:Z769)/SUM($E$2:$Z$2),"")</f>
        <v>0</v>
      </c>
      <c r="D769" s="12" t="s">
        <v>29</v>
      </c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</row>
    <row r="770" customFormat="false" ht="13.5" hidden="false" customHeight="false" outlineLevel="0" collapsed="false">
      <c r="A770" s="7"/>
      <c r="B770" s="7"/>
      <c r="C770" s="11" t="n">
        <f aca="false">IFERROR(SUMPRODUCT($E$2:$Z$2,E770:Z770)/SUM($E$2:$Z$2),"")</f>
        <v>0</v>
      </c>
      <c r="D770" s="12" t="s">
        <v>29</v>
      </c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</row>
    <row r="771" customFormat="false" ht="13.5" hidden="false" customHeight="false" outlineLevel="0" collapsed="false">
      <c r="A771" s="7"/>
      <c r="B771" s="7"/>
      <c r="C771" s="11" t="n">
        <f aca="false">IFERROR(SUMPRODUCT($E$2:$Z$2,E771:Z771)/SUM($E$2:$Z$2),"")</f>
        <v>0</v>
      </c>
      <c r="D771" s="12" t="s">
        <v>29</v>
      </c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</row>
    <row r="772" customFormat="false" ht="13.5" hidden="false" customHeight="false" outlineLevel="0" collapsed="false">
      <c r="A772" s="7"/>
      <c r="B772" s="7"/>
      <c r="C772" s="11" t="n">
        <f aca="false">IFERROR(SUMPRODUCT($E$2:$Z$2,E772:Z772)/SUM($E$2:$Z$2),"")</f>
        <v>0</v>
      </c>
      <c r="D772" s="12" t="s">
        <v>29</v>
      </c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</row>
    <row r="773" customFormat="false" ht="13.5" hidden="false" customHeight="false" outlineLevel="0" collapsed="false">
      <c r="A773" s="7"/>
      <c r="B773" s="7"/>
      <c r="C773" s="11" t="n">
        <f aca="false">IFERROR(SUMPRODUCT($E$2:$Z$2,E773:Z773)/SUM($E$2:$Z$2),"")</f>
        <v>0</v>
      </c>
      <c r="D773" s="12" t="s">
        <v>29</v>
      </c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</row>
    <row r="774" customFormat="false" ht="13.5" hidden="false" customHeight="false" outlineLevel="0" collapsed="false">
      <c r="A774" s="7"/>
      <c r="B774" s="7"/>
      <c r="C774" s="11" t="n">
        <f aca="false">IFERROR(SUMPRODUCT($E$2:$Z$2,E774:Z774)/SUM($E$2:$Z$2),"")</f>
        <v>0</v>
      </c>
      <c r="D774" s="12" t="s">
        <v>29</v>
      </c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</row>
    <row r="775" customFormat="false" ht="13.5" hidden="false" customHeight="false" outlineLevel="0" collapsed="false">
      <c r="A775" s="7"/>
      <c r="B775" s="7"/>
      <c r="C775" s="11" t="n">
        <f aca="false">IFERROR(SUMPRODUCT($E$2:$Z$2,E775:Z775)/SUM($E$2:$Z$2),"")</f>
        <v>0</v>
      </c>
      <c r="D775" s="12" t="s">
        <v>29</v>
      </c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</row>
    <row r="776" customFormat="false" ht="13.5" hidden="false" customHeight="false" outlineLevel="0" collapsed="false">
      <c r="A776" s="7"/>
      <c r="B776" s="7"/>
      <c r="C776" s="11" t="n">
        <f aca="false">IFERROR(SUMPRODUCT($E$2:$Z$2,E776:Z776)/SUM($E$2:$Z$2),"")</f>
        <v>0</v>
      </c>
      <c r="D776" s="12" t="s">
        <v>29</v>
      </c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</row>
    <row r="777" customFormat="false" ht="13.5" hidden="false" customHeight="false" outlineLevel="0" collapsed="false">
      <c r="A777" s="7"/>
      <c r="B777" s="7"/>
      <c r="C777" s="11" t="n">
        <f aca="false">IFERROR(SUMPRODUCT($E$2:$Z$2,E777:Z777)/SUM($E$2:$Z$2),"")</f>
        <v>0</v>
      </c>
      <c r="D777" s="12" t="s">
        <v>29</v>
      </c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</row>
    <row r="778" customFormat="false" ht="13.5" hidden="false" customHeight="false" outlineLevel="0" collapsed="false">
      <c r="A778" s="7"/>
      <c r="B778" s="7"/>
      <c r="C778" s="11" t="n">
        <f aca="false">IFERROR(SUMPRODUCT($E$2:$Z$2,E778:Z778)/SUM($E$2:$Z$2),"")</f>
        <v>0</v>
      </c>
      <c r="D778" s="12" t="s">
        <v>29</v>
      </c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</row>
    <row r="779" customFormat="false" ht="13.5" hidden="false" customHeight="false" outlineLevel="0" collapsed="false">
      <c r="A779" s="7"/>
      <c r="B779" s="7"/>
      <c r="C779" s="11" t="n">
        <f aca="false">IFERROR(SUMPRODUCT($E$2:$Z$2,E779:Z779)/SUM($E$2:$Z$2),"")</f>
        <v>0</v>
      </c>
      <c r="D779" s="12" t="s">
        <v>29</v>
      </c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</row>
    <row r="780" customFormat="false" ht="13.5" hidden="false" customHeight="false" outlineLevel="0" collapsed="false">
      <c r="A780" s="7"/>
      <c r="B780" s="7"/>
      <c r="C780" s="11" t="n">
        <f aca="false">IFERROR(SUMPRODUCT($E$2:$Z$2,E780:Z780)/SUM($E$2:$Z$2),"")</f>
        <v>0</v>
      </c>
      <c r="D780" s="12" t="s">
        <v>29</v>
      </c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</row>
    <row r="781" customFormat="false" ht="13.5" hidden="false" customHeight="false" outlineLevel="0" collapsed="false">
      <c r="A781" s="7"/>
      <c r="B781" s="7"/>
      <c r="C781" s="11" t="n">
        <f aca="false">IFERROR(SUMPRODUCT($E$2:$Z$2,E781:Z781)/SUM($E$2:$Z$2),"")</f>
        <v>0</v>
      </c>
      <c r="D781" s="12" t="s">
        <v>29</v>
      </c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</row>
    <row r="782" customFormat="false" ht="13.5" hidden="false" customHeight="false" outlineLevel="0" collapsed="false">
      <c r="A782" s="7"/>
      <c r="B782" s="7"/>
      <c r="C782" s="11" t="n">
        <f aca="false">IFERROR(SUMPRODUCT($E$2:$Z$2,E782:Z782)/SUM($E$2:$Z$2),"")</f>
        <v>0</v>
      </c>
      <c r="D782" s="12" t="s">
        <v>29</v>
      </c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</row>
    <row r="783" customFormat="false" ht="13.5" hidden="false" customHeight="false" outlineLevel="0" collapsed="false">
      <c r="A783" s="7"/>
      <c r="B783" s="7"/>
      <c r="C783" s="11" t="n">
        <f aca="false">IFERROR(SUMPRODUCT($E$2:$Z$2,E783:Z783)/SUM($E$2:$Z$2),"")</f>
        <v>0</v>
      </c>
      <c r="D783" s="12" t="s">
        <v>29</v>
      </c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</row>
    <row r="784" customFormat="false" ht="13.5" hidden="false" customHeight="false" outlineLevel="0" collapsed="false">
      <c r="A784" s="7"/>
      <c r="B784" s="7"/>
      <c r="C784" s="11" t="n">
        <f aca="false">IFERROR(SUMPRODUCT($E$2:$Z$2,E784:Z784)/SUM($E$2:$Z$2),"")</f>
        <v>0</v>
      </c>
      <c r="D784" s="12" t="s">
        <v>29</v>
      </c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</row>
    <row r="785" customFormat="false" ht="13.5" hidden="false" customHeight="false" outlineLevel="0" collapsed="false">
      <c r="A785" s="7"/>
      <c r="B785" s="7"/>
      <c r="C785" s="11" t="n">
        <f aca="false">IFERROR(SUMPRODUCT($E$2:$Z$2,E785:Z785)/SUM($E$2:$Z$2),"")</f>
        <v>0</v>
      </c>
      <c r="D785" s="12" t="s">
        <v>29</v>
      </c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</row>
    <row r="786" customFormat="false" ht="13.5" hidden="false" customHeight="false" outlineLevel="0" collapsed="false">
      <c r="A786" s="7"/>
      <c r="B786" s="7"/>
      <c r="C786" s="11" t="n">
        <f aca="false">IFERROR(SUMPRODUCT($E$2:$Z$2,E786:Z786)/SUM($E$2:$Z$2),"")</f>
        <v>0</v>
      </c>
      <c r="D786" s="12" t="s">
        <v>29</v>
      </c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</row>
    <row r="787" customFormat="false" ht="13.5" hidden="false" customHeight="false" outlineLevel="0" collapsed="false">
      <c r="A787" s="7"/>
      <c r="B787" s="7"/>
      <c r="C787" s="11" t="n">
        <f aca="false">IFERROR(SUMPRODUCT($E$2:$Z$2,E787:Z787)/SUM($E$2:$Z$2),"")</f>
        <v>0</v>
      </c>
      <c r="D787" s="12" t="s">
        <v>29</v>
      </c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</row>
    <row r="788" customFormat="false" ht="13.5" hidden="false" customHeight="false" outlineLevel="0" collapsed="false">
      <c r="A788" s="7"/>
      <c r="B788" s="7"/>
      <c r="C788" s="11" t="n">
        <f aca="false">IFERROR(SUMPRODUCT($E$2:$Z$2,E788:Z788)/SUM($E$2:$Z$2),"")</f>
        <v>0</v>
      </c>
      <c r="D788" s="12" t="s">
        <v>29</v>
      </c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</row>
    <row r="789" customFormat="false" ht="13.5" hidden="false" customHeight="false" outlineLevel="0" collapsed="false">
      <c r="A789" s="7"/>
      <c r="B789" s="7"/>
      <c r="C789" s="11" t="n">
        <f aca="false">IFERROR(SUMPRODUCT($E$2:$Z$2,E789:Z789)/SUM($E$2:$Z$2),"")</f>
        <v>0</v>
      </c>
      <c r="D789" s="12" t="s">
        <v>29</v>
      </c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</row>
    <row r="790" customFormat="false" ht="13.5" hidden="false" customHeight="false" outlineLevel="0" collapsed="false">
      <c r="A790" s="7"/>
      <c r="B790" s="7"/>
      <c r="C790" s="11" t="n">
        <f aca="false">IFERROR(SUMPRODUCT($E$2:$Z$2,E790:Z790)/SUM($E$2:$Z$2),"")</f>
        <v>0</v>
      </c>
      <c r="D790" s="12" t="s">
        <v>29</v>
      </c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</row>
    <row r="791" customFormat="false" ht="13.5" hidden="false" customHeight="false" outlineLevel="0" collapsed="false">
      <c r="A791" s="7"/>
      <c r="B791" s="7"/>
      <c r="C791" s="11" t="n">
        <f aca="false">IFERROR(SUMPRODUCT($E$2:$Z$2,E791:Z791)/SUM($E$2:$Z$2),"")</f>
        <v>0</v>
      </c>
      <c r="D791" s="12" t="s">
        <v>29</v>
      </c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</row>
    <row r="792" customFormat="false" ht="13.5" hidden="false" customHeight="false" outlineLevel="0" collapsed="false">
      <c r="A792" s="7"/>
      <c r="B792" s="7"/>
      <c r="C792" s="11" t="n">
        <f aca="false">IFERROR(SUMPRODUCT($E$2:$Z$2,E792:Z792)/SUM($E$2:$Z$2),"")</f>
        <v>0</v>
      </c>
      <c r="D792" s="12" t="s">
        <v>29</v>
      </c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</row>
    <row r="793" customFormat="false" ht="13.5" hidden="false" customHeight="false" outlineLevel="0" collapsed="false">
      <c r="A793" s="7"/>
      <c r="B793" s="7"/>
      <c r="C793" s="11" t="n">
        <f aca="false">IFERROR(SUMPRODUCT($E$2:$Z$2,E793:Z793)/SUM($E$2:$Z$2),"")</f>
        <v>0</v>
      </c>
      <c r="D793" s="12" t="s">
        <v>29</v>
      </c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</row>
    <row r="794" customFormat="false" ht="13.5" hidden="false" customHeight="false" outlineLevel="0" collapsed="false">
      <c r="A794" s="7"/>
      <c r="B794" s="7"/>
      <c r="C794" s="11" t="n">
        <f aca="false">IFERROR(SUMPRODUCT($E$2:$Z$2,E794:Z794)/SUM($E$2:$Z$2),"")</f>
        <v>0</v>
      </c>
      <c r="D794" s="12" t="s">
        <v>29</v>
      </c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</row>
    <row r="795" customFormat="false" ht="13.5" hidden="false" customHeight="false" outlineLevel="0" collapsed="false">
      <c r="A795" s="7"/>
      <c r="B795" s="7"/>
      <c r="C795" s="11" t="n">
        <f aca="false">IFERROR(SUMPRODUCT($E$2:$Z$2,E795:Z795)/SUM($E$2:$Z$2),"")</f>
        <v>0</v>
      </c>
      <c r="D795" s="12" t="s">
        <v>29</v>
      </c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</row>
    <row r="796" customFormat="false" ht="13.5" hidden="false" customHeight="false" outlineLevel="0" collapsed="false">
      <c r="A796" s="7"/>
      <c r="B796" s="7"/>
      <c r="C796" s="11" t="n">
        <f aca="false">IFERROR(SUMPRODUCT($E$2:$Z$2,E796:Z796)/SUM($E$2:$Z$2),"")</f>
        <v>0</v>
      </c>
      <c r="D796" s="12" t="s">
        <v>29</v>
      </c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</row>
    <row r="797" customFormat="false" ht="13.5" hidden="false" customHeight="false" outlineLevel="0" collapsed="false">
      <c r="A797" s="7"/>
      <c r="B797" s="7"/>
      <c r="C797" s="11" t="n">
        <f aca="false">IFERROR(SUMPRODUCT($E$2:$Z$2,E797:Z797)/SUM($E$2:$Z$2),"")</f>
        <v>0</v>
      </c>
      <c r="D797" s="12" t="s">
        <v>29</v>
      </c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</row>
    <row r="798" customFormat="false" ht="13.5" hidden="false" customHeight="false" outlineLevel="0" collapsed="false">
      <c r="A798" s="7"/>
      <c r="B798" s="7"/>
      <c r="C798" s="11" t="n">
        <f aca="false">IFERROR(SUMPRODUCT($E$2:$Z$2,E798:Z798)/SUM($E$2:$Z$2),"")</f>
        <v>0</v>
      </c>
      <c r="D798" s="12" t="s">
        <v>29</v>
      </c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</row>
    <row r="799" customFormat="false" ht="13.5" hidden="false" customHeight="false" outlineLevel="0" collapsed="false">
      <c r="A799" s="7"/>
      <c r="B799" s="7"/>
      <c r="C799" s="11" t="n">
        <f aca="false">IFERROR(SUMPRODUCT($E$2:$Z$2,E799:Z799)/SUM($E$2:$Z$2),"")</f>
        <v>0</v>
      </c>
      <c r="D799" s="12" t="s">
        <v>29</v>
      </c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</row>
    <row r="800" customFormat="false" ht="13.5" hidden="false" customHeight="false" outlineLevel="0" collapsed="false">
      <c r="A800" s="7"/>
      <c r="B800" s="7"/>
      <c r="C800" s="11" t="n">
        <f aca="false">IFERROR(SUMPRODUCT($E$2:$Z$2,E800:Z800)/SUM($E$2:$Z$2),"")</f>
        <v>0</v>
      </c>
      <c r="D800" s="12" t="s">
        <v>29</v>
      </c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</row>
    <row r="801" customFormat="false" ht="13.5" hidden="false" customHeight="false" outlineLevel="0" collapsed="false">
      <c r="A801" s="7"/>
      <c r="B801" s="7"/>
      <c r="C801" s="11" t="n">
        <f aca="false">IFERROR(SUMPRODUCT($E$2:$Z$2,E801:Z801)/SUM($E$2:$Z$2),"")</f>
        <v>0</v>
      </c>
      <c r="D801" s="12" t="s">
        <v>29</v>
      </c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</row>
    <row r="802" customFormat="false" ht="13.5" hidden="false" customHeight="false" outlineLevel="0" collapsed="false">
      <c r="A802" s="7"/>
      <c r="B802" s="7"/>
      <c r="C802" s="11" t="n">
        <f aca="false">IFERROR(SUMPRODUCT($E$2:$Z$2,E802:Z802)/SUM($E$2:$Z$2),"")</f>
        <v>0</v>
      </c>
      <c r="D802" s="12" t="s">
        <v>29</v>
      </c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</row>
    <row r="803" customFormat="false" ht="13.5" hidden="false" customHeight="false" outlineLevel="0" collapsed="false">
      <c r="A803" s="7"/>
      <c r="B803" s="7"/>
      <c r="C803" s="11" t="n">
        <f aca="false">IFERROR(SUMPRODUCT($E$2:$Z$2,E803:Z803)/SUM($E$2:$Z$2),"")</f>
        <v>0</v>
      </c>
      <c r="D803" s="12" t="s">
        <v>29</v>
      </c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</row>
    <row r="804" customFormat="false" ht="13.5" hidden="false" customHeight="false" outlineLevel="0" collapsed="false">
      <c r="A804" s="7"/>
      <c r="B804" s="7"/>
      <c r="C804" s="11" t="n">
        <f aca="false">IFERROR(SUMPRODUCT($E$2:$Z$2,E804:Z804)/SUM($E$2:$Z$2),"")</f>
        <v>0</v>
      </c>
      <c r="D804" s="12" t="s">
        <v>29</v>
      </c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</row>
    <row r="805" customFormat="false" ht="13.5" hidden="false" customHeight="false" outlineLevel="0" collapsed="false">
      <c r="A805" s="7"/>
      <c r="B805" s="7"/>
      <c r="C805" s="11" t="n">
        <f aca="false">IFERROR(SUMPRODUCT($E$2:$Z$2,E805:Z805)/SUM($E$2:$Z$2),"")</f>
        <v>0</v>
      </c>
      <c r="D805" s="12" t="s">
        <v>29</v>
      </c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</row>
    <row r="806" customFormat="false" ht="13.5" hidden="false" customHeight="false" outlineLevel="0" collapsed="false">
      <c r="A806" s="7"/>
      <c r="B806" s="7"/>
      <c r="C806" s="11" t="n">
        <f aca="false">IFERROR(SUMPRODUCT($E$2:$Z$2,E806:Z806)/SUM($E$2:$Z$2),"")</f>
        <v>0</v>
      </c>
      <c r="D806" s="12" t="s">
        <v>29</v>
      </c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</row>
    <row r="807" customFormat="false" ht="13.5" hidden="false" customHeight="false" outlineLevel="0" collapsed="false">
      <c r="A807" s="7"/>
      <c r="B807" s="7"/>
      <c r="C807" s="11" t="n">
        <f aca="false">IFERROR(SUMPRODUCT($E$2:$Z$2,E807:Z807)/SUM($E$2:$Z$2),"")</f>
        <v>0</v>
      </c>
      <c r="D807" s="12" t="s">
        <v>29</v>
      </c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</row>
    <row r="808" customFormat="false" ht="13.5" hidden="false" customHeight="false" outlineLevel="0" collapsed="false">
      <c r="A808" s="7"/>
      <c r="B808" s="7"/>
      <c r="C808" s="11" t="n">
        <f aca="false">IFERROR(SUMPRODUCT($E$2:$Z$2,E808:Z808)/SUM($E$2:$Z$2),"")</f>
        <v>0</v>
      </c>
      <c r="D808" s="12" t="s">
        <v>29</v>
      </c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</row>
    <row r="809" customFormat="false" ht="13.5" hidden="false" customHeight="false" outlineLevel="0" collapsed="false">
      <c r="A809" s="7"/>
      <c r="B809" s="7"/>
      <c r="C809" s="11" t="n">
        <f aca="false">IFERROR(SUMPRODUCT($E$2:$Z$2,E809:Z809)/SUM($E$2:$Z$2),"")</f>
        <v>0</v>
      </c>
      <c r="D809" s="12" t="s">
        <v>29</v>
      </c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</row>
    <row r="810" customFormat="false" ht="13.5" hidden="false" customHeight="false" outlineLevel="0" collapsed="false">
      <c r="A810" s="7"/>
      <c r="B810" s="7"/>
      <c r="C810" s="11" t="n">
        <f aca="false">IFERROR(SUMPRODUCT($E$2:$Z$2,E810:Z810)/SUM($E$2:$Z$2),"")</f>
        <v>0</v>
      </c>
      <c r="D810" s="12" t="s">
        <v>29</v>
      </c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</row>
    <row r="811" customFormat="false" ht="13.5" hidden="false" customHeight="false" outlineLevel="0" collapsed="false">
      <c r="A811" s="7"/>
      <c r="B811" s="7"/>
      <c r="C811" s="11" t="n">
        <f aca="false">IFERROR(SUMPRODUCT($E$2:$Z$2,E811:Z811)/SUM($E$2:$Z$2),"")</f>
        <v>0</v>
      </c>
      <c r="D811" s="12" t="s">
        <v>29</v>
      </c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</row>
    <row r="812" customFormat="false" ht="13.5" hidden="false" customHeight="false" outlineLevel="0" collapsed="false">
      <c r="A812" s="7"/>
      <c r="B812" s="7"/>
      <c r="C812" s="11" t="n">
        <f aca="false">IFERROR(SUMPRODUCT($E$2:$Z$2,E812:Z812)/SUM($E$2:$Z$2),"")</f>
        <v>0</v>
      </c>
      <c r="D812" s="12" t="s">
        <v>29</v>
      </c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</row>
    <row r="813" customFormat="false" ht="13.5" hidden="false" customHeight="false" outlineLevel="0" collapsed="false">
      <c r="A813" s="7"/>
      <c r="B813" s="7"/>
      <c r="C813" s="11" t="n">
        <f aca="false">IFERROR(SUMPRODUCT($E$2:$Z$2,E813:Z813)/SUM($E$2:$Z$2),"")</f>
        <v>0</v>
      </c>
      <c r="D813" s="12" t="s">
        <v>29</v>
      </c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</row>
    <row r="814" customFormat="false" ht="13.5" hidden="false" customHeight="false" outlineLevel="0" collapsed="false">
      <c r="A814" s="7"/>
      <c r="B814" s="7"/>
      <c r="C814" s="11" t="n">
        <f aca="false">IFERROR(SUMPRODUCT($E$2:$Z$2,E814:Z814)/SUM($E$2:$Z$2),"")</f>
        <v>0</v>
      </c>
      <c r="D814" s="12" t="s">
        <v>29</v>
      </c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</row>
    <row r="815" customFormat="false" ht="13.5" hidden="false" customHeight="false" outlineLevel="0" collapsed="false">
      <c r="A815" s="7"/>
      <c r="B815" s="7"/>
      <c r="C815" s="11" t="n">
        <f aca="false">IFERROR(SUMPRODUCT($E$2:$Z$2,E815:Z815)/SUM($E$2:$Z$2),"")</f>
        <v>0</v>
      </c>
      <c r="D815" s="12" t="s">
        <v>29</v>
      </c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</row>
    <row r="816" customFormat="false" ht="13.5" hidden="false" customHeight="false" outlineLevel="0" collapsed="false">
      <c r="A816" s="7"/>
      <c r="B816" s="7"/>
      <c r="C816" s="11" t="n">
        <f aca="false">IFERROR(SUMPRODUCT($E$2:$Z$2,E816:Z816)/SUM($E$2:$Z$2),"")</f>
        <v>0</v>
      </c>
      <c r="D816" s="12" t="s">
        <v>29</v>
      </c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</row>
    <row r="817" customFormat="false" ht="13.5" hidden="false" customHeight="false" outlineLevel="0" collapsed="false">
      <c r="A817" s="7"/>
      <c r="B817" s="7"/>
      <c r="C817" s="11" t="n">
        <f aca="false">IFERROR(SUMPRODUCT($E$2:$Z$2,E817:Z817)/SUM($E$2:$Z$2),"")</f>
        <v>0</v>
      </c>
      <c r="D817" s="12" t="s">
        <v>29</v>
      </c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</row>
    <row r="818" customFormat="false" ht="13.5" hidden="false" customHeight="false" outlineLevel="0" collapsed="false">
      <c r="A818" s="7"/>
      <c r="B818" s="7"/>
      <c r="C818" s="11" t="n">
        <f aca="false">IFERROR(SUMPRODUCT($E$2:$Z$2,E818:Z818)/SUM($E$2:$Z$2),"")</f>
        <v>0</v>
      </c>
      <c r="D818" s="12" t="s">
        <v>29</v>
      </c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</row>
    <row r="819" customFormat="false" ht="13.5" hidden="false" customHeight="false" outlineLevel="0" collapsed="false">
      <c r="A819" s="7"/>
      <c r="B819" s="7"/>
      <c r="C819" s="11" t="n">
        <f aca="false">IFERROR(SUMPRODUCT($E$2:$Z$2,E819:Z819)/SUM($E$2:$Z$2),"")</f>
        <v>0</v>
      </c>
      <c r="D819" s="12" t="s">
        <v>29</v>
      </c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</row>
    <row r="820" customFormat="false" ht="13.5" hidden="false" customHeight="false" outlineLevel="0" collapsed="false">
      <c r="A820" s="7"/>
      <c r="B820" s="7"/>
      <c r="C820" s="11" t="n">
        <f aca="false">IFERROR(SUMPRODUCT($E$2:$Z$2,E820:Z820)/SUM($E$2:$Z$2),"")</f>
        <v>0</v>
      </c>
      <c r="D820" s="12" t="s">
        <v>29</v>
      </c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</row>
    <row r="821" customFormat="false" ht="13.5" hidden="false" customHeight="false" outlineLevel="0" collapsed="false">
      <c r="A821" s="7"/>
      <c r="B821" s="7"/>
      <c r="C821" s="11" t="n">
        <f aca="false">IFERROR(SUMPRODUCT($E$2:$Z$2,E821:Z821)/SUM($E$2:$Z$2),"")</f>
        <v>0</v>
      </c>
      <c r="D821" s="12" t="s">
        <v>29</v>
      </c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</row>
    <row r="822" customFormat="false" ht="13.5" hidden="false" customHeight="false" outlineLevel="0" collapsed="false">
      <c r="A822" s="7"/>
      <c r="B822" s="7"/>
      <c r="C822" s="11" t="n">
        <f aca="false">IFERROR(SUMPRODUCT($E$2:$Z$2,E822:Z822)/SUM($E$2:$Z$2),"")</f>
        <v>0</v>
      </c>
      <c r="D822" s="12" t="s">
        <v>29</v>
      </c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</row>
    <row r="823" customFormat="false" ht="13.5" hidden="false" customHeight="false" outlineLevel="0" collapsed="false">
      <c r="A823" s="7"/>
      <c r="B823" s="7"/>
      <c r="C823" s="11" t="n">
        <f aca="false">IFERROR(SUMPRODUCT($E$2:$Z$2,E823:Z823)/SUM($E$2:$Z$2),"")</f>
        <v>0</v>
      </c>
      <c r="D823" s="12" t="s">
        <v>29</v>
      </c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</row>
    <row r="824" customFormat="false" ht="13.5" hidden="false" customHeight="false" outlineLevel="0" collapsed="false">
      <c r="A824" s="7"/>
      <c r="B824" s="7"/>
      <c r="C824" s="11" t="n">
        <f aca="false">IFERROR(SUMPRODUCT($E$2:$Z$2,E824:Z824)/SUM($E$2:$Z$2),"")</f>
        <v>0</v>
      </c>
      <c r="D824" s="12" t="s">
        <v>29</v>
      </c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</row>
    <row r="825" customFormat="false" ht="13.5" hidden="false" customHeight="false" outlineLevel="0" collapsed="false">
      <c r="A825" s="7"/>
      <c r="B825" s="7"/>
      <c r="C825" s="11" t="n">
        <f aca="false">IFERROR(SUMPRODUCT($E$2:$Z$2,E825:Z825)/SUM($E$2:$Z$2),"")</f>
        <v>0</v>
      </c>
      <c r="D825" s="12" t="s">
        <v>29</v>
      </c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</row>
    <row r="826" customFormat="false" ht="13.5" hidden="false" customHeight="false" outlineLevel="0" collapsed="false">
      <c r="A826" s="7"/>
      <c r="B826" s="7"/>
      <c r="C826" s="11" t="n">
        <f aca="false">IFERROR(SUMPRODUCT($E$2:$Z$2,E826:Z826)/SUM($E$2:$Z$2),"")</f>
        <v>0</v>
      </c>
      <c r="D826" s="12" t="s">
        <v>29</v>
      </c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</row>
    <row r="827" customFormat="false" ht="13.5" hidden="false" customHeight="false" outlineLevel="0" collapsed="false">
      <c r="A827" s="7"/>
      <c r="B827" s="7"/>
      <c r="C827" s="11" t="n">
        <f aca="false">IFERROR(SUMPRODUCT($E$2:$Z$2,E827:Z827)/SUM($E$2:$Z$2),"")</f>
        <v>0</v>
      </c>
      <c r="D827" s="12" t="s">
        <v>29</v>
      </c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</row>
    <row r="828" customFormat="false" ht="13.5" hidden="false" customHeight="false" outlineLevel="0" collapsed="false">
      <c r="A828" s="7"/>
      <c r="B828" s="7"/>
      <c r="C828" s="11" t="n">
        <f aca="false">IFERROR(SUMPRODUCT($E$2:$Z$2,E828:Z828)/SUM($E$2:$Z$2),"")</f>
        <v>0</v>
      </c>
      <c r="D828" s="12" t="s">
        <v>29</v>
      </c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</row>
    <row r="829" customFormat="false" ht="13.5" hidden="false" customHeight="false" outlineLevel="0" collapsed="false">
      <c r="A829" s="7"/>
      <c r="B829" s="7"/>
      <c r="C829" s="11" t="n">
        <f aca="false">IFERROR(SUMPRODUCT($E$2:$Z$2,E829:Z829)/SUM($E$2:$Z$2),"")</f>
        <v>0</v>
      </c>
      <c r="D829" s="12" t="s">
        <v>29</v>
      </c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</row>
    <row r="830" customFormat="false" ht="13.5" hidden="false" customHeight="false" outlineLevel="0" collapsed="false">
      <c r="A830" s="7"/>
      <c r="B830" s="7"/>
      <c r="C830" s="11" t="n">
        <f aca="false">IFERROR(SUMPRODUCT($E$2:$Z$2,E830:Z830)/SUM($E$2:$Z$2),"")</f>
        <v>0</v>
      </c>
      <c r="D830" s="12" t="s">
        <v>29</v>
      </c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</row>
    <row r="831" customFormat="false" ht="13.5" hidden="false" customHeight="false" outlineLevel="0" collapsed="false">
      <c r="A831" s="7"/>
      <c r="B831" s="7"/>
      <c r="C831" s="11" t="n">
        <f aca="false">IFERROR(SUMPRODUCT($E$2:$Z$2,E831:Z831)/SUM($E$2:$Z$2),"")</f>
        <v>0</v>
      </c>
      <c r="D831" s="12" t="s">
        <v>29</v>
      </c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</row>
    <row r="832" customFormat="false" ht="13.5" hidden="false" customHeight="false" outlineLevel="0" collapsed="false">
      <c r="A832" s="7"/>
      <c r="B832" s="7"/>
      <c r="C832" s="11" t="n">
        <f aca="false">IFERROR(SUMPRODUCT($E$2:$Z$2,E832:Z832)/SUM($E$2:$Z$2),"")</f>
        <v>0</v>
      </c>
      <c r="D832" s="12" t="s">
        <v>29</v>
      </c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</row>
    <row r="833" customFormat="false" ht="13.5" hidden="false" customHeight="false" outlineLevel="0" collapsed="false">
      <c r="A833" s="7"/>
      <c r="B833" s="7"/>
      <c r="C833" s="11" t="n">
        <f aca="false">IFERROR(SUMPRODUCT($E$2:$Z$2,E833:Z833)/SUM($E$2:$Z$2),"")</f>
        <v>0</v>
      </c>
      <c r="D833" s="12" t="s">
        <v>29</v>
      </c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</row>
    <row r="834" customFormat="false" ht="13.5" hidden="false" customHeight="false" outlineLevel="0" collapsed="false">
      <c r="A834" s="7"/>
      <c r="B834" s="7"/>
      <c r="C834" s="11" t="n">
        <f aca="false">IFERROR(SUMPRODUCT($E$2:$Z$2,E834:Z834)/SUM($E$2:$Z$2),"")</f>
        <v>0</v>
      </c>
      <c r="D834" s="12" t="s">
        <v>29</v>
      </c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</row>
    <row r="835" customFormat="false" ht="13.5" hidden="false" customHeight="false" outlineLevel="0" collapsed="false">
      <c r="A835" s="7"/>
      <c r="B835" s="7"/>
      <c r="C835" s="11" t="n">
        <f aca="false">IFERROR(SUMPRODUCT($E$2:$Z$2,E835:Z835)/SUM($E$2:$Z$2),"")</f>
        <v>0</v>
      </c>
      <c r="D835" s="12" t="s">
        <v>29</v>
      </c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</row>
    <row r="836" customFormat="false" ht="13.5" hidden="false" customHeight="false" outlineLevel="0" collapsed="false">
      <c r="A836" s="7"/>
      <c r="B836" s="7"/>
      <c r="C836" s="11" t="n">
        <f aca="false">IFERROR(SUMPRODUCT($E$2:$Z$2,E836:Z836)/SUM($E$2:$Z$2),"")</f>
        <v>0</v>
      </c>
      <c r="D836" s="12" t="s">
        <v>29</v>
      </c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</row>
    <row r="837" customFormat="false" ht="13.5" hidden="false" customHeight="false" outlineLevel="0" collapsed="false">
      <c r="A837" s="7"/>
      <c r="B837" s="7"/>
      <c r="C837" s="11" t="n">
        <f aca="false">IFERROR(SUMPRODUCT($E$2:$Z$2,E837:Z837)/SUM($E$2:$Z$2),"")</f>
        <v>0</v>
      </c>
      <c r="D837" s="12" t="s">
        <v>29</v>
      </c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</row>
    <row r="838" customFormat="false" ht="13.5" hidden="false" customHeight="false" outlineLevel="0" collapsed="false">
      <c r="A838" s="7"/>
      <c r="B838" s="7"/>
      <c r="C838" s="11" t="n">
        <f aca="false">IFERROR(SUMPRODUCT($E$2:$Z$2,E838:Z838)/SUM($E$2:$Z$2),"")</f>
        <v>0</v>
      </c>
      <c r="D838" s="12" t="s">
        <v>29</v>
      </c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</row>
    <row r="839" customFormat="false" ht="13.5" hidden="false" customHeight="false" outlineLevel="0" collapsed="false">
      <c r="A839" s="7"/>
      <c r="B839" s="7"/>
      <c r="C839" s="11" t="n">
        <f aca="false">IFERROR(SUMPRODUCT($E$2:$Z$2,E839:Z839)/SUM($E$2:$Z$2),"")</f>
        <v>0</v>
      </c>
      <c r="D839" s="12" t="s">
        <v>29</v>
      </c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</row>
    <row r="840" customFormat="false" ht="13.5" hidden="false" customHeight="false" outlineLevel="0" collapsed="false">
      <c r="A840" s="7"/>
      <c r="B840" s="7"/>
      <c r="C840" s="11" t="n">
        <f aca="false">IFERROR(SUMPRODUCT($E$2:$Z$2,E840:Z840)/SUM($E$2:$Z$2),"")</f>
        <v>0</v>
      </c>
      <c r="D840" s="12" t="s">
        <v>29</v>
      </c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</row>
    <row r="841" customFormat="false" ht="13.5" hidden="false" customHeight="false" outlineLevel="0" collapsed="false">
      <c r="A841" s="7"/>
      <c r="B841" s="7"/>
      <c r="C841" s="11" t="n">
        <f aca="false">IFERROR(SUMPRODUCT($E$2:$Z$2,E841:Z841)/SUM($E$2:$Z$2),"")</f>
        <v>0</v>
      </c>
      <c r="D841" s="12" t="s">
        <v>29</v>
      </c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</row>
    <row r="842" customFormat="false" ht="13.5" hidden="false" customHeight="false" outlineLevel="0" collapsed="false">
      <c r="A842" s="7"/>
      <c r="B842" s="7"/>
      <c r="C842" s="11" t="n">
        <f aca="false">IFERROR(SUMPRODUCT($E$2:$Z$2,E842:Z842)/SUM($E$2:$Z$2),"")</f>
        <v>0</v>
      </c>
      <c r="D842" s="12" t="s">
        <v>29</v>
      </c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</row>
    <row r="843" customFormat="false" ht="13.5" hidden="false" customHeight="false" outlineLevel="0" collapsed="false">
      <c r="A843" s="7"/>
      <c r="B843" s="7"/>
      <c r="C843" s="11" t="n">
        <f aca="false">IFERROR(SUMPRODUCT($E$2:$Z$2,E843:Z843)/SUM($E$2:$Z$2),"")</f>
        <v>0</v>
      </c>
      <c r="D843" s="12" t="s">
        <v>29</v>
      </c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</row>
    <row r="844" customFormat="false" ht="13.5" hidden="false" customHeight="false" outlineLevel="0" collapsed="false">
      <c r="A844" s="7"/>
      <c r="B844" s="7"/>
      <c r="C844" s="11" t="n">
        <f aca="false">IFERROR(SUMPRODUCT($E$2:$Z$2,E844:Z844)/SUM($E$2:$Z$2),"")</f>
        <v>0</v>
      </c>
      <c r="D844" s="12" t="s">
        <v>29</v>
      </c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</row>
    <row r="845" customFormat="false" ht="13.5" hidden="false" customHeight="false" outlineLevel="0" collapsed="false">
      <c r="A845" s="7"/>
      <c r="B845" s="7"/>
      <c r="C845" s="11" t="n">
        <f aca="false">IFERROR(SUMPRODUCT($E$2:$Z$2,E845:Z845)/SUM($E$2:$Z$2),"")</f>
        <v>0</v>
      </c>
      <c r="D845" s="12" t="s">
        <v>29</v>
      </c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</row>
    <row r="846" customFormat="false" ht="13.5" hidden="false" customHeight="false" outlineLevel="0" collapsed="false">
      <c r="A846" s="7"/>
      <c r="B846" s="7"/>
      <c r="C846" s="11" t="n">
        <f aca="false">IFERROR(SUMPRODUCT($E$2:$Z$2,E846:Z846)/SUM($E$2:$Z$2),"")</f>
        <v>0</v>
      </c>
      <c r="D846" s="12" t="s">
        <v>29</v>
      </c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</row>
    <row r="847" customFormat="false" ht="13.5" hidden="false" customHeight="false" outlineLevel="0" collapsed="false">
      <c r="A847" s="7"/>
      <c r="B847" s="7"/>
      <c r="C847" s="11" t="n">
        <f aca="false">IFERROR(SUMPRODUCT($E$2:$Z$2,E847:Z847)/SUM($E$2:$Z$2),"")</f>
        <v>0</v>
      </c>
      <c r="D847" s="12" t="s">
        <v>29</v>
      </c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</row>
    <row r="848" customFormat="false" ht="13.5" hidden="false" customHeight="false" outlineLevel="0" collapsed="false">
      <c r="A848" s="7"/>
      <c r="B848" s="7"/>
      <c r="C848" s="11" t="n">
        <f aca="false">IFERROR(SUMPRODUCT($E$2:$Z$2,E848:Z848)/SUM($E$2:$Z$2),"")</f>
        <v>0</v>
      </c>
      <c r="D848" s="12" t="s">
        <v>29</v>
      </c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</row>
    <row r="849" customFormat="false" ht="13.5" hidden="false" customHeight="false" outlineLevel="0" collapsed="false">
      <c r="A849" s="7"/>
      <c r="B849" s="7"/>
      <c r="C849" s="11" t="n">
        <f aca="false">IFERROR(SUMPRODUCT($E$2:$Z$2,E849:Z849)/SUM($E$2:$Z$2),"")</f>
        <v>0</v>
      </c>
      <c r="D849" s="12" t="s">
        <v>29</v>
      </c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</row>
    <row r="850" customFormat="false" ht="13.5" hidden="false" customHeight="false" outlineLevel="0" collapsed="false">
      <c r="A850" s="7"/>
      <c r="B850" s="7"/>
      <c r="C850" s="11" t="n">
        <f aca="false">IFERROR(SUMPRODUCT($E$2:$Z$2,E850:Z850)/SUM($E$2:$Z$2),"")</f>
        <v>0</v>
      </c>
      <c r="D850" s="12" t="s">
        <v>29</v>
      </c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</row>
    <row r="851" customFormat="false" ht="13.5" hidden="false" customHeight="false" outlineLevel="0" collapsed="false">
      <c r="A851" s="7"/>
      <c r="B851" s="7"/>
      <c r="C851" s="11" t="n">
        <f aca="false">IFERROR(SUMPRODUCT($E$2:$Z$2,E851:Z851)/SUM($E$2:$Z$2),"")</f>
        <v>0</v>
      </c>
      <c r="D851" s="12" t="s">
        <v>29</v>
      </c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</row>
    <row r="852" customFormat="false" ht="13.5" hidden="false" customHeight="false" outlineLevel="0" collapsed="false">
      <c r="A852" s="7"/>
      <c r="B852" s="7"/>
      <c r="C852" s="11" t="n">
        <f aca="false">IFERROR(SUMPRODUCT($E$2:$Z$2,E852:Z852)/SUM($E$2:$Z$2),"")</f>
        <v>0</v>
      </c>
      <c r="D852" s="12" t="s">
        <v>29</v>
      </c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</row>
    <row r="853" customFormat="false" ht="13.5" hidden="false" customHeight="false" outlineLevel="0" collapsed="false">
      <c r="A853" s="7"/>
      <c r="B853" s="7"/>
      <c r="C853" s="11" t="n">
        <f aca="false">IFERROR(SUMPRODUCT($E$2:$Z$2,E853:Z853)/SUM($E$2:$Z$2),"")</f>
        <v>0</v>
      </c>
      <c r="D853" s="12" t="s">
        <v>29</v>
      </c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</row>
    <row r="854" customFormat="false" ht="13.5" hidden="false" customHeight="false" outlineLevel="0" collapsed="false">
      <c r="A854" s="7"/>
      <c r="B854" s="7"/>
      <c r="C854" s="11" t="n">
        <f aca="false">IFERROR(SUMPRODUCT($E$2:$Z$2,E854:Z854)/SUM($E$2:$Z$2),"")</f>
        <v>0</v>
      </c>
      <c r="D854" s="12" t="s">
        <v>29</v>
      </c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</row>
    <row r="855" customFormat="false" ht="13.5" hidden="false" customHeight="false" outlineLevel="0" collapsed="false">
      <c r="A855" s="7"/>
      <c r="B855" s="7"/>
      <c r="C855" s="11" t="n">
        <f aca="false">IFERROR(SUMPRODUCT($E$2:$Z$2,E855:Z855)/SUM($E$2:$Z$2),"")</f>
        <v>0</v>
      </c>
      <c r="D855" s="12" t="s">
        <v>29</v>
      </c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</row>
    <row r="856" customFormat="false" ht="13.5" hidden="false" customHeight="false" outlineLevel="0" collapsed="false">
      <c r="A856" s="7"/>
      <c r="B856" s="7"/>
      <c r="C856" s="11" t="n">
        <f aca="false">IFERROR(SUMPRODUCT($E$2:$Z$2,E856:Z856)/SUM($E$2:$Z$2),"")</f>
        <v>0</v>
      </c>
      <c r="D856" s="12" t="s">
        <v>29</v>
      </c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</row>
    <row r="857" customFormat="false" ht="13.5" hidden="false" customHeight="false" outlineLevel="0" collapsed="false">
      <c r="A857" s="7"/>
      <c r="B857" s="7"/>
      <c r="C857" s="11" t="n">
        <f aca="false">IFERROR(SUMPRODUCT($E$2:$Z$2,E857:Z857)/SUM($E$2:$Z$2),"")</f>
        <v>0</v>
      </c>
      <c r="D857" s="12" t="s">
        <v>29</v>
      </c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</row>
    <row r="858" customFormat="false" ht="13.5" hidden="false" customHeight="false" outlineLevel="0" collapsed="false">
      <c r="A858" s="7"/>
      <c r="B858" s="7"/>
      <c r="C858" s="11" t="n">
        <f aca="false">IFERROR(SUMPRODUCT($E$2:$Z$2,E858:Z858)/SUM($E$2:$Z$2),"")</f>
        <v>0</v>
      </c>
      <c r="D858" s="12" t="s">
        <v>29</v>
      </c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</row>
    <row r="859" customFormat="false" ht="13.5" hidden="false" customHeight="false" outlineLevel="0" collapsed="false">
      <c r="A859" s="7"/>
      <c r="B859" s="7"/>
      <c r="C859" s="11" t="n">
        <f aca="false">IFERROR(SUMPRODUCT($E$2:$Z$2,E859:Z859)/SUM($E$2:$Z$2),"")</f>
        <v>0</v>
      </c>
      <c r="D859" s="12" t="s">
        <v>29</v>
      </c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</row>
    <row r="860" customFormat="false" ht="13.5" hidden="false" customHeight="false" outlineLevel="0" collapsed="false">
      <c r="A860" s="7"/>
      <c r="B860" s="7"/>
      <c r="C860" s="11" t="n">
        <f aca="false">IFERROR(SUMPRODUCT($E$2:$Z$2,E860:Z860)/SUM($E$2:$Z$2),"")</f>
        <v>0</v>
      </c>
      <c r="D860" s="12" t="s">
        <v>29</v>
      </c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</row>
    <row r="861" customFormat="false" ht="13.5" hidden="false" customHeight="false" outlineLevel="0" collapsed="false">
      <c r="A861" s="7"/>
      <c r="B861" s="7"/>
      <c r="C861" s="11" t="n">
        <f aca="false">IFERROR(SUMPRODUCT($E$2:$Z$2,E861:Z861)/SUM($E$2:$Z$2),"")</f>
        <v>0</v>
      </c>
      <c r="D861" s="12" t="s">
        <v>29</v>
      </c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</row>
    <row r="862" customFormat="false" ht="13.5" hidden="false" customHeight="false" outlineLevel="0" collapsed="false">
      <c r="A862" s="7"/>
      <c r="B862" s="7"/>
      <c r="C862" s="11" t="n">
        <f aca="false">IFERROR(SUMPRODUCT($E$2:$Z$2,E862:Z862)/SUM($E$2:$Z$2),"")</f>
        <v>0</v>
      </c>
      <c r="D862" s="12" t="s">
        <v>29</v>
      </c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</row>
    <row r="863" customFormat="false" ht="13.5" hidden="false" customHeight="false" outlineLevel="0" collapsed="false">
      <c r="A863" s="7"/>
      <c r="B863" s="7"/>
      <c r="C863" s="11" t="n">
        <f aca="false">IFERROR(SUMPRODUCT($E$2:$Z$2,E863:Z863)/SUM($E$2:$Z$2),"")</f>
        <v>0</v>
      </c>
      <c r="D863" s="12" t="s">
        <v>29</v>
      </c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</row>
    <row r="864" customFormat="false" ht="13.5" hidden="false" customHeight="false" outlineLevel="0" collapsed="false">
      <c r="A864" s="7"/>
      <c r="B864" s="7"/>
      <c r="C864" s="11" t="n">
        <f aca="false">IFERROR(SUMPRODUCT($E$2:$Z$2,E864:Z864)/SUM($E$2:$Z$2),"")</f>
        <v>0</v>
      </c>
      <c r="D864" s="12" t="s">
        <v>29</v>
      </c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</row>
    <row r="865" customFormat="false" ht="13.5" hidden="false" customHeight="false" outlineLevel="0" collapsed="false">
      <c r="A865" s="7"/>
      <c r="B865" s="7"/>
      <c r="C865" s="11" t="n">
        <f aca="false">IFERROR(SUMPRODUCT($E$2:$Z$2,E865:Z865)/SUM($E$2:$Z$2),"")</f>
        <v>0</v>
      </c>
      <c r="D865" s="12" t="s">
        <v>29</v>
      </c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</row>
    <row r="866" customFormat="false" ht="13.5" hidden="false" customHeight="false" outlineLevel="0" collapsed="false">
      <c r="A866" s="7"/>
      <c r="B866" s="7"/>
      <c r="C866" s="11" t="n">
        <f aca="false">IFERROR(SUMPRODUCT($E$2:$Z$2,E866:Z866)/SUM($E$2:$Z$2),"")</f>
        <v>0</v>
      </c>
      <c r="D866" s="12" t="s">
        <v>29</v>
      </c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</row>
    <row r="867" customFormat="false" ht="13.5" hidden="false" customHeight="false" outlineLevel="0" collapsed="false">
      <c r="A867" s="7"/>
      <c r="B867" s="7"/>
      <c r="C867" s="11" t="n">
        <f aca="false">IFERROR(SUMPRODUCT($E$2:$Z$2,E867:Z867)/SUM($E$2:$Z$2),"")</f>
        <v>0</v>
      </c>
      <c r="D867" s="12" t="s">
        <v>29</v>
      </c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</row>
    <row r="868" customFormat="false" ht="13.5" hidden="false" customHeight="false" outlineLevel="0" collapsed="false">
      <c r="A868" s="7"/>
      <c r="B868" s="7"/>
      <c r="C868" s="11" t="n">
        <f aca="false">IFERROR(SUMPRODUCT($E$2:$Z$2,E868:Z868)/SUM($E$2:$Z$2),"")</f>
        <v>0</v>
      </c>
      <c r="D868" s="12" t="s">
        <v>29</v>
      </c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</row>
    <row r="869" customFormat="false" ht="13.5" hidden="false" customHeight="false" outlineLevel="0" collapsed="false">
      <c r="A869" s="7"/>
      <c r="B869" s="7"/>
      <c r="C869" s="11" t="n">
        <f aca="false">IFERROR(SUMPRODUCT($E$2:$Z$2,E869:Z869)/SUM($E$2:$Z$2),"")</f>
        <v>0</v>
      </c>
      <c r="D869" s="12" t="s">
        <v>29</v>
      </c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</row>
    <row r="870" customFormat="false" ht="13.5" hidden="false" customHeight="false" outlineLevel="0" collapsed="false">
      <c r="A870" s="7"/>
      <c r="B870" s="7"/>
      <c r="C870" s="11" t="n">
        <f aca="false">IFERROR(SUMPRODUCT($E$2:$Z$2,E870:Z870)/SUM($E$2:$Z$2),"")</f>
        <v>0</v>
      </c>
      <c r="D870" s="12" t="s">
        <v>29</v>
      </c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</row>
    <row r="871" customFormat="false" ht="13.5" hidden="false" customHeight="false" outlineLevel="0" collapsed="false">
      <c r="A871" s="7"/>
      <c r="B871" s="7"/>
      <c r="C871" s="11" t="n">
        <f aca="false">IFERROR(SUMPRODUCT($E$2:$Z$2,E871:Z871)/SUM($E$2:$Z$2),"")</f>
        <v>0</v>
      </c>
      <c r="D871" s="12" t="s">
        <v>29</v>
      </c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</row>
    <row r="872" customFormat="false" ht="13.5" hidden="false" customHeight="false" outlineLevel="0" collapsed="false">
      <c r="A872" s="7"/>
      <c r="B872" s="7"/>
      <c r="C872" s="11" t="n">
        <f aca="false">IFERROR(SUMPRODUCT($E$2:$Z$2,E872:Z872)/SUM($E$2:$Z$2),"")</f>
        <v>0</v>
      </c>
      <c r="D872" s="12" t="s">
        <v>29</v>
      </c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</row>
    <row r="873" customFormat="false" ht="13.5" hidden="false" customHeight="false" outlineLevel="0" collapsed="false">
      <c r="A873" s="7"/>
      <c r="B873" s="7"/>
      <c r="C873" s="11" t="n">
        <f aca="false">IFERROR(SUMPRODUCT($E$2:$Z$2,E873:Z873)/SUM($E$2:$Z$2),"")</f>
        <v>0</v>
      </c>
      <c r="D873" s="12" t="s">
        <v>29</v>
      </c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</row>
    <row r="874" customFormat="false" ht="13.5" hidden="false" customHeight="false" outlineLevel="0" collapsed="false">
      <c r="A874" s="7"/>
      <c r="B874" s="7"/>
      <c r="C874" s="11" t="n">
        <f aca="false">IFERROR(SUMPRODUCT($E$2:$Z$2,E874:Z874)/SUM($E$2:$Z$2),"")</f>
        <v>0</v>
      </c>
      <c r="D874" s="12" t="s">
        <v>29</v>
      </c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</row>
    <row r="875" customFormat="false" ht="13.5" hidden="false" customHeight="false" outlineLevel="0" collapsed="false">
      <c r="A875" s="7"/>
      <c r="B875" s="7"/>
      <c r="C875" s="11" t="n">
        <f aca="false">IFERROR(SUMPRODUCT($E$2:$Z$2,E875:Z875)/SUM($E$2:$Z$2),"")</f>
        <v>0</v>
      </c>
      <c r="D875" s="12" t="s">
        <v>29</v>
      </c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</row>
    <row r="876" customFormat="false" ht="13.5" hidden="false" customHeight="false" outlineLevel="0" collapsed="false">
      <c r="A876" s="7"/>
      <c r="B876" s="7"/>
      <c r="C876" s="11" t="n">
        <f aca="false">IFERROR(SUMPRODUCT($E$2:$Z$2,E876:Z876)/SUM($E$2:$Z$2),"")</f>
        <v>0</v>
      </c>
      <c r="D876" s="12" t="s">
        <v>29</v>
      </c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</row>
    <row r="877" customFormat="false" ht="13.5" hidden="false" customHeight="false" outlineLevel="0" collapsed="false">
      <c r="A877" s="7"/>
      <c r="B877" s="7"/>
      <c r="C877" s="11" t="n">
        <f aca="false">IFERROR(SUMPRODUCT($E$2:$Z$2,E877:Z877)/SUM($E$2:$Z$2),"")</f>
        <v>0</v>
      </c>
      <c r="D877" s="12" t="s">
        <v>29</v>
      </c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</row>
    <row r="878" customFormat="false" ht="13.5" hidden="false" customHeight="false" outlineLevel="0" collapsed="false">
      <c r="A878" s="7"/>
      <c r="B878" s="7"/>
      <c r="C878" s="11" t="n">
        <f aca="false">IFERROR(SUMPRODUCT($E$2:$Z$2,E878:Z878)/SUM($E$2:$Z$2),"")</f>
        <v>0</v>
      </c>
      <c r="D878" s="12" t="s">
        <v>29</v>
      </c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</row>
    <row r="879" customFormat="false" ht="13.5" hidden="false" customHeight="false" outlineLevel="0" collapsed="false">
      <c r="A879" s="7"/>
      <c r="B879" s="7"/>
      <c r="C879" s="11" t="n">
        <f aca="false">IFERROR(SUMPRODUCT($E$2:$Z$2,E879:Z879)/SUM($E$2:$Z$2),"")</f>
        <v>0</v>
      </c>
      <c r="D879" s="12" t="s">
        <v>29</v>
      </c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</row>
    <row r="880" customFormat="false" ht="13.5" hidden="false" customHeight="false" outlineLevel="0" collapsed="false">
      <c r="A880" s="7"/>
      <c r="B880" s="7"/>
      <c r="C880" s="11" t="n">
        <f aca="false">IFERROR(SUMPRODUCT($E$2:$Z$2,E880:Z880)/SUM($E$2:$Z$2),"")</f>
        <v>0</v>
      </c>
      <c r="D880" s="12" t="s">
        <v>29</v>
      </c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</row>
    <row r="881" customFormat="false" ht="13.5" hidden="false" customHeight="false" outlineLevel="0" collapsed="false">
      <c r="A881" s="7"/>
      <c r="B881" s="7"/>
      <c r="C881" s="11" t="n">
        <f aca="false">IFERROR(SUMPRODUCT($E$2:$Z$2,E881:Z881)/SUM($E$2:$Z$2),"")</f>
        <v>0</v>
      </c>
      <c r="D881" s="12" t="s">
        <v>29</v>
      </c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</row>
    <row r="882" customFormat="false" ht="13.5" hidden="false" customHeight="false" outlineLevel="0" collapsed="false">
      <c r="A882" s="7"/>
      <c r="B882" s="7"/>
      <c r="C882" s="11" t="n">
        <f aca="false">IFERROR(SUMPRODUCT($E$2:$Z$2,E882:Z882)/SUM($E$2:$Z$2),"")</f>
        <v>0</v>
      </c>
      <c r="D882" s="12" t="s">
        <v>29</v>
      </c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</row>
    <row r="883" customFormat="false" ht="13.5" hidden="false" customHeight="false" outlineLevel="0" collapsed="false">
      <c r="A883" s="7"/>
      <c r="B883" s="7"/>
      <c r="C883" s="11" t="n">
        <f aca="false">IFERROR(SUMPRODUCT($E$2:$Z$2,E883:Z883)/SUM($E$2:$Z$2),"")</f>
        <v>0</v>
      </c>
      <c r="D883" s="12" t="s">
        <v>29</v>
      </c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</row>
    <row r="884" customFormat="false" ht="13.5" hidden="false" customHeight="false" outlineLevel="0" collapsed="false">
      <c r="A884" s="7"/>
      <c r="B884" s="7"/>
      <c r="C884" s="11" t="n">
        <f aca="false">IFERROR(SUMPRODUCT($E$2:$Z$2,E884:Z884)/SUM($E$2:$Z$2),"")</f>
        <v>0</v>
      </c>
      <c r="D884" s="12" t="s">
        <v>29</v>
      </c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</row>
    <row r="885" customFormat="false" ht="13.5" hidden="false" customHeight="false" outlineLevel="0" collapsed="false">
      <c r="A885" s="7"/>
      <c r="B885" s="7"/>
      <c r="C885" s="11" t="n">
        <f aca="false">IFERROR(SUMPRODUCT($E$2:$Z$2,E885:Z885)/SUM($E$2:$Z$2),"")</f>
        <v>0</v>
      </c>
      <c r="D885" s="12" t="s">
        <v>29</v>
      </c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</row>
    <row r="886" customFormat="false" ht="13.5" hidden="false" customHeight="false" outlineLevel="0" collapsed="false">
      <c r="A886" s="7"/>
      <c r="B886" s="7"/>
      <c r="C886" s="11" t="n">
        <f aca="false">IFERROR(SUMPRODUCT($E$2:$Z$2,E886:Z886)/SUM($E$2:$Z$2),"")</f>
        <v>0</v>
      </c>
      <c r="D886" s="12" t="s">
        <v>29</v>
      </c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</row>
    <row r="887" customFormat="false" ht="13.5" hidden="false" customHeight="false" outlineLevel="0" collapsed="false">
      <c r="A887" s="7"/>
      <c r="B887" s="7"/>
      <c r="C887" s="11" t="n">
        <f aca="false">IFERROR(SUMPRODUCT($E$2:$Z$2,E887:Z887)/SUM($E$2:$Z$2),"")</f>
        <v>0</v>
      </c>
      <c r="D887" s="12" t="s">
        <v>29</v>
      </c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</row>
    <row r="888" customFormat="false" ht="13.5" hidden="false" customHeight="false" outlineLevel="0" collapsed="false">
      <c r="A888" s="7"/>
      <c r="B888" s="7"/>
      <c r="C888" s="11" t="n">
        <f aca="false">IFERROR(SUMPRODUCT($E$2:$Z$2,E888:Z888)/SUM($E$2:$Z$2),"")</f>
        <v>0</v>
      </c>
      <c r="D888" s="12" t="s">
        <v>29</v>
      </c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</row>
    <row r="889" customFormat="false" ht="13.5" hidden="false" customHeight="false" outlineLevel="0" collapsed="false">
      <c r="A889" s="7"/>
      <c r="B889" s="7"/>
      <c r="C889" s="11" t="n">
        <f aca="false">IFERROR(SUMPRODUCT($E$2:$Z$2,E889:Z889)/SUM($E$2:$Z$2),"")</f>
        <v>0</v>
      </c>
      <c r="D889" s="12" t="s">
        <v>29</v>
      </c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</row>
    <row r="890" customFormat="false" ht="13.5" hidden="false" customHeight="false" outlineLevel="0" collapsed="false">
      <c r="A890" s="7"/>
      <c r="B890" s="7"/>
      <c r="C890" s="11" t="n">
        <f aca="false">IFERROR(SUMPRODUCT($E$2:$Z$2,E890:Z890)/SUM($E$2:$Z$2),"")</f>
        <v>0</v>
      </c>
      <c r="D890" s="12" t="s">
        <v>29</v>
      </c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</row>
    <row r="891" customFormat="false" ht="13.5" hidden="false" customHeight="false" outlineLevel="0" collapsed="false">
      <c r="A891" s="7"/>
      <c r="B891" s="7"/>
      <c r="C891" s="11" t="n">
        <f aca="false">IFERROR(SUMPRODUCT($E$2:$Z$2,E891:Z891)/SUM($E$2:$Z$2),"")</f>
        <v>0</v>
      </c>
      <c r="D891" s="12" t="s">
        <v>29</v>
      </c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</row>
    <row r="892" customFormat="false" ht="13.5" hidden="false" customHeight="false" outlineLevel="0" collapsed="false">
      <c r="A892" s="7"/>
      <c r="B892" s="7"/>
      <c r="C892" s="11" t="n">
        <f aca="false">IFERROR(SUMPRODUCT($E$2:$Z$2,E892:Z892)/SUM($E$2:$Z$2),"")</f>
        <v>0</v>
      </c>
      <c r="D892" s="12" t="s">
        <v>29</v>
      </c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</row>
    <row r="893" customFormat="false" ht="13.5" hidden="false" customHeight="false" outlineLevel="0" collapsed="false">
      <c r="A893" s="7"/>
      <c r="B893" s="7"/>
      <c r="C893" s="11" t="n">
        <f aca="false">IFERROR(SUMPRODUCT($E$2:$Z$2,E893:Z893)/SUM($E$2:$Z$2),"")</f>
        <v>0</v>
      </c>
      <c r="D893" s="12" t="s">
        <v>29</v>
      </c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</row>
    <row r="894" customFormat="false" ht="13.5" hidden="false" customHeight="false" outlineLevel="0" collapsed="false">
      <c r="A894" s="7"/>
      <c r="B894" s="7"/>
      <c r="C894" s="11" t="n">
        <f aca="false">IFERROR(SUMPRODUCT($E$2:$Z$2,E894:Z894)/SUM($E$2:$Z$2),"")</f>
        <v>0</v>
      </c>
      <c r="D894" s="12" t="s">
        <v>29</v>
      </c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</row>
    <row r="895" customFormat="false" ht="13.5" hidden="false" customHeight="false" outlineLevel="0" collapsed="false">
      <c r="A895" s="7"/>
      <c r="B895" s="7"/>
      <c r="C895" s="11" t="n">
        <f aca="false">IFERROR(SUMPRODUCT($E$2:$Z$2,E895:Z895)/SUM($E$2:$Z$2),"")</f>
        <v>0</v>
      </c>
      <c r="D895" s="12" t="s">
        <v>29</v>
      </c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</row>
    <row r="896" customFormat="false" ht="13.5" hidden="false" customHeight="false" outlineLevel="0" collapsed="false">
      <c r="A896" s="7"/>
      <c r="B896" s="7"/>
      <c r="C896" s="11" t="n">
        <f aca="false">IFERROR(SUMPRODUCT($E$2:$Z$2,E896:Z896)/SUM($E$2:$Z$2),"")</f>
        <v>0</v>
      </c>
      <c r="D896" s="12" t="s">
        <v>29</v>
      </c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</row>
    <row r="897" customFormat="false" ht="13.5" hidden="false" customHeight="false" outlineLevel="0" collapsed="false">
      <c r="A897" s="7"/>
      <c r="B897" s="7"/>
      <c r="C897" s="11" t="n">
        <f aca="false">IFERROR(SUMPRODUCT($E$2:$Z$2,E897:Z897)/SUM($E$2:$Z$2),"")</f>
        <v>0</v>
      </c>
      <c r="D897" s="12" t="s">
        <v>29</v>
      </c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</row>
    <row r="898" customFormat="false" ht="13.5" hidden="false" customHeight="false" outlineLevel="0" collapsed="false">
      <c r="A898" s="7"/>
      <c r="B898" s="7"/>
      <c r="C898" s="11" t="n">
        <f aca="false">IFERROR(SUMPRODUCT($E$2:$Z$2,E898:Z898)/SUM($E$2:$Z$2),"")</f>
        <v>0</v>
      </c>
      <c r="D898" s="12" t="s">
        <v>29</v>
      </c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</row>
    <row r="899" customFormat="false" ht="13.5" hidden="false" customHeight="false" outlineLevel="0" collapsed="false">
      <c r="A899" s="7"/>
      <c r="B899" s="7"/>
      <c r="C899" s="11" t="n">
        <f aca="false">IFERROR(SUMPRODUCT($E$2:$Z$2,E899:Z899)/SUM($E$2:$Z$2),"")</f>
        <v>0</v>
      </c>
      <c r="D899" s="12" t="s">
        <v>29</v>
      </c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</row>
    <row r="900" customFormat="false" ht="13.5" hidden="false" customHeight="false" outlineLevel="0" collapsed="false">
      <c r="A900" s="7"/>
      <c r="B900" s="7"/>
      <c r="C900" s="11" t="n">
        <f aca="false">IFERROR(SUMPRODUCT($E$2:$Z$2,E900:Z900)/SUM($E$2:$Z$2),"")</f>
        <v>0</v>
      </c>
      <c r="D900" s="12" t="s">
        <v>29</v>
      </c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</row>
    <row r="901" customFormat="false" ht="13.5" hidden="false" customHeight="false" outlineLevel="0" collapsed="false">
      <c r="A901" s="7"/>
      <c r="B901" s="7"/>
      <c r="C901" s="11" t="n">
        <f aca="false">IFERROR(SUMPRODUCT($E$2:$Z$2,E901:Z901)/SUM($E$2:$Z$2),"")</f>
        <v>0</v>
      </c>
      <c r="D901" s="12" t="s">
        <v>29</v>
      </c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</row>
    <row r="902" customFormat="false" ht="13.5" hidden="false" customHeight="false" outlineLevel="0" collapsed="false">
      <c r="A902" s="7"/>
      <c r="B902" s="7"/>
      <c r="C902" s="11" t="n">
        <f aca="false">IFERROR(SUMPRODUCT($E$2:$Z$2,E902:Z902)/SUM($E$2:$Z$2),"")</f>
        <v>0</v>
      </c>
      <c r="D902" s="12" t="s">
        <v>29</v>
      </c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</row>
    <row r="903" customFormat="false" ht="13.5" hidden="false" customHeight="false" outlineLevel="0" collapsed="false">
      <c r="A903" s="7"/>
      <c r="B903" s="7"/>
      <c r="C903" s="11" t="n">
        <f aca="false">IFERROR(SUMPRODUCT($E$2:$Z$2,E903:Z903)/SUM($E$2:$Z$2),"")</f>
        <v>0</v>
      </c>
      <c r="D903" s="12" t="s">
        <v>29</v>
      </c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</row>
    <row r="904" customFormat="false" ht="13.5" hidden="false" customHeight="false" outlineLevel="0" collapsed="false">
      <c r="A904" s="7"/>
      <c r="B904" s="7"/>
      <c r="C904" s="11" t="n">
        <f aca="false">IFERROR(SUMPRODUCT($E$2:$Z$2,E904:Z904)/SUM($E$2:$Z$2),"")</f>
        <v>0</v>
      </c>
      <c r="D904" s="12" t="s">
        <v>29</v>
      </c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</row>
    <row r="905" customFormat="false" ht="13.5" hidden="false" customHeight="false" outlineLevel="0" collapsed="false">
      <c r="A905" s="7"/>
      <c r="B905" s="7"/>
      <c r="C905" s="11" t="n">
        <f aca="false">IFERROR(SUMPRODUCT($E$2:$Z$2,E905:Z905)/SUM($E$2:$Z$2),"")</f>
        <v>0</v>
      </c>
      <c r="D905" s="12" t="s">
        <v>29</v>
      </c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</row>
    <row r="906" customFormat="false" ht="13.5" hidden="false" customHeight="false" outlineLevel="0" collapsed="false">
      <c r="A906" s="7"/>
      <c r="B906" s="7"/>
      <c r="C906" s="11" t="n">
        <f aca="false">IFERROR(SUMPRODUCT($E$2:$Z$2,E906:Z906)/SUM($E$2:$Z$2),"")</f>
        <v>0</v>
      </c>
      <c r="D906" s="12" t="s">
        <v>29</v>
      </c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</row>
    <row r="907" customFormat="false" ht="13.5" hidden="false" customHeight="false" outlineLevel="0" collapsed="false">
      <c r="A907" s="7"/>
      <c r="B907" s="7"/>
      <c r="C907" s="11" t="n">
        <f aca="false">IFERROR(SUMPRODUCT($E$2:$Z$2,E907:Z907)/SUM($E$2:$Z$2),"")</f>
        <v>0</v>
      </c>
      <c r="D907" s="12" t="s">
        <v>29</v>
      </c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</row>
    <row r="908" customFormat="false" ht="13.5" hidden="false" customHeight="false" outlineLevel="0" collapsed="false">
      <c r="A908" s="7"/>
      <c r="B908" s="7"/>
      <c r="C908" s="11" t="n">
        <f aca="false">IFERROR(SUMPRODUCT($E$2:$Z$2,E908:Z908)/SUM($E$2:$Z$2),"")</f>
        <v>0</v>
      </c>
      <c r="D908" s="12" t="s">
        <v>29</v>
      </c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</row>
    <row r="909" customFormat="false" ht="13.5" hidden="false" customHeight="false" outlineLevel="0" collapsed="false">
      <c r="A909" s="7"/>
      <c r="B909" s="7"/>
      <c r="C909" s="11" t="n">
        <f aca="false">IFERROR(SUMPRODUCT($E$2:$Z$2,E909:Z909)/SUM($E$2:$Z$2),"")</f>
        <v>0</v>
      </c>
      <c r="D909" s="12" t="s">
        <v>29</v>
      </c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</row>
    <row r="910" customFormat="false" ht="13.5" hidden="false" customHeight="false" outlineLevel="0" collapsed="false">
      <c r="A910" s="7"/>
      <c r="B910" s="7"/>
      <c r="C910" s="11" t="n">
        <f aca="false">IFERROR(SUMPRODUCT($E$2:$Z$2,E910:Z910)/SUM($E$2:$Z$2),"")</f>
        <v>0</v>
      </c>
      <c r="D910" s="12" t="s">
        <v>29</v>
      </c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</row>
    <row r="911" customFormat="false" ht="13.5" hidden="false" customHeight="false" outlineLevel="0" collapsed="false">
      <c r="A911" s="7"/>
      <c r="B911" s="7"/>
      <c r="C911" s="11" t="n">
        <f aca="false">IFERROR(SUMPRODUCT($E$2:$Z$2,E911:Z911)/SUM($E$2:$Z$2),"")</f>
        <v>0</v>
      </c>
      <c r="D911" s="12" t="s">
        <v>29</v>
      </c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</row>
    <row r="912" customFormat="false" ht="13.5" hidden="false" customHeight="false" outlineLevel="0" collapsed="false">
      <c r="A912" s="7"/>
      <c r="B912" s="7"/>
      <c r="C912" s="11" t="n">
        <f aca="false">IFERROR(SUMPRODUCT($E$2:$Z$2,E912:Z912)/SUM($E$2:$Z$2),"")</f>
        <v>0</v>
      </c>
      <c r="D912" s="12" t="s">
        <v>29</v>
      </c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</row>
    <row r="913" customFormat="false" ht="13.5" hidden="false" customHeight="false" outlineLevel="0" collapsed="false">
      <c r="A913" s="7"/>
      <c r="B913" s="7"/>
      <c r="C913" s="11" t="n">
        <f aca="false">IFERROR(SUMPRODUCT($E$2:$Z$2,E913:Z913)/SUM($E$2:$Z$2),"")</f>
        <v>0</v>
      </c>
      <c r="D913" s="12" t="s">
        <v>29</v>
      </c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</row>
    <row r="914" customFormat="false" ht="13.5" hidden="false" customHeight="false" outlineLevel="0" collapsed="false">
      <c r="A914" s="7"/>
      <c r="B914" s="7"/>
      <c r="C914" s="11" t="n">
        <f aca="false">IFERROR(SUMPRODUCT($E$2:$Z$2,E914:Z914)/SUM($E$2:$Z$2),"")</f>
        <v>0</v>
      </c>
      <c r="D914" s="12" t="s">
        <v>29</v>
      </c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</row>
    <row r="915" customFormat="false" ht="13.5" hidden="false" customHeight="false" outlineLevel="0" collapsed="false">
      <c r="A915" s="7"/>
      <c r="B915" s="7"/>
      <c r="C915" s="11" t="n">
        <f aca="false">IFERROR(SUMPRODUCT($E$2:$Z$2,E915:Z915)/SUM($E$2:$Z$2),"")</f>
        <v>0</v>
      </c>
      <c r="D915" s="12" t="s">
        <v>29</v>
      </c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</row>
    <row r="916" customFormat="false" ht="13.5" hidden="false" customHeight="false" outlineLevel="0" collapsed="false">
      <c r="A916" s="7"/>
      <c r="B916" s="7"/>
      <c r="C916" s="11" t="n">
        <f aca="false">IFERROR(SUMPRODUCT($E$2:$Z$2,E916:Z916)/SUM($E$2:$Z$2),"")</f>
        <v>0</v>
      </c>
      <c r="D916" s="12" t="s">
        <v>29</v>
      </c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</row>
    <row r="917" customFormat="false" ht="13.5" hidden="false" customHeight="false" outlineLevel="0" collapsed="false">
      <c r="A917" s="7"/>
      <c r="B917" s="7"/>
      <c r="C917" s="11" t="n">
        <f aca="false">IFERROR(SUMPRODUCT($E$2:$Z$2,E917:Z917)/SUM($E$2:$Z$2),"")</f>
        <v>0</v>
      </c>
      <c r="D917" s="12" t="s">
        <v>29</v>
      </c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</row>
    <row r="918" customFormat="false" ht="13.5" hidden="false" customHeight="false" outlineLevel="0" collapsed="false">
      <c r="A918" s="7"/>
      <c r="B918" s="7"/>
      <c r="C918" s="11" t="n">
        <f aca="false">IFERROR(SUMPRODUCT($E$2:$Z$2,E918:Z918)/SUM($E$2:$Z$2),"")</f>
        <v>0</v>
      </c>
      <c r="D918" s="12" t="s">
        <v>29</v>
      </c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</row>
    <row r="919" customFormat="false" ht="13.5" hidden="false" customHeight="false" outlineLevel="0" collapsed="false">
      <c r="A919" s="7"/>
      <c r="B919" s="7"/>
      <c r="C919" s="11" t="n">
        <f aca="false">IFERROR(SUMPRODUCT($E$2:$Z$2,E919:Z919)/SUM($E$2:$Z$2),"")</f>
        <v>0</v>
      </c>
      <c r="D919" s="12" t="s">
        <v>29</v>
      </c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</row>
    <row r="920" customFormat="false" ht="13.5" hidden="false" customHeight="false" outlineLevel="0" collapsed="false">
      <c r="A920" s="7"/>
      <c r="B920" s="7"/>
      <c r="C920" s="11" t="n">
        <f aca="false">IFERROR(SUMPRODUCT($E$2:$Z$2,E920:Z920)/SUM($E$2:$Z$2),"")</f>
        <v>0</v>
      </c>
      <c r="D920" s="12" t="s">
        <v>29</v>
      </c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</row>
    <row r="921" customFormat="false" ht="13.5" hidden="false" customHeight="false" outlineLevel="0" collapsed="false">
      <c r="A921" s="7"/>
      <c r="B921" s="7"/>
      <c r="C921" s="11" t="n">
        <f aca="false">IFERROR(SUMPRODUCT($E$2:$Z$2,E921:Z921)/SUM($E$2:$Z$2),"")</f>
        <v>0</v>
      </c>
      <c r="D921" s="12" t="s">
        <v>29</v>
      </c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</row>
    <row r="922" customFormat="false" ht="13.5" hidden="false" customHeight="false" outlineLevel="0" collapsed="false">
      <c r="A922" s="7"/>
      <c r="B922" s="7"/>
      <c r="C922" s="11" t="n">
        <f aca="false">IFERROR(SUMPRODUCT($E$2:$Z$2,E922:Z922)/SUM($E$2:$Z$2),"")</f>
        <v>0</v>
      </c>
      <c r="D922" s="12" t="s">
        <v>29</v>
      </c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</row>
    <row r="923" customFormat="false" ht="13.5" hidden="false" customHeight="false" outlineLevel="0" collapsed="false">
      <c r="A923" s="7"/>
      <c r="B923" s="7"/>
      <c r="C923" s="11" t="n">
        <f aca="false">IFERROR(SUMPRODUCT($E$2:$Z$2,E923:Z923)/SUM($E$2:$Z$2),"")</f>
        <v>0</v>
      </c>
      <c r="D923" s="12" t="s">
        <v>29</v>
      </c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</row>
    <row r="924" customFormat="false" ht="13.5" hidden="false" customHeight="false" outlineLevel="0" collapsed="false">
      <c r="A924" s="7"/>
      <c r="B924" s="7"/>
      <c r="C924" s="11" t="n">
        <f aca="false">IFERROR(SUMPRODUCT($E$2:$Z$2,E924:Z924)/SUM($E$2:$Z$2),"")</f>
        <v>0</v>
      </c>
      <c r="D924" s="12" t="s">
        <v>29</v>
      </c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</row>
    <row r="925" customFormat="false" ht="13.5" hidden="false" customHeight="false" outlineLevel="0" collapsed="false">
      <c r="A925" s="7"/>
      <c r="B925" s="7"/>
      <c r="C925" s="11" t="n">
        <f aca="false">IFERROR(SUMPRODUCT($E$2:$Z$2,E925:Z925)/SUM($E$2:$Z$2),"")</f>
        <v>0</v>
      </c>
      <c r="D925" s="12" t="s">
        <v>29</v>
      </c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</row>
    <row r="926" customFormat="false" ht="13.5" hidden="false" customHeight="false" outlineLevel="0" collapsed="false">
      <c r="A926" s="7"/>
      <c r="B926" s="7"/>
      <c r="C926" s="11" t="n">
        <f aca="false">IFERROR(SUMPRODUCT($E$2:$Z$2,E926:Z926)/SUM($E$2:$Z$2),"")</f>
        <v>0</v>
      </c>
      <c r="D926" s="12" t="s">
        <v>29</v>
      </c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</row>
    <row r="927" customFormat="false" ht="13.5" hidden="false" customHeight="false" outlineLevel="0" collapsed="false">
      <c r="A927" s="7"/>
      <c r="B927" s="7"/>
      <c r="C927" s="11" t="n">
        <f aca="false">IFERROR(SUMPRODUCT($E$2:$Z$2,E927:Z927)/SUM($E$2:$Z$2),"")</f>
        <v>0</v>
      </c>
      <c r="D927" s="12" t="s">
        <v>29</v>
      </c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</row>
    <row r="928" customFormat="false" ht="13.5" hidden="false" customHeight="false" outlineLevel="0" collapsed="false">
      <c r="A928" s="7"/>
      <c r="B928" s="7"/>
      <c r="C928" s="11" t="n">
        <f aca="false">IFERROR(SUMPRODUCT($E$2:$Z$2,E928:Z928)/SUM($E$2:$Z$2),"")</f>
        <v>0</v>
      </c>
      <c r="D928" s="12" t="s">
        <v>29</v>
      </c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</row>
    <row r="929" customFormat="false" ht="13.5" hidden="false" customHeight="false" outlineLevel="0" collapsed="false">
      <c r="A929" s="7"/>
      <c r="B929" s="7"/>
      <c r="C929" s="11" t="n">
        <f aca="false">IFERROR(SUMPRODUCT($E$2:$Z$2,E929:Z929)/SUM($E$2:$Z$2),"")</f>
        <v>0</v>
      </c>
      <c r="D929" s="12" t="s">
        <v>29</v>
      </c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</row>
    <row r="930" customFormat="false" ht="13.5" hidden="false" customHeight="false" outlineLevel="0" collapsed="false">
      <c r="A930" s="7"/>
      <c r="B930" s="7"/>
      <c r="C930" s="11" t="n">
        <f aca="false">IFERROR(SUMPRODUCT($E$2:$Z$2,E930:Z930)/SUM($E$2:$Z$2),"")</f>
        <v>0</v>
      </c>
      <c r="D930" s="12" t="s">
        <v>29</v>
      </c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</row>
    <row r="931" customFormat="false" ht="13.5" hidden="false" customHeight="false" outlineLevel="0" collapsed="false">
      <c r="A931" s="7"/>
      <c r="B931" s="7"/>
      <c r="C931" s="11" t="n">
        <f aca="false">IFERROR(SUMPRODUCT($E$2:$Z$2,E931:Z931)/SUM($E$2:$Z$2),"")</f>
        <v>0</v>
      </c>
      <c r="D931" s="12" t="s">
        <v>29</v>
      </c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</row>
    <row r="932" customFormat="false" ht="13.5" hidden="false" customHeight="false" outlineLevel="0" collapsed="false">
      <c r="A932" s="7"/>
      <c r="B932" s="7"/>
      <c r="C932" s="11" t="n">
        <f aca="false">IFERROR(SUMPRODUCT($E$2:$Z$2,E932:Z932)/SUM($E$2:$Z$2),"")</f>
        <v>0</v>
      </c>
      <c r="D932" s="12" t="s">
        <v>29</v>
      </c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</row>
    <row r="933" customFormat="false" ht="13.5" hidden="false" customHeight="false" outlineLevel="0" collapsed="false">
      <c r="A933" s="7"/>
      <c r="B933" s="7"/>
      <c r="C933" s="11" t="n">
        <f aca="false">IFERROR(SUMPRODUCT($E$2:$Z$2,E933:Z933)/SUM($E$2:$Z$2),"")</f>
        <v>0</v>
      </c>
      <c r="D933" s="12" t="s">
        <v>29</v>
      </c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</row>
    <row r="934" customFormat="false" ht="13.5" hidden="false" customHeight="false" outlineLevel="0" collapsed="false">
      <c r="A934" s="7"/>
      <c r="B934" s="7"/>
      <c r="C934" s="11" t="n">
        <f aca="false">IFERROR(SUMPRODUCT($E$2:$Z$2,E934:Z934)/SUM($E$2:$Z$2),"")</f>
        <v>0</v>
      </c>
      <c r="D934" s="12" t="s">
        <v>29</v>
      </c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</row>
    <row r="935" customFormat="false" ht="13.5" hidden="false" customHeight="false" outlineLevel="0" collapsed="false">
      <c r="A935" s="7"/>
      <c r="B935" s="7"/>
      <c r="C935" s="11" t="n">
        <f aca="false">IFERROR(SUMPRODUCT($E$2:$Z$2,E935:Z935)/SUM($E$2:$Z$2),"")</f>
        <v>0</v>
      </c>
      <c r="D935" s="12" t="s">
        <v>29</v>
      </c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</row>
    <row r="936" customFormat="false" ht="13.5" hidden="false" customHeight="false" outlineLevel="0" collapsed="false">
      <c r="A936" s="7"/>
      <c r="B936" s="7"/>
      <c r="C936" s="11" t="n">
        <f aca="false">IFERROR(SUMPRODUCT($E$2:$Z$2,E936:Z936)/SUM($E$2:$Z$2),"")</f>
        <v>0</v>
      </c>
      <c r="D936" s="12" t="s">
        <v>29</v>
      </c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</row>
    <row r="937" customFormat="false" ht="13.5" hidden="false" customHeight="false" outlineLevel="0" collapsed="false">
      <c r="A937" s="7"/>
      <c r="B937" s="7"/>
      <c r="C937" s="11" t="n">
        <f aca="false">IFERROR(SUMPRODUCT($E$2:$Z$2,E937:Z937)/SUM($E$2:$Z$2),"")</f>
        <v>0</v>
      </c>
      <c r="D937" s="12" t="s">
        <v>29</v>
      </c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</row>
    <row r="938" customFormat="false" ht="13.5" hidden="false" customHeight="false" outlineLevel="0" collapsed="false">
      <c r="A938" s="7"/>
      <c r="B938" s="7"/>
      <c r="C938" s="11" t="n">
        <f aca="false">IFERROR(SUMPRODUCT($E$2:$Z$2,E938:Z938)/SUM($E$2:$Z$2),"")</f>
        <v>0</v>
      </c>
      <c r="D938" s="12" t="s">
        <v>29</v>
      </c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</row>
    <row r="939" customFormat="false" ht="13.5" hidden="false" customHeight="false" outlineLevel="0" collapsed="false">
      <c r="A939" s="7"/>
      <c r="B939" s="7"/>
      <c r="C939" s="11" t="n">
        <f aca="false">IFERROR(SUMPRODUCT($E$2:$Z$2,E939:Z939)/SUM($E$2:$Z$2),"")</f>
        <v>0</v>
      </c>
      <c r="D939" s="12" t="s">
        <v>29</v>
      </c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</row>
    <row r="940" customFormat="false" ht="13.5" hidden="false" customHeight="false" outlineLevel="0" collapsed="false">
      <c r="A940" s="7"/>
      <c r="B940" s="7"/>
      <c r="C940" s="11" t="n">
        <f aca="false">IFERROR(SUMPRODUCT($E$2:$Z$2,E940:Z940)/SUM($E$2:$Z$2),"")</f>
        <v>0</v>
      </c>
      <c r="D940" s="12" t="s">
        <v>29</v>
      </c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</row>
    <row r="941" customFormat="false" ht="13.5" hidden="false" customHeight="false" outlineLevel="0" collapsed="false">
      <c r="A941" s="7"/>
      <c r="B941" s="7"/>
      <c r="C941" s="11" t="n">
        <f aca="false">IFERROR(SUMPRODUCT($E$2:$Z$2,E941:Z941)/SUM($E$2:$Z$2),"")</f>
        <v>0</v>
      </c>
      <c r="D941" s="12" t="s">
        <v>29</v>
      </c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</row>
    <row r="942" customFormat="false" ht="13.5" hidden="false" customHeight="false" outlineLevel="0" collapsed="false">
      <c r="A942" s="7"/>
      <c r="B942" s="7"/>
      <c r="C942" s="11" t="n">
        <f aca="false">IFERROR(SUMPRODUCT($E$2:$Z$2,E942:Z942)/SUM($E$2:$Z$2),"")</f>
        <v>0</v>
      </c>
      <c r="D942" s="12" t="s">
        <v>29</v>
      </c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</row>
    <row r="943" customFormat="false" ht="13.5" hidden="false" customHeight="false" outlineLevel="0" collapsed="false">
      <c r="A943" s="7"/>
      <c r="B943" s="7"/>
      <c r="C943" s="11" t="n">
        <f aca="false">IFERROR(SUMPRODUCT($E$2:$Z$2,E943:Z943)/SUM($E$2:$Z$2),"")</f>
        <v>0</v>
      </c>
      <c r="D943" s="12" t="s">
        <v>29</v>
      </c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</row>
    <row r="944" customFormat="false" ht="13.5" hidden="false" customHeight="false" outlineLevel="0" collapsed="false">
      <c r="A944" s="7"/>
      <c r="B944" s="7"/>
      <c r="C944" s="11" t="n">
        <f aca="false">IFERROR(SUMPRODUCT($E$2:$Z$2,E944:Z944)/SUM($E$2:$Z$2),"")</f>
        <v>0</v>
      </c>
      <c r="D944" s="12" t="s">
        <v>29</v>
      </c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</row>
    <row r="945" customFormat="false" ht="13.5" hidden="false" customHeight="false" outlineLevel="0" collapsed="false">
      <c r="A945" s="7"/>
      <c r="B945" s="7"/>
      <c r="C945" s="11" t="n">
        <f aca="false">IFERROR(SUMPRODUCT($E$2:$Z$2,E945:Z945)/SUM($E$2:$Z$2),"")</f>
        <v>0</v>
      </c>
      <c r="D945" s="12" t="s">
        <v>29</v>
      </c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</row>
    <row r="946" customFormat="false" ht="13.5" hidden="false" customHeight="false" outlineLevel="0" collapsed="false">
      <c r="A946" s="7"/>
      <c r="B946" s="7"/>
      <c r="C946" s="11" t="n">
        <f aca="false">IFERROR(SUMPRODUCT($E$2:$Z$2,E946:Z946)/SUM($E$2:$Z$2),"")</f>
        <v>0</v>
      </c>
      <c r="D946" s="12" t="s">
        <v>29</v>
      </c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</row>
    <row r="947" customFormat="false" ht="13.5" hidden="false" customHeight="false" outlineLevel="0" collapsed="false">
      <c r="A947" s="7"/>
      <c r="B947" s="7"/>
      <c r="C947" s="11" t="n">
        <f aca="false">IFERROR(SUMPRODUCT($E$2:$Z$2,E947:Z947)/SUM($E$2:$Z$2),"")</f>
        <v>0</v>
      </c>
      <c r="D947" s="12" t="s">
        <v>29</v>
      </c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</row>
    <row r="948" customFormat="false" ht="13.5" hidden="false" customHeight="false" outlineLevel="0" collapsed="false">
      <c r="A948" s="7"/>
      <c r="B948" s="7"/>
      <c r="C948" s="11" t="n">
        <f aca="false">IFERROR(SUMPRODUCT($E$2:$Z$2,E948:Z948)/SUM($E$2:$Z$2),"")</f>
        <v>0</v>
      </c>
      <c r="D948" s="12" t="s">
        <v>29</v>
      </c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</row>
    <row r="949" customFormat="false" ht="13.5" hidden="false" customHeight="false" outlineLevel="0" collapsed="false">
      <c r="A949" s="7"/>
      <c r="B949" s="7"/>
      <c r="C949" s="11" t="n">
        <f aca="false">IFERROR(SUMPRODUCT($E$2:$Z$2,E949:Z949)/SUM($E$2:$Z$2),"")</f>
        <v>0</v>
      </c>
      <c r="D949" s="12" t="s">
        <v>29</v>
      </c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</row>
    <row r="950" customFormat="false" ht="13.5" hidden="false" customHeight="false" outlineLevel="0" collapsed="false">
      <c r="A950" s="7"/>
      <c r="B950" s="7"/>
      <c r="C950" s="11" t="n">
        <f aca="false">IFERROR(SUMPRODUCT($E$2:$Z$2,E950:Z950)/SUM($E$2:$Z$2),"")</f>
        <v>0</v>
      </c>
      <c r="D950" s="12" t="s">
        <v>29</v>
      </c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</row>
    <row r="951" customFormat="false" ht="13.5" hidden="false" customHeight="false" outlineLevel="0" collapsed="false">
      <c r="A951" s="7"/>
      <c r="B951" s="7"/>
      <c r="C951" s="11" t="n">
        <f aca="false">IFERROR(SUMPRODUCT($E$2:$Z$2,E951:Z951)/SUM($E$2:$Z$2),"")</f>
        <v>0</v>
      </c>
      <c r="D951" s="12" t="s">
        <v>29</v>
      </c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</row>
    <row r="952" customFormat="false" ht="13.5" hidden="false" customHeight="false" outlineLevel="0" collapsed="false">
      <c r="A952" s="7"/>
      <c r="B952" s="7"/>
      <c r="C952" s="11" t="n">
        <f aca="false">IFERROR(SUMPRODUCT($E$2:$Z$2,E952:Z952)/SUM($E$2:$Z$2),"")</f>
        <v>0</v>
      </c>
      <c r="D952" s="12" t="s">
        <v>29</v>
      </c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</row>
    <row r="953" customFormat="false" ht="13.5" hidden="false" customHeight="false" outlineLevel="0" collapsed="false">
      <c r="A953" s="7"/>
      <c r="B953" s="7"/>
      <c r="C953" s="11" t="n">
        <f aca="false">IFERROR(SUMPRODUCT($E$2:$Z$2,E953:Z953)/SUM($E$2:$Z$2),"")</f>
        <v>0</v>
      </c>
      <c r="D953" s="12" t="s">
        <v>29</v>
      </c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</row>
    <row r="954" customFormat="false" ht="13.5" hidden="false" customHeight="false" outlineLevel="0" collapsed="false">
      <c r="A954" s="7"/>
      <c r="B954" s="7"/>
      <c r="C954" s="11" t="n">
        <f aca="false">IFERROR(SUMPRODUCT($E$2:$Z$2,E954:Z954)/SUM($E$2:$Z$2),"")</f>
        <v>0</v>
      </c>
      <c r="D954" s="12" t="s">
        <v>29</v>
      </c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</row>
    <row r="955" customFormat="false" ht="13.5" hidden="false" customHeight="false" outlineLevel="0" collapsed="false">
      <c r="A955" s="7"/>
      <c r="B955" s="7"/>
      <c r="C955" s="11" t="n">
        <f aca="false">IFERROR(SUMPRODUCT($E$2:$Z$2,E955:Z955)/SUM($E$2:$Z$2),"")</f>
        <v>0</v>
      </c>
      <c r="D955" s="12" t="s">
        <v>29</v>
      </c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</row>
    <row r="956" customFormat="false" ht="13.5" hidden="false" customHeight="false" outlineLevel="0" collapsed="false">
      <c r="A956" s="7"/>
      <c r="B956" s="7"/>
      <c r="C956" s="11" t="n">
        <f aca="false">IFERROR(SUMPRODUCT($E$2:$Z$2,E956:Z956)/SUM($E$2:$Z$2),"")</f>
        <v>0</v>
      </c>
      <c r="D956" s="12" t="s">
        <v>29</v>
      </c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</row>
    <row r="957" customFormat="false" ht="13.5" hidden="false" customHeight="false" outlineLevel="0" collapsed="false">
      <c r="A957" s="7"/>
      <c r="B957" s="7"/>
      <c r="C957" s="11" t="n">
        <f aca="false">IFERROR(SUMPRODUCT($E$2:$Z$2,E957:Z957)/SUM($E$2:$Z$2),"")</f>
        <v>0</v>
      </c>
      <c r="D957" s="12" t="s">
        <v>29</v>
      </c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</row>
    <row r="958" customFormat="false" ht="13.5" hidden="false" customHeight="false" outlineLevel="0" collapsed="false">
      <c r="A958" s="7"/>
      <c r="B958" s="7"/>
      <c r="C958" s="11" t="n">
        <f aca="false">IFERROR(SUMPRODUCT($E$2:$Z$2,E958:Z958)/SUM($E$2:$Z$2),"")</f>
        <v>0</v>
      </c>
      <c r="D958" s="12" t="s">
        <v>29</v>
      </c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</row>
    <row r="959" customFormat="false" ht="13.5" hidden="false" customHeight="false" outlineLevel="0" collapsed="false">
      <c r="A959" s="7"/>
      <c r="B959" s="7"/>
      <c r="C959" s="11" t="n">
        <f aca="false">IFERROR(SUMPRODUCT($E$2:$Z$2,E959:Z959)/SUM($E$2:$Z$2),"")</f>
        <v>0</v>
      </c>
      <c r="D959" s="12" t="s">
        <v>29</v>
      </c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</row>
    <row r="960" customFormat="false" ht="13.5" hidden="false" customHeight="false" outlineLevel="0" collapsed="false">
      <c r="A960" s="7"/>
      <c r="B960" s="7"/>
      <c r="C960" s="11" t="n">
        <f aca="false">IFERROR(SUMPRODUCT($E$2:$Z$2,E960:Z960)/SUM($E$2:$Z$2),"")</f>
        <v>0</v>
      </c>
      <c r="D960" s="12" t="s">
        <v>29</v>
      </c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</row>
    <row r="961" customFormat="false" ht="13.5" hidden="false" customHeight="false" outlineLevel="0" collapsed="false">
      <c r="A961" s="7"/>
      <c r="B961" s="7"/>
      <c r="C961" s="11" t="n">
        <f aca="false">IFERROR(SUMPRODUCT($E$2:$Z$2,E961:Z961)/SUM($E$2:$Z$2),"")</f>
        <v>0</v>
      </c>
      <c r="D961" s="12" t="s">
        <v>29</v>
      </c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</row>
    <row r="962" customFormat="false" ht="13.5" hidden="false" customHeight="false" outlineLevel="0" collapsed="false">
      <c r="A962" s="7"/>
      <c r="B962" s="7"/>
      <c r="C962" s="11" t="n">
        <f aca="false">IFERROR(SUMPRODUCT($E$2:$Z$2,E962:Z962)/SUM($E$2:$Z$2),"")</f>
        <v>0</v>
      </c>
      <c r="D962" s="12" t="s">
        <v>29</v>
      </c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</row>
    <row r="963" customFormat="false" ht="13.5" hidden="false" customHeight="false" outlineLevel="0" collapsed="false">
      <c r="A963" s="7"/>
      <c r="B963" s="7"/>
      <c r="C963" s="11" t="n">
        <f aca="false">IFERROR(SUMPRODUCT($E$2:$Z$2,E963:Z963)/SUM($E$2:$Z$2),"")</f>
        <v>0</v>
      </c>
      <c r="D963" s="12" t="s">
        <v>29</v>
      </c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</row>
    <row r="964" customFormat="false" ht="13.5" hidden="false" customHeight="false" outlineLevel="0" collapsed="false">
      <c r="A964" s="7"/>
      <c r="B964" s="7"/>
      <c r="C964" s="11" t="n">
        <f aca="false">IFERROR(SUMPRODUCT($E$2:$Z$2,E964:Z964)/SUM($E$2:$Z$2),"")</f>
        <v>0</v>
      </c>
      <c r="D964" s="12" t="s">
        <v>29</v>
      </c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</row>
    <row r="965" customFormat="false" ht="13.5" hidden="false" customHeight="false" outlineLevel="0" collapsed="false">
      <c r="A965" s="7"/>
      <c r="B965" s="7"/>
      <c r="C965" s="11" t="n">
        <f aca="false">IFERROR(SUMPRODUCT($E$2:$Z$2,E965:Z965)/SUM($E$2:$Z$2),"")</f>
        <v>0</v>
      </c>
      <c r="D965" s="12" t="s">
        <v>29</v>
      </c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</row>
    <row r="966" customFormat="false" ht="13.5" hidden="false" customHeight="false" outlineLevel="0" collapsed="false">
      <c r="A966" s="7"/>
      <c r="B966" s="7"/>
      <c r="C966" s="11" t="n">
        <f aca="false">IFERROR(SUMPRODUCT($E$2:$Z$2,E966:Z966)/SUM($E$2:$Z$2),"")</f>
        <v>0</v>
      </c>
      <c r="D966" s="12" t="s">
        <v>29</v>
      </c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</row>
    <row r="967" customFormat="false" ht="13.5" hidden="false" customHeight="false" outlineLevel="0" collapsed="false">
      <c r="A967" s="7"/>
      <c r="B967" s="7"/>
      <c r="C967" s="11" t="n">
        <f aca="false">IFERROR(SUMPRODUCT($E$2:$Z$2,E967:Z967)/SUM($E$2:$Z$2),"")</f>
        <v>0</v>
      </c>
      <c r="D967" s="12" t="s">
        <v>29</v>
      </c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</row>
    <row r="968" customFormat="false" ht="13.5" hidden="false" customHeight="false" outlineLevel="0" collapsed="false">
      <c r="A968" s="7"/>
      <c r="B968" s="7"/>
      <c r="C968" s="11" t="n">
        <f aca="false">IFERROR(SUMPRODUCT($E$2:$Z$2,E968:Z968)/SUM($E$2:$Z$2),"")</f>
        <v>0</v>
      </c>
      <c r="D968" s="12" t="s">
        <v>29</v>
      </c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</row>
    <row r="969" customFormat="false" ht="13.5" hidden="false" customHeight="false" outlineLevel="0" collapsed="false">
      <c r="A969" s="7"/>
      <c r="B969" s="7"/>
      <c r="C969" s="11" t="n">
        <f aca="false">IFERROR(SUMPRODUCT($E$2:$Z$2,E969:Z969)/SUM($E$2:$Z$2),"")</f>
        <v>0</v>
      </c>
      <c r="D969" s="12" t="s">
        <v>29</v>
      </c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</row>
    <row r="970" customFormat="false" ht="13.5" hidden="false" customHeight="false" outlineLevel="0" collapsed="false">
      <c r="A970" s="7"/>
      <c r="B970" s="7"/>
      <c r="C970" s="11" t="n">
        <f aca="false">IFERROR(SUMPRODUCT($E$2:$Z$2,E970:Z970)/SUM($E$2:$Z$2),"")</f>
        <v>0</v>
      </c>
      <c r="D970" s="12" t="s">
        <v>29</v>
      </c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</row>
    <row r="971" customFormat="false" ht="13.5" hidden="false" customHeight="false" outlineLevel="0" collapsed="false">
      <c r="A971" s="7"/>
      <c r="B971" s="7"/>
      <c r="C971" s="11" t="n">
        <f aca="false">IFERROR(SUMPRODUCT($E$2:$Z$2,E971:Z971)/SUM($E$2:$Z$2),"")</f>
        <v>0</v>
      </c>
      <c r="D971" s="12" t="s">
        <v>29</v>
      </c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</row>
    <row r="972" customFormat="false" ht="13.5" hidden="false" customHeight="false" outlineLevel="0" collapsed="false">
      <c r="A972" s="7"/>
      <c r="B972" s="7"/>
      <c r="C972" s="11" t="n">
        <f aca="false">IFERROR(SUMPRODUCT($E$2:$Z$2,E972:Z972)/SUM($E$2:$Z$2),"")</f>
        <v>0</v>
      </c>
      <c r="D972" s="12" t="s">
        <v>29</v>
      </c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</row>
    <row r="973" customFormat="false" ht="13.5" hidden="false" customHeight="false" outlineLevel="0" collapsed="false">
      <c r="A973" s="7"/>
      <c r="B973" s="7"/>
      <c r="C973" s="11" t="n">
        <f aca="false">IFERROR(SUMPRODUCT($E$2:$Z$2,E973:Z973)/SUM($E$2:$Z$2),"")</f>
        <v>0</v>
      </c>
      <c r="D973" s="12" t="s">
        <v>29</v>
      </c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</row>
    <row r="974" customFormat="false" ht="13.5" hidden="false" customHeight="false" outlineLevel="0" collapsed="false">
      <c r="A974" s="7"/>
      <c r="B974" s="7"/>
      <c r="C974" s="11" t="n">
        <f aca="false">IFERROR(SUMPRODUCT($E$2:$Z$2,E974:Z974)/SUM($E$2:$Z$2),"")</f>
        <v>0</v>
      </c>
      <c r="D974" s="12" t="s">
        <v>29</v>
      </c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</row>
    <row r="975" customFormat="false" ht="13.5" hidden="false" customHeight="false" outlineLevel="0" collapsed="false">
      <c r="A975" s="7"/>
      <c r="B975" s="7"/>
      <c r="C975" s="11" t="n">
        <f aca="false">IFERROR(SUMPRODUCT($E$2:$Z$2,E975:Z975)/SUM($E$2:$Z$2),"")</f>
        <v>0</v>
      </c>
      <c r="D975" s="12" t="s">
        <v>29</v>
      </c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</row>
    <row r="976" customFormat="false" ht="13.5" hidden="false" customHeight="false" outlineLevel="0" collapsed="false">
      <c r="A976" s="7"/>
      <c r="B976" s="7"/>
      <c r="C976" s="11" t="n">
        <f aca="false">IFERROR(SUMPRODUCT($E$2:$Z$2,E976:Z976)/SUM($E$2:$Z$2),"")</f>
        <v>0</v>
      </c>
      <c r="D976" s="12" t="s">
        <v>29</v>
      </c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</row>
    <row r="977" customFormat="false" ht="13.5" hidden="false" customHeight="false" outlineLevel="0" collapsed="false">
      <c r="A977" s="7"/>
      <c r="B977" s="7"/>
      <c r="C977" s="11" t="n">
        <f aca="false">IFERROR(SUMPRODUCT($E$2:$Z$2,E977:Z977)/SUM($E$2:$Z$2),"")</f>
        <v>0</v>
      </c>
      <c r="D977" s="12" t="s">
        <v>29</v>
      </c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</row>
    <row r="978" customFormat="false" ht="13.5" hidden="false" customHeight="false" outlineLevel="0" collapsed="false">
      <c r="A978" s="7"/>
      <c r="B978" s="7"/>
      <c r="C978" s="11" t="n">
        <f aca="false">IFERROR(SUMPRODUCT($E$2:$Z$2,E978:Z978)/SUM($E$2:$Z$2),"")</f>
        <v>0</v>
      </c>
      <c r="D978" s="12" t="s">
        <v>29</v>
      </c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</row>
    <row r="979" customFormat="false" ht="13.5" hidden="false" customHeight="false" outlineLevel="0" collapsed="false">
      <c r="A979" s="7"/>
      <c r="B979" s="7"/>
      <c r="C979" s="11" t="n">
        <f aca="false">IFERROR(SUMPRODUCT($E$2:$Z$2,E979:Z979)/SUM($E$2:$Z$2),"")</f>
        <v>0</v>
      </c>
      <c r="D979" s="12" t="s">
        <v>29</v>
      </c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</row>
    <row r="980" customFormat="false" ht="13.5" hidden="false" customHeight="false" outlineLevel="0" collapsed="false">
      <c r="A980" s="7"/>
      <c r="B980" s="7"/>
      <c r="C980" s="11" t="n">
        <f aca="false">IFERROR(SUMPRODUCT($E$2:$Z$2,E980:Z980)/SUM($E$2:$Z$2),"")</f>
        <v>0</v>
      </c>
      <c r="D980" s="12" t="s">
        <v>29</v>
      </c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</row>
    <row r="981" customFormat="false" ht="13.5" hidden="false" customHeight="false" outlineLevel="0" collapsed="false">
      <c r="A981" s="7"/>
      <c r="B981" s="7"/>
      <c r="C981" s="11" t="n">
        <f aca="false">IFERROR(SUMPRODUCT($E$2:$Z$2,E981:Z981)/SUM($E$2:$Z$2),"")</f>
        <v>0</v>
      </c>
      <c r="D981" s="12" t="s">
        <v>29</v>
      </c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</row>
    <row r="982" customFormat="false" ht="13.5" hidden="false" customHeight="false" outlineLevel="0" collapsed="false">
      <c r="A982" s="7"/>
      <c r="B982" s="7"/>
      <c r="C982" s="11" t="n">
        <f aca="false">IFERROR(SUMPRODUCT($E$2:$Z$2,E982:Z982)/SUM($E$2:$Z$2),"")</f>
        <v>0</v>
      </c>
      <c r="D982" s="12" t="s">
        <v>29</v>
      </c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</row>
    <row r="983" customFormat="false" ht="13.5" hidden="false" customHeight="false" outlineLevel="0" collapsed="false">
      <c r="A983" s="7"/>
      <c r="B983" s="7"/>
      <c r="C983" s="11" t="n">
        <f aca="false">IFERROR(SUMPRODUCT($E$2:$Z$2,E983:Z983)/SUM($E$2:$Z$2),"")</f>
        <v>0</v>
      </c>
      <c r="D983" s="12" t="s">
        <v>29</v>
      </c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</row>
    <row r="984" customFormat="false" ht="13.5" hidden="false" customHeight="false" outlineLevel="0" collapsed="false">
      <c r="A984" s="7"/>
      <c r="B984" s="7"/>
      <c r="C984" s="11" t="n">
        <f aca="false">IFERROR(SUMPRODUCT($E$2:$Z$2,E984:Z984)/SUM($E$2:$Z$2),"")</f>
        <v>0</v>
      </c>
      <c r="D984" s="12" t="s">
        <v>29</v>
      </c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</row>
    <row r="985" customFormat="false" ht="13.5" hidden="false" customHeight="false" outlineLevel="0" collapsed="false">
      <c r="A985" s="7"/>
      <c r="B985" s="7"/>
      <c r="C985" s="11" t="n">
        <f aca="false">IFERROR(SUMPRODUCT($E$2:$Z$2,E985:Z985)/SUM($E$2:$Z$2),"")</f>
        <v>0</v>
      </c>
      <c r="D985" s="12" t="s">
        <v>29</v>
      </c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</row>
    <row r="986" customFormat="false" ht="13.5" hidden="false" customHeight="false" outlineLevel="0" collapsed="false">
      <c r="A986" s="7"/>
      <c r="B986" s="7"/>
      <c r="C986" s="11" t="n">
        <f aca="false">IFERROR(SUMPRODUCT($E$2:$Z$2,E986:Z986)/SUM($E$2:$Z$2),"")</f>
        <v>0</v>
      </c>
      <c r="D986" s="12" t="s">
        <v>29</v>
      </c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</row>
    <row r="987" customFormat="false" ht="13.5" hidden="false" customHeight="false" outlineLevel="0" collapsed="false">
      <c r="A987" s="7"/>
      <c r="B987" s="7"/>
      <c r="C987" s="11" t="n">
        <f aca="false">IFERROR(SUMPRODUCT($E$2:$Z$2,E987:Z987)/SUM($E$2:$Z$2),"")</f>
        <v>0</v>
      </c>
      <c r="D987" s="12" t="s">
        <v>29</v>
      </c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</row>
    <row r="988" customFormat="false" ht="13.5" hidden="false" customHeight="false" outlineLevel="0" collapsed="false">
      <c r="A988" s="7"/>
      <c r="B988" s="7"/>
      <c r="C988" s="11" t="n">
        <f aca="false">IFERROR(SUMPRODUCT($E$2:$Z$2,E988:Z988)/SUM($E$2:$Z$2),"")</f>
        <v>0</v>
      </c>
      <c r="D988" s="12" t="s">
        <v>29</v>
      </c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</row>
    <row r="989" customFormat="false" ht="13.5" hidden="false" customHeight="false" outlineLevel="0" collapsed="false">
      <c r="A989" s="7"/>
      <c r="B989" s="7"/>
      <c r="C989" s="11" t="n">
        <f aca="false">IFERROR(SUMPRODUCT($E$2:$Z$2,E989:Z989)/SUM($E$2:$Z$2),"")</f>
        <v>0</v>
      </c>
      <c r="D989" s="12" t="s">
        <v>29</v>
      </c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</row>
    <row r="990" customFormat="false" ht="13.5" hidden="false" customHeight="false" outlineLevel="0" collapsed="false">
      <c r="A990" s="7"/>
      <c r="B990" s="7"/>
      <c r="C990" s="11" t="n">
        <f aca="false">IFERROR(SUMPRODUCT($E$2:$Z$2,E990:Z990)/SUM($E$2:$Z$2),"")</f>
        <v>0</v>
      </c>
      <c r="D990" s="12" t="s">
        <v>29</v>
      </c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</row>
    <row r="991" customFormat="false" ht="13.5" hidden="false" customHeight="false" outlineLevel="0" collapsed="false">
      <c r="A991" s="7"/>
      <c r="B991" s="7"/>
      <c r="C991" s="11" t="n">
        <f aca="false">IFERROR(SUMPRODUCT($E$2:$Z$2,E991:Z991)/SUM($E$2:$Z$2),"")</f>
        <v>0</v>
      </c>
      <c r="D991" s="12" t="s">
        <v>29</v>
      </c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</row>
    <row r="992" customFormat="false" ht="13.5" hidden="false" customHeight="false" outlineLevel="0" collapsed="false">
      <c r="A992" s="7"/>
      <c r="B992" s="7"/>
      <c r="C992" s="11" t="n">
        <f aca="false">IFERROR(SUMPRODUCT($E$2:$Z$2,E992:Z992)/SUM($E$2:$Z$2),"")</f>
        <v>0</v>
      </c>
      <c r="D992" s="12" t="s">
        <v>29</v>
      </c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</row>
    <row r="993" customFormat="false" ht="13.5" hidden="false" customHeight="false" outlineLevel="0" collapsed="false">
      <c r="A993" s="7"/>
      <c r="B993" s="7"/>
      <c r="C993" s="11" t="n">
        <f aca="false">IFERROR(SUMPRODUCT($E$2:$Z$2,E993:Z993)/SUM($E$2:$Z$2),"")</f>
        <v>0</v>
      </c>
      <c r="D993" s="12" t="s">
        <v>29</v>
      </c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</row>
    <row r="994" customFormat="false" ht="13.5" hidden="false" customHeight="false" outlineLevel="0" collapsed="false">
      <c r="A994" s="7"/>
      <c r="B994" s="7"/>
      <c r="C994" s="11" t="n">
        <f aca="false">IFERROR(SUMPRODUCT($E$2:$Z$2,E994:Z994)/SUM($E$2:$Z$2),"")</f>
        <v>0</v>
      </c>
      <c r="D994" s="12" t="s">
        <v>29</v>
      </c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</row>
    <row r="995" customFormat="false" ht="13.5" hidden="false" customHeight="false" outlineLevel="0" collapsed="false">
      <c r="A995" s="7"/>
      <c r="B995" s="7"/>
      <c r="C995" s="11" t="n">
        <f aca="false">IFERROR(SUMPRODUCT($E$2:$Z$2,E995:Z995)/SUM($E$2:$Z$2),"")</f>
        <v>0</v>
      </c>
      <c r="D995" s="12" t="s">
        <v>29</v>
      </c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</row>
    <row r="996" customFormat="false" ht="13.5" hidden="false" customHeight="false" outlineLevel="0" collapsed="false">
      <c r="A996" s="7"/>
      <c r="B996" s="7"/>
      <c r="C996" s="11" t="n">
        <f aca="false">IFERROR(SUMPRODUCT($E$2:$Z$2,E996:Z996)/SUM($E$2:$Z$2),"")</f>
        <v>0</v>
      </c>
      <c r="D996" s="12" t="s">
        <v>29</v>
      </c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</row>
    <row r="997" customFormat="false" ht="13.5" hidden="false" customHeight="false" outlineLevel="0" collapsed="false">
      <c r="A997" s="7"/>
      <c r="B997" s="7"/>
      <c r="C997" s="11" t="n">
        <f aca="false">IFERROR(SUMPRODUCT($E$2:$Z$2,E997:Z997)/SUM($E$2:$Z$2),"")</f>
        <v>0</v>
      </c>
      <c r="D997" s="12" t="s">
        <v>29</v>
      </c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</row>
    <row r="998" customFormat="false" ht="13.5" hidden="false" customHeight="false" outlineLevel="0" collapsed="false">
      <c r="A998" s="7"/>
      <c r="B998" s="7"/>
      <c r="C998" s="11" t="n">
        <f aca="false">IFERROR(SUMPRODUCT($E$2:$Z$2,E998:Z998)/SUM($E$2:$Z$2),"")</f>
        <v>0</v>
      </c>
      <c r="D998" s="12" t="s">
        <v>29</v>
      </c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</row>
    <row r="999" customFormat="false" ht="13.5" hidden="false" customHeight="false" outlineLevel="0" collapsed="false">
      <c r="A999" s="7"/>
      <c r="B999" s="7"/>
      <c r="C999" s="11" t="n">
        <f aca="false">IFERROR(SUMPRODUCT($E$2:$Z$2,E999:Z999)/SUM($E$2:$Z$2),"")</f>
        <v>0</v>
      </c>
      <c r="D999" s="12" t="s">
        <v>29</v>
      </c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</row>
    <row r="1000" customFormat="false" ht="13.5" hidden="false" customHeight="false" outlineLevel="0" collapsed="false">
      <c r="A1000" s="7"/>
      <c r="B1000" s="7"/>
      <c r="C1000" s="11" t="n">
        <f aca="false">IFERROR(SUMPRODUCT($E$2:$Z$2,E1000:Z1000)/SUM($E$2:$Z$2),"")</f>
        <v>0</v>
      </c>
      <c r="D1000" s="12" t="s">
        <v>29</v>
      </c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</row>
    <row r="1001" customFormat="false" ht="13.5" hidden="false" customHeight="false" outlineLevel="0" collapsed="false">
      <c r="A1001" s="7"/>
      <c r="B1001" s="7"/>
      <c r="C1001" s="11" t="n">
        <f aca="false">IFERROR(SUMPRODUCT($E$2:$Z$2,E1001:Z1001)/SUM($E$2:$Z$2),"")</f>
        <v>0</v>
      </c>
      <c r="D1001" s="12" t="s">
        <v>29</v>
      </c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</row>
    <row r="1002" customFormat="false" ht="13.5" hidden="false" customHeight="false" outlineLevel="0" collapsed="false">
      <c r="A1002" s="7"/>
      <c r="B1002" s="7"/>
      <c r="C1002" s="11" t="n">
        <f aca="false">IFERROR(SUMPRODUCT($E$2:$Z$2,E1002:Z1002)/SUM($E$2:$Z$2),"")</f>
        <v>0</v>
      </c>
      <c r="D1002" s="12" t="s">
        <v>29</v>
      </c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D80" activeCellId="0" sqref="D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75"/>
    <col collapsed="false" customWidth="true" hidden="false" outlineLevel="0" max="2" min="2" style="14" width="7.12"/>
    <col collapsed="false" customWidth="true" hidden="false" outlineLevel="0" max="4" min="3" style="14" width="9.75"/>
    <col collapsed="false" customWidth="true" hidden="false" outlineLevel="0" max="5" min="5" style="14" width="5.87"/>
    <col collapsed="false" customWidth="true" hidden="false" outlineLevel="0" max="7" min="6" style="14" width="15.37"/>
    <col collapsed="false" customWidth="true" hidden="false" outlineLevel="0" max="8" min="8" style="14" width="9.87"/>
    <col collapsed="false" customWidth="false" hidden="false" outlineLevel="0" max="257" min="9" style="14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128</v>
      </c>
      <c r="D1" s="18" t="s">
        <v>129</v>
      </c>
      <c r="E1" s="19" t="s">
        <v>3</v>
      </c>
      <c r="F1" s="19" t="s">
        <v>130</v>
      </c>
      <c r="G1" s="19" t="s">
        <v>131</v>
      </c>
      <c r="H1" s="19" t="s">
        <v>132</v>
      </c>
    </row>
    <row r="2" customFormat="false" ht="13.5" hidden="false" customHeight="false" outlineLevel="0" collapsed="false">
      <c r="A2" s="2"/>
      <c r="B2" s="2"/>
      <c r="C2" s="20" t="s">
        <v>133</v>
      </c>
      <c r="D2" s="20" t="s">
        <v>133</v>
      </c>
      <c r="E2" s="19" t="s">
        <v>134</v>
      </c>
      <c r="F2" s="21" t="s">
        <v>133</v>
      </c>
      <c r="G2" s="21" t="s">
        <v>133</v>
      </c>
      <c r="H2" s="22" t="n">
        <v>3</v>
      </c>
      <c r="J2" s="23" t="s">
        <v>135</v>
      </c>
    </row>
    <row r="3" customFormat="false" ht="13.5" hidden="false" customHeight="false" outlineLevel="0" collapsed="false">
      <c r="A3" s="15" t="n">
        <v>20185268423</v>
      </c>
      <c r="B3" s="16" t="s">
        <v>28</v>
      </c>
      <c r="C3" s="24"/>
      <c r="D3" s="25" t="s">
        <v>136</v>
      </c>
      <c r="E3" s="26" t="s">
        <v>29</v>
      </c>
      <c r="F3" s="24" t="n">
        <v>60</v>
      </c>
      <c r="G3" s="24"/>
      <c r="H3" s="21" t="n">
        <f aca="false">IF(OR(D3="合格",D3=""),F3+G3/20,0)</f>
        <v>60</v>
      </c>
      <c r="J3" s="13" t="s">
        <v>30</v>
      </c>
    </row>
    <row r="4" customFormat="false" ht="13.5" hidden="false" customHeight="false" outlineLevel="0" collapsed="false">
      <c r="A4" s="15" t="n">
        <v>20185268443</v>
      </c>
      <c r="B4" s="16" t="s">
        <v>31</v>
      </c>
      <c r="C4" s="24" t="n">
        <v>-0.5</v>
      </c>
      <c r="D4" s="25" t="s">
        <v>136</v>
      </c>
      <c r="E4" s="26" t="s">
        <v>29</v>
      </c>
      <c r="F4" s="24" t="n">
        <v>60</v>
      </c>
      <c r="G4" s="24"/>
      <c r="H4" s="21" t="n">
        <f aca="false">IF(OR(D4="合格",D4=""),F4+G4/20,0)</f>
        <v>60</v>
      </c>
      <c r="J4" s="13" t="s">
        <v>32</v>
      </c>
    </row>
    <row r="5" customFormat="false" ht="13.5" hidden="false" customHeight="false" outlineLevel="0" collapsed="false">
      <c r="A5" s="15" t="n">
        <v>20195419102</v>
      </c>
      <c r="B5" s="16" t="s">
        <v>33</v>
      </c>
      <c r="C5" s="24"/>
      <c r="D5" s="25" t="s">
        <v>136</v>
      </c>
      <c r="E5" s="26" t="s">
        <v>29</v>
      </c>
      <c r="F5" s="24" t="n">
        <v>60</v>
      </c>
      <c r="G5" s="24"/>
      <c r="H5" s="21" t="n">
        <f aca="false">IF(OR(D5="合格",D5=""),F5+G5/20,0)</f>
        <v>60</v>
      </c>
      <c r="J5" s="14" t="s">
        <v>34</v>
      </c>
    </row>
    <row r="6" customFormat="false" ht="13.5" hidden="false" customHeight="false" outlineLevel="0" collapsed="false">
      <c r="A6" s="15" t="n">
        <v>20195419104</v>
      </c>
      <c r="B6" s="16" t="s">
        <v>35</v>
      </c>
      <c r="C6" s="24"/>
      <c r="D6" s="25" t="s">
        <v>136</v>
      </c>
      <c r="E6" s="26" t="s">
        <v>29</v>
      </c>
      <c r="F6" s="24" t="n">
        <v>62</v>
      </c>
      <c r="G6" s="24"/>
      <c r="H6" s="21" t="n">
        <f aca="false">IF(OR(D6="合格",D6=""),F6+G6/20,0)</f>
        <v>62</v>
      </c>
      <c r="J6" s="13" t="s">
        <v>36</v>
      </c>
    </row>
    <row r="7" customFormat="false" ht="13.5" hidden="false" customHeight="false" outlineLevel="0" collapsed="false">
      <c r="A7" s="15" t="n">
        <v>20195419105</v>
      </c>
      <c r="B7" s="16" t="s">
        <v>37</v>
      </c>
      <c r="C7" s="24"/>
      <c r="D7" s="25" t="s">
        <v>136</v>
      </c>
      <c r="E7" s="26" t="s">
        <v>29</v>
      </c>
      <c r="F7" s="24" t="n">
        <v>62</v>
      </c>
      <c r="G7" s="24" t="n">
        <v>3.67</v>
      </c>
      <c r="H7" s="21" t="n">
        <f aca="false">IF(OR(D7="合格",D7=""),F7+G7/20,0)</f>
        <v>62.1835</v>
      </c>
    </row>
    <row r="8" customFormat="false" ht="13.5" hidden="false" customHeight="false" outlineLevel="0" collapsed="false">
      <c r="A8" s="15" t="n">
        <v>20195419106</v>
      </c>
      <c r="B8" s="16" t="s">
        <v>38</v>
      </c>
      <c r="C8" s="24"/>
      <c r="D8" s="25" t="s">
        <v>136</v>
      </c>
      <c r="E8" s="26" t="s">
        <v>29</v>
      </c>
      <c r="F8" s="24" t="n">
        <v>76.5</v>
      </c>
      <c r="G8" s="24" t="n">
        <v>5</v>
      </c>
      <c r="H8" s="21" t="n">
        <f aca="false">IF(OR(D8="合格",D8=""),F8+G8/20,0)</f>
        <v>76.75</v>
      </c>
    </row>
    <row r="9" customFormat="false" ht="13.5" hidden="false" customHeight="false" outlineLevel="0" collapsed="false">
      <c r="A9" s="15" t="n">
        <v>20195419107</v>
      </c>
      <c r="B9" s="16" t="s">
        <v>39</v>
      </c>
      <c r="C9" s="24"/>
      <c r="D9" s="25" t="s">
        <v>136</v>
      </c>
      <c r="E9" s="26" t="s">
        <v>29</v>
      </c>
      <c r="F9" s="24" t="n">
        <v>80.5</v>
      </c>
      <c r="G9" s="24" t="n">
        <v>4.88</v>
      </c>
      <c r="H9" s="21" t="n">
        <f aca="false">IF(OR(D9="合格",D9=""),F9+G9/20,0)</f>
        <v>80.744</v>
      </c>
    </row>
    <row r="10" customFormat="false" ht="13.5" hidden="false" customHeight="false" outlineLevel="0" collapsed="false">
      <c r="A10" s="15" t="n">
        <v>20195419108</v>
      </c>
      <c r="B10" s="16" t="s">
        <v>40</v>
      </c>
      <c r="C10" s="24"/>
      <c r="D10" s="25" t="s">
        <v>136</v>
      </c>
      <c r="E10" s="26" t="s">
        <v>29</v>
      </c>
      <c r="F10" s="24" t="n">
        <v>80.5</v>
      </c>
      <c r="G10" s="24" t="n">
        <v>4.92</v>
      </c>
      <c r="H10" s="21" t="n">
        <f aca="false">IF(OR(D10="合格",D10=""),F10+G10/20,0)</f>
        <v>80.746</v>
      </c>
    </row>
    <row r="11" customFormat="false" ht="13.5" hidden="false" customHeight="false" outlineLevel="0" collapsed="false">
      <c r="A11" s="15" t="n">
        <v>20195419110</v>
      </c>
      <c r="B11" s="16" t="s">
        <v>41</v>
      </c>
      <c r="C11" s="24"/>
      <c r="D11" s="25" t="s">
        <v>136</v>
      </c>
      <c r="E11" s="26" t="s">
        <v>29</v>
      </c>
      <c r="F11" s="24" t="n">
        <v>62</v>
      </c>
      <c r="G11" s="24" t="n">
        <v>3.66</v>
      </c>
      <c r="H11" s="21" t="n">
        <f aca="false">IF(OR(D11="合格",D11=""),F11+G11/20,0)</f>
        <v>62.183</v>
      </c>
    </row>
    <row r="12" customFormat="false" ht="13.5" hidden="false" customHeight="false" outlineLevel="0" collapsed="false">
      <c r="A12" s="15" t="n">
        <v>20195419112</v>
      </c>
      <c r="B12" s="16" t="s">
        <v>42</v>
      </c>
      <c r="C12" s="24" t="n">
        <v>-0.5</v>
      </c>
      <c r="D12" s="25" t="s">
        <v>136</v>
      </c>
      <c r="E12" s="26" t="s">
        <v>29</v>
      </c>
      <c r="F12" s="24" t="n">
        <v>78.5</v>
      </c>
      <c r="G12" s="24" t="n">
        <v>3.68</v>
      </c>
      <c r="H12" s="21" t="n">
        <f aca="false">IF(OR(D12="合格",D12=""),F12+G12/20,0)</f>
        <v>78.684</v>
      </c>
    </row>
    <row r="13" customFormat="false" ht="13.5" hidden="false" customHeight="false" outlineLevel="0" collapsed="false">
      <c r="A13" s="15" t="n">
        <v>20195419114</v>
      </c>
      <c r="B13" s="16" t="s">
        <v>43</v>
      </c>
      <c r="C13" s="24"/>
      <c r="D13" s="25" t="s">
        <v>136</v>
      </c>
      <c r="E13" s="26" t="s">
        <v>29</v>
      </c>
      <c r="F13" s="24" t="n">
        <v>80.5</v>
      </c>
      <c r="G13" s="24" t="n">
        <v>3.8</v>
      </c>
      <c r="H13" s="21" t="n">
        <f aca="false">IF(OR(D13="合格",D13=""),F13+G13/20,0)</f>
        <v>80.69</v>
      </c>
    </row>
    <row r="14" customFormat="false" ht="13.5" hidden="false" customHeight="false" outlineLevel="0" collapsed="false">
      <c r="A14" s="15" t="n">
        <v>20195419115</v>
      </c>
      <c r="B14" s="16" t="s">
        <v>44</v>
      </c>
      <c r="C14" s="24"/>
      <c r="D14" s="25" t="s">
        <v>136</v>
      </c>
      <c r="E14" s="26" t="s">
        <v>29</v>
      </c>
      <c r="F14" s="24" t="n">
        <v>60</v>
      </c>
      <c r="G14" s="24"/>
      <c r="H14" s="21" t="n">
        <f aca="false">IF(OR(D14="合格",D14=""),F14+G14/20,0)</f>
        <v>60</v>
      </c>
    </row>
    <row r="15" customFormat="false" ht="13.5" hidden="false" customHeight="false" outlineLevel="0" collapsed="false">
      <c r="A15" s="15" t="n">
        <v>20195419116</v>
      </c>
      <c r="B15" s="16" t="s">
        <v>45</v>
      </c>
      <c r="C15" s="24"/>
      <c r="D15" s="25" t="s">
        <v>136</v>
      </c>
      <c r="E15" s="26" t="s">
        <v>29</v>
      </c>
      <c r="F15" s="24" t="n">
        <v>60</v>
      </c>
      <c r="G15" s="24"/>
      <c r="H15" s="21" t="n">
        <f aca="false">IF(OR(D15="合格",D15=""),F15+G15/20,0)</f>
        <v>60</v>
      </c>
    </row>
    <row r="16" customFormat="false" ht="13.5" hidden="false" customHeight="false" outlineLevel="0" collapsed="false">
      <c r="A16" s="15" t="n">
        <v>20195419117</v>
      </c>
      <c r="B16" s="16" t="s">
        <v>46</v>
      </c>
      <c r="C16" s="24" t="n">
        <v>-0.5</v>
      </c>
      <c r="D16" s="25" t="s">
        <v>136</v>
      </c>
      <c r="E16" s="26" t="s">
        <v>29</v>
      </c>
      <c r="F16" s="24" t="n">
        <v>80.5</v>
      </c>
      <c r="G16" s="24" t="n">
        <v>3.63</v>
      </c>
      <c r="H16" s="21" t="n">
        <f aca="false">IF(OR(D16="合格",D16=""),F16+G16/20,0)</f>
        <v>80.6815</v>
      </c>
    </row>
    <row r="17" customFormat="false" ht="13.5" hidden="false" customHeight="false" outlineLevel="0" collapsed="false">
      <c r="A17" s="15" t="n">
        <v>20195419118</v>
      </c>
      <c r="B17" s="16" t="s">
        <v>47</v>
      </c>
      <c r="C17" s="24" t="n">
        <v>-0.5</v>
      </c>
      <c r="D17" s="25" t="s">
        <v>136</v>
      </c>
      <c r="E17" s="26" t="s">
        <v>29</v>
      </c>
      <c r="F17" s="24" t="n">
        <v>60</v>
      </c>
      <c r="G17" s="24"/>
      <c r="H17" s="21" t="n">
        <f aca="false">IF(OR(D17="合格",D17=""),F17+G17/20,0)</f>
        <v>60</v>
      </c>
    </row>
    <row r="18" customFormat="false" ht="13.5" hidden="false" customHeight="false" outlineLevel="0" collapsed="false">
      <c r="A18" s="15" t="n">
        <v>20195419121</v>
      </c>
      <c r="B18" s="16" t="s">
        <v>48</v>
      </c>
      <c r="C18" s="24"/>
      <c r="D18" s="25" t="s">
        <v>136</v>
      </c>
      <c r="E18" s="26" t="s">
        <v>29</v>
      </c>
      <c r="F18" s="24" t="n">
        <v>80.5</v>
      </c>
      <c r="G18" s="24" t="n">
        <v>4.88</v>
      </c>
      <c r="H18" s="21" t="n">
        <f aca="false">IF(OR(D18="合格",D18=""),F18+G18/20,0)</f>
        <v>80.744</v>
      </c>
    </row>
    <row r="19" customFormat="false" ht="13.5" hidden="false" customHeight="false" outlineLevel="0" collapsed="false">
      <c r="A19" s="15" t="n">
        <v>20195419122</v>
      </c>
      <c r="B19" s="16" t="s">
        <v>49</v>
      </c>
      <c r="C19" s="24"/>
      <c r="D19" s="25" t="s">
        <v>136</v>
      </c>
      <c r="E19" s="26" t="s">
        <v>29</v>
      </c>
      <c r="F19" s="24" t="n">
        <v>62</v>
      </c>
      <c r="G19" s="24" t="n">
        <v>3.71</v>
      </c>
      <c r="H19" s="21" t="n">
        <f aca="false">IF(OR(D19="合格",D19=""),F19+G19/20,0)</f>
        <v>62.1855</v>
      </c>
    </row>
    <row r="20" customFormat="false" ht="13.5" hidden="false" customHeight="false" outlineLevel="0" collapsed="false">
      <c r="A20" s="15" t="n">
        <v>20195419123</v>
      </c>
      <c r="B20" s="16" t="s">
        <v>50</v>
      </c>
      <c r="C20" s="24"/>
      <c r="D20" s="25" t="s">
        <v>136</v>
      </c>
      <c r="E20" s="26" t="s">
        <v>29</v>
      </c>
      <c r="F20" s="24" t="n">
        <v>60</v>
      </c>
      <c r="G20" s="24"/>
      <c r="H20" s="21" t="n">
        <f aca="false">IF(OR(D20="合格",D20=""),F20+G20/20,0)</f>
        <v>60</v>
      </c>
    </row>
    <row r="21" customFormat="false" ht="13.5" hidden="false" customHeight="false" outlineLevel="0" collapsed="false">
      <c r="A21" s="15" t="n">
        <v>20195419126</v>
      </c>
      <c r="B21" s="16" t="s">
        <v>51</v>
      </c>
      <c r="C21" s="24"/>
      <c r="D21" s="25" t="s">
        <v>136</v>
      </c>
      <c r="E21" s="26" t="s">
        <v>29</v>
      </c>
      <c r="F21" s="24" t="n">
        <v>62</v>
      </c>
      <c r="G21" s="24" t="n">
        <v>3.73</v>
      </c>
      <c r="H21" s="21" t="n">
        <f aca="false">IF(OR(D21="合格",D21=""),F21+G21/20,0)</f>
        <v>62.1865</v>
      </c>
    </row>
    <row r="22" customFormat="false" ht="13.5" hidden="false" customHeight="false" outlineLevel="0" collapsed="false">
      <c r="A22" s="15" t="n">
        <v>20195419128</v>
      </c>
      <c r="B22" s="16" t="s">
        <v>52</v>
      </c>
      <c r="C22" s="24"/>
      <c r="D22" s="25" t="s">
        <v>136</v>
      </c>
      <c r="E22" s="26" t="s">
        <v>29</v>
      </c>
      <c r="F22" s="24" t="n">
        <v>80.5</v>
      </c>
      <c r="G22" s="24" t="n">
        <v>4.37</v>
      </c>
      <c r="H22" s="21" t="n">
        <f aca="false">IF(OR(D22="合格",D22=""),F22+G22/20,0)</f>
        <v>80.7185</v>
      </c>
    </row>
    <row r="23" customFormat="false" ht="13.5" hidden="false" customHeight="false" outlineLevel="0" collapsed="false">
      <c r="A23" s="15" t="n">
        <v>20195419129</v>
      </c>
      <c r="B23" s="16" t="s">
        <v>53</v>
      </c>
      <c r="C23" s="24"/>
      <c r="D23" s="25" t="s">
        <v>136</v>
      </c>
      <c r="E23" s="26" t="s">
        <v>29</v>
      </c>
      <c r="F23" s="24" t="n">
        <v>72</v>
      </c>
      <c r="G23" s="24"/>
      <c r="H23" s="21" t="n">
        <f aca="false">IF(OR(D23="合格",D23=""),F23+G23/20,0)</f>
        <v>72</v>
      </c>
    </row>
    <row r="24" customFormat="false" ht="13.5" hidden="false" customHeight="false" outlineLevel="0" collapsed="false">
      <c r="A24" s="27" t="n">
        <v>20195419130</v>
      </c>
      <c r="B24" s="25" t="s">
        <v>54</v>
      </c>
      <c r="C24" s="24"/>
      <c r="D24" s="25" t="s">
        <v>136</v>
      </c>
      <c r="E24" s="26" t="s">
        <v>29</v>
      </c>
      <c r="F24" s="24" t="n">
        <v>62</v>
      </c>
      <c r="G24" s="24" t="n">
        <v>3.66</v>
      </c>
      <c r="H24" s="21" t="n">
        <f aca="false">IF(OR(D24="合格",D24=""),F24+G24/20,0)</f>
        <v>62.183</v>
      </c>
    </row>
    <row r="25" customFormat="false" ht="13.5" hidden="false" customHeight="false" outlineLevel="0" collapsed="false">
      <c r="A25" s="27" t="n">
        <v>20195419134</v>
      </c>
      <c r="B25" s="25" t="s">
        <v>55</v>
      </c>
      <c r="C25" s="24"/>
      <c r="D25" s="25" t="s">
        <v>136</v>
      </c>
      <c r="E25" s="26" t="s">
        <v>29</v>
      </c>
      <c r="F25" s="24" t="n">
        <v>80.5</v>
      </c>
      <c r="G25" s="24" t="n">
        <v>4.41</v>
      </c>
      <c r="H25" s="21" t="n">
        <f aca="false">IF(OR(D25="合格",D25=""),F25+G25/20,0)</f>
        <v>80.7205</v>
      </c>
    </row>
    <row r="26" customFormat="false" ht="13.5" hidden="false" customHeight="false" outlineLevel="0" collapsed="false">
      <c r="A26" s="27" t="n">
        <v>20195419135</v>
      </c>
      <c r="B26" s="25" t="s">
        <v>56</v>
      </c>
      <c r="C26" s="24" t="n">
        <v>-0.5</v>
      </c>
      <c r="D26" s="25" t="s">
        <v>136</v>
      </c>
      <c r="E26" s="26" t="s">
        <v>29</v>
      </c>
      <c r="F26" s="24" t="n">
        <v>62</v>
      </c>
      <c r="G26" s="24" t="n">
        <v>3.77</v>
      </c>
      <c r="H26" s="21" t="n">
        <f aca="false">IF(OR(D26="合格",D26=""),F26+G26/20,0)</f>
        <v>62.1885</v>
      </c>
    </row>
    <row r="27" customFormat="false" ht="13.5" hidden="false" customHeight="false" outlineLevel="0" collapsed="false">
      <c r="A27" s="27" t="n">
        <v>20195419136</v>
      </c>
      <c r="B27" s="25" t="s">
        <v>57</v>
      </c>
      <c r="C27" s="24"/>
      <c r="D27" s="25" t="s">
        <v>136</v>
      </c>
      <c r="E27" s="26" t="s">
        <v>29</v>
      </c>
      <c r="F27" s="24" t="n">
        <v>72</v>
      </c>
      <c r="G27" s="24" t="n">
        <v>4.9</v>
      </c>
      <c r="H27" s="21" t="n">
        <f aca="false">IF(OR(D27="合格",D27=""),F27+G27/20,0)</f>
        <v>72.245</v>
      </c>
    </row>
    <row r="28" customFormat="false" ht="13.5" hidden="false" customHeight="false" outlineLevel="0" collapsed="false">
      <c r="A28" s="27" t="n">
        <v>20195419137</v>
      </c>
      <c r="B28" s="25" t="s">
        <v>58</v>
      </c>
      <c r="C28" s="24"/>
      <c r="D28" s="25" t="s">
        <v>136</v>
      </c>
      <c r="E28" s="26" t="s">
        <v>29</v>
      </c>
      <c r="F28" s="24" t="n">
        <v>60</v>
      </c>
      <c r="G28" s="24"/>
      <c r="H28" s="21" t="n">
        <f aca="false">IF(OR(D28="合格",D28=""),F28+G28/20,0)</f>
        <v>60</v>
      </c>
    </row>
    <row r="29" customFormat="false" ht="13.5" hidden="false" customHeight="false" outlineLevel="0" collapsed="false">
      <c r="A29" s="27" t="n">
        <v>20195419138</v>
      </c>
      <c r="B29" s="25" t="s">
        <v>59</v>
      </c>
      <c r="C29" s="24"/>
      <c r="D29" s="25" t="s">
        <v>136</v>
      </c>
      <c r="E29" s="26" t="s">
        <v>29</v>
      </c>
      <c r="F29" s="24" t="n">
        <v>78.5</v>
      </c>
      <c r="G29" s="24" t="n">
        <v>4.51</v>
      </c>
      <c r="H29" s="21" t="n">
        <f aca="false">IF(OR(D29="合格",D29=""),F29+G29/20,0)</f>
        <v>78.7255</v>
      </c>
    </row>
    <row r="30" customFormat="false" ht="13.5" hidden="false" customHeight="false" outlineLevel="0" collapsed="false">
      <c r="A30" s="27" t="n">
        <v>20195419202</v>
      </c>
      <c r="B30" s="25" t="s">
        <v>60</v>
      </c>
      <c r="C30" s="24" t="n">
        <v>-0.5</v>
      </c>
      <c r="D30" s="25" t="s">
        <v>136</v>
      </c>
      <c r="E30" s="26" t="s">
        <v>29</v>
      </c>
      <c r="F30" s="24" t="n">
        <v>62</v>
      </c>
      <c r="G30" s="24" t="n">
        <v>3.77</v>
      </c>
      <c r="H30" s="21" t="n">
        <f aca="false">IF(OR(D30="合格",D30=""),F30+G30/20,0)</f>
        <v>62.1885</v>
      </c>
    </row>
    <row r="31" customFormat="false" ht="13.5" hidden="false" customHeight="false" outlineLevel="0" collapsed="false">
      <c r="A31" s="27" t="n">
        <v>20195419207</v>
      </c>
      <c r="B31" s="25" t="s">
        <v>61</v>
      </c>
      <c r="C31" s="24"/>
      <c r="D31" s="25" t="s">
        <v>136</v>
      </c>
      <c r="E31" s="26" t="s">
        <v>29</v>
      </c>
      <c r="F31" s="24" t="n">
        <v>72</v>
      </c>
      <c r="G31" s="24" t="n">
        <v>4.83</v>
      </c>
      <c r="H31" s="21" t="n">
        <f aca="false">IF(OR(D31="合格",D31=""),F31+G31/20,0)</f>
        <v>72.2415</v>
      </c>
    </row>
    <row r="32" customFormat="false" ht="13.5" hidden="false" customHeight="false" outlineLevel="0" collapsed="false">
      <c r="A32" s="27" t="n">
        <v>20195419213</v>
      </c>
      <c r="B32" s="25" t="s">
        <v>62</v>
      </c>
      <c r="C32" s="24" t="n">
        <v>-0.5</v>
      </c>
      <c r="D32" s="25" t="s">
        <v>136</v>
      </c>
      <c r="E32" s="26" t="s">
        <v>29</v>
      </c>
      <c r="F32" s="24" t="n">
        <v>60</v>
      </c>
      <c r="G32" s="24"/>
      <c r="H32" s="21" t="n">
        <f aca="false">IF(OR(D32="合格",D32=""),F32+G32/20,0)</f>
        <v>60</v>
      </c>
    </row>
    <row r="33" customFormat="false" ht="13.5" hidden="false" customHeight="false" outlineLevel="0" collapsed="false">
      <c r="A33" s="27" t="n">
        <v>20195419215</v>
      </c>
      <c r="B33" s="25" t="s">
        <v>63</v>
      </c>
      <c r="C33" s="24" t="n">
        <v>-0.5</v>
      </c>
      <c r="D33" s="25" t="s">
        <v>136</v>
      </c>
      <c r="E33" s="26" t="s">
        <v>29</v>
      </c>
      <c r="F33" s="24" t="n">
        <v>60</v>
      </c>
      <c r="G33" s="24"/>
      <c r="H33" s="21" t="n">
        <f aca="false">IF(OR(D33="合格",D33=""),F33+G33/20,0)</f>
        <v>60</v>
      </c>
    </row>
    <row r="34" customFormat="false" ht="13.5" hidden="false" customHeight="false" outlineLevel="0" collapsed="false">
      <c r="A34" s="27" t="n">
        <v>20195419216</v>
      </c>
      <c r="B34" s="25" t="s">
        <v>64</v>
      </c>
      <c r="C34" s="24" t="n">
        <v>-0.5</v>
      </c>
      <c r="D34" s="25" t="s">
        <v>136</v>
      </c>
      <c r="E34" s="26" t="s">
        <v>29</v>
      </c>
      <c r="F34" s="24" t="n">
        <v>62</v>
      </c>
      <c r="G34" s="24" t="n">
        <v>3.78</v>
      </c>
      <c r="H34" s="21" t="n">
        <f aca="false">IF(OR(D34="合格",D34=""),F34+G34/20,0)</f>
        <v>62.189</v>
      </c>
    </row>
    <row r="35" customFormat="false" ht="13.5" hidden="false" customHeight="false" outlineLevel="0" collapsed="false">
      <c r="A35" s="27" t="n">
        <v>20195419217</v>
      </c>
      <c r="B35" s="25" t="s">
        <v>65</v>
      </c>
      <c r="C35" s="24" t="n">
        <v>-0.5</v>
      </c>
      <c r="D35" s="25" t="s">
        <v>136</v>
      </c>
      <c r="E35" s="26" t="s">
        <v>29</v>
      </c>
      <c r="F35" s="24" t="n">
        <v>60</v>
      </c>
      <c r="G35" s="24"/>
      <c r="H35" s="21" t="n">
        <f aca="false">IF(OR(D35="合格",D35=""),F35+G35/20,0)</f>
        <v>60</v>
      </c>
    </row>
    <row r="36" customFormat="false" ht="13.5" hidden="false" customHeight="false" outlineLevel="0" collapsed="false">
      <c r="A36" s="27" t="n">
        <v>20195419218</v>
      </c>
      <c r="B36" s="25" t="s">
        <v>66</v>
      </c>
      <c r="C36" s="24"/>
      <c r="D36" s="25" t="s">
        <v>136</v>
      </c>
      <c r="E36" s="26" t="s">
        <v>29</v>
      </c>
      <c r="F36" s="24" t="n">
        <v>72</v>
      </c>
      <c r="G36" s="24" t="n">
        <v>4.81</v>
      </c>
      <c r="H36" s="21" t="n">
        <f aca="false">IF(OR(D36="合格",D36=""),F36+G36/20,0)</f>
        <v>72.2405</v>
      </c>
    </row>
    <row r="37" customFormat="false" ht="13.5" hidden="false" customHeight="false" outlineLevel="0" collapsed="false">
      <c r="A37" s="27" t="n">
        <v>20195419220</v>
      </c>
      <c r="B37" s="25" t="s">
        <v>67</v>
      </c>
      <c r="C37" s="24"/>
      <c r="D37" s="25" t="s">
        <v>136</v>
      </c>
      <c r="E37" s="26" t="s">
        <v>29</v>
      </c>
      <c r="F37" s="24" t="n">
        <v>62</v>
      </c>
      <c r="G37" s="24" t="n">
        <v>3.77</v>
      </c>
      <c r="H37" s="21" t="n">
        <f aca="false">IF(OR(D37="合格",D37=""),F37+G37/20,0)</f>
        <v>62.1885</v>
      </c>
    </row>
    <row r="38" customFormat="false" ht="13.5" hidden="false" customHeight="false" outlineLevel="0" collapsed="false">
      <c r="A38" s="27" t="n">
        <v>20195419225</v>
      </c>
      <c r="B38" s="25" t="s">
        <v>68</v>
      </c>
      <c r="C38" s="24"/>
      <c r="D38" s="25" t="s">
        <v>136</v>
      </c>
      <c r="E38" s="26" t="s">
        <v>29</v>
      </c>
      <c r="F38" s="24" t="n">
        <v>62</v>
      </c>
      <c r="G38" s="24" t="n">
        <v>3.7</v>
      </c>
      <c r="H38" s="21" t="n">
        <f aca="false">IF(OR(D38="合格",D38=""),F38+G38/20,0)</f>
        <v>62.185</v>
      </c>
    </row>
    <row r="39" customFormat="false" ht="13.5" hidden="false" customHeight="false" outlineLevel="0" collapsed="false">
      <c r="A39" s="27" t="n">
        <v>20195419226</v>
      </c>
      <c r="B39" s="25" t="s">
        <v>69</v>
      </c>
      <c r="C39" s="24"/>
      <c r="D39" s="25" t="s">
        <v>136</v>
      </c>
      <c r="E39" s="26" t="s">
        <v>29</v>
      </c>
      <c r="F39" s="24" t="n">
        <v>76.5</v>
      </c>
      <c r="G39" s="24" t="n">
        <v>4.45</v>
      </c>
      <c r="H39" s="21" t="n">
        <f aca="false">IF(OR(D39="合格",D39=""),F39+G39/20,0)</f>
        <v>76.7225</v>
      </c>
    </row>
    <row r="40" customFormat="false" ht="13.5" hidden="false" customHeight="false" outlineLevel="0" collapsed="false">
      <c r="A40" s="27" t="n">
        <v>20195419229</v>
      </c>
      <c r="B40" s="25" t="s">
        <v>70</v>
      </c>
      <c r="C40" s="24" t="n">
        <v>-1</v>
      </c>
      <c r="D40" s="25" t="s">
        <v>136</v>
      </c>
      <c r="E40" s="26" t="s">
        <v>29</v>
      </c>
      <c r="F40" s="24" t="n">
        <v>62</v>
      </c>
      <c r="G40" s="24" t="n">
        <v>3.73</v>
      </c>
      <c r="H40" s="21" t="n">
        <f aca="false">IF(OR(D40="合格",D40=""),F40+G40/20,0)</f>
        <v>62.1865</v>
      </c>
    </row>
    <row r="41" customFormat="false" ht="13.5" hidden="false" customHeight="false" outlineLevel="0" collapsed="false">
      <c r="A41" s="27" t="n">
        <v>20195419230</v>
      </c>
      <c r="B41" s="25" t="s">
        <v>71</v>
      </c>
      <c r="C41" s="24" t="n">
        <v>-0.5</v>
      </c>
      <c r="D41" s="25" t="s">
        <v>136</v>
      </c>
      <c r="E41" s="26" t="s">
        <v>29</v>
      </c>
      <c r="F41" s="24" t="n">
        <v>60</v>
      </c>
      <c r="G41" s="24"/>
      <c r="H41" s="21" t="n">
        <f aca="false">IF(OR(D41="合格",D41=""),F41+G41/20,0)</f>
        <v>60</v>
      </c>
    </row>
    <row r="42" customFormat="false" ht="13.5" hidden="false" customHeight="false" outlineLevel="0" collapsed="false">
      <c r="A42" s="27" t="n">
        <v>20195419231</v>
      </c>
      <c r="B42" s="25" t="s">
        <v>72</v>
      </c>
      <c r="C42" s="24" t="n">
        <v>-0.5</v>
      </c>
      <c r="D42" s="25" t="s">
        <v>136</v>
      </c>
      <c r="E42" s="26" t="s">
        <v>29</v>
      </c>
      <c r="F42" s="24" t="n">
        <v>60</v>
      </c>
      <c r="G42" s="24"/>
      <c r="H42" s="21" t="n">
        <f aca="false">IF(OR(D42="合格",D42=""),F42+G42/20,0)</f>
        <v>60</v>
      </c>
    </row>
    <row r="43" customFormat="false" ht="13.5" hidden="false" customHeight="false" outlineLevel="0" collapsed="false">
      <c r="A43" s="27" t="n">
        <v>20195419232</v>
      </c>
      <c r="B43" s="25" t="s">
        <v>73</v>
      </c>
      <c r="C43" s="24"/>
      <c r="D43" s="25" t="s">
        <v>136</v>
      </c>
      <c r="E43" s="26" t="s">
        <v>29</v>
      </c>
      <c r="F43" s="24" t="n">
        <v>60</v>
      </c>
      <c r="G43" s="24"/>
      <c r="H43" s="21" t="n">
        <f aca="false">IF(OR(D43="合格",D43=""),F43+G43/20,0)</f>
        <v>60</v>
      </c>
    </row>
    <row r="44" customFormat="false" ht="13.5" hidden="false" customHeight="false" outlineLevel="0" collapsed="false">
      <c r="A44" s="27" t="n">
        <v>20195419233</v>
      </c>
      <c r="B44" s="25" t="s">
        <v>74</v>
      </c>
      <c r="C44" s="24"/>
      <c r="D44" s="25" t="s">
        <v>136</v>
      </c>
      <c r="E44" s="26" t="s">
        <v>29</v>
      </c>
      <c r="F44" s="24" t="n">
        <v>60</v>
      </c>
      <c r="G44" s="24"/>
      <c r="H44" s="21" t="n">
        <f aca="false">IF(OR(D44="合格",D44=""),F44+G44/20,0)</f>
        <v>60</v>
      </c>
    </row>
    <row r="45" customFormat="false" ht="13.5" hidden="false" customHeight="false" outlineLevel="0" collapsed="false">
      <c r="A45" s="27" t="n">
        <v>20195419234</v>
      </c>
      <c r="B45" s="25" t="s">
        <v>75</v>
      </c>
      <c r="C45" s="24"/>
      <c r="D45" s="25" t="s">
        <v>136</v>
      </c>
      <c r="E45" s="26" t="s">
        <v>29</v>
      </c>
      <c r="F45" s="24" t="n">
        <v>72</v>
      </c>
      <c r="G45" s="24" t="n">
        <v>4.93</v>
      </c>
      <c r="H45" s="21" t="n">
        <f aca="false">IF(OR(D45="合格",D45=""),F45+G45/20,0)</f>
        <v>72.2465</v>
      </c>
    </row>
    <row r="46" customFormat="false" ht="13.5" hidden="false" customHeight="false" outlineLevel="0" collapsed="false">
      <c r="A46" s="27" t="n">
        <v>20195419301</v>
      </c>
      <c r="B46" s="25" t="s">
        <v>76</v>
      </c>
      <c r="C46" s="24"/>
      <c r="D46" s="25" t="s">
        <v>136</v>
      </c>
      <c r="E46" s="26" t="s">
        <v>29</v>
      </c>
      <c r="F46" s="24" t="n">
        <v>82</v>
      </c>
      <c r="G46" s="24" t="n">
        <v>3.84</v>
      </c>
      <c r="H46" s="21" t="n">
        <f aca="false">IF(OR(D46="合格",D46=""),F46+G46/20,0)</f>
        <v>82.192</v>
      </c>
    </row>
    <row r="47" customFormat="false" ht="13.5" hidden="false" customHeight="false" outlineLevel="0" collapsed="false">
      <c r="A47" s="27" t="n">
        <v>20195419302</v>
      </c>
      <c r="B47" s="25" t="s">
        <v>77</v>
      </c>
      <c r="C47" s="24"/>
      <c r="D47" s="25" t="s">
        <v>136</v>
      </c>
      <c r="E47" s="26" t="s">
        <v>29</v>
      </c>
      <c r="F47" s="24" t="n">
        <v>62</v>
      </c>
      <c r="G47" s="24" t="n">
        <v>3.75</v>
      </c>
      <c r="H47" s="21" t="n">
        <f aca="false">IF(OR(D47="合格",D47=""),F47+G47/20,0)</f>
        <v>62.1875</v>
      </c>
    </row>
    <row r="48" customFormat="false" ht="13.5" hidden="false" customHeight="false" outlineLevel="0" collapsed="false">
      <c r="A48" s="27" t="n">
        <v>20195419303</v>
      </c>
      <c r="B48" s="25" t="s">
        <v>78</v>
      </c>
      <c r="C48" s="24"/>
      <c r="D48" s="25" t="s">
        <v>136</v>
      </c>
      <c r="E48" s="26" t="s">
        <v>29</v>
      </c>
      <c r="F48" s="24" t="n">
        <v>72</v>
      </c>
      <c r="G48" s="24" t="n">
        <v>4.92</v>
      </c>
      <c r="H48" s="21" t="n">
        <f aca="false">IF(OR(D48="合格",D48=""),F48+G48/20,0)</f>
        <v>72.246</v>
      </c>
    </row>
    <row r="49" customFormat="false" ht="13.5" hidden="false" customHeight="false" outlineLevel="0" collapsed="false">
      <c r="A49" s="27" t="n">
        <v>20195419304</v>
      </c>
      <c r="B49" s="25" t="s">
        <v>79</v>
      </c>
      <c r="C49" s="24"/>
      <c r="D49" s="25" t="s">
        <v>136</v>
      </c>
      <c r="E49" s="26" t="s">
        <v>29</v>
      </c>
      <c r="F49" s="24" t="n">
        <v>60</v>
      </c>
      <c r="G49" s="24"/>
      <c r="H49" s="21" t="n">
        <f aca="false">IF(OR(D49="合格",D49=""),F49+G49/20,0)</f>
        <v>60</v>
      </c>
    </row>
    <row r="50" customFormat="false" ht="13.5" hidden="false" customHeight="false" outlineLevel="0" collapsed="false">
      <c r="A50" s="27" t="n">
        <v>20195419305</v>
      </c>
      <c r="B50" s="25" t="s">
        <v>80</v>
      </c>
      <c r="C50" s="24"/>
      <c r="D50" s="25" t="s">
        <v>136</v>
      </c>
      <c r="E50" s="26" t="s">
        <v>29</v>
      </c>
      <c r="F50" s="24" t="n">
        <v>82</v>
      </c>
      <c r="G50" s="24" t="n">
        <v>4.86</v>
      </c>
      <c r="H50" s="21" t="n">
        <f aca="false">IF(OR(D50="合格",D50=""),F50+G50/20,0)</f>
        <v>82.243</v>
      </c>
    </row>
    <row r="51" customFormat="false" ht="13.5" hidden="false" customHeight="false" outlineLevel="0" collapsed="false">
      <c r="A51" s="27" t="n">
        <v>20195419306</v>
      </c>
      <c r="B51" s="25" t="s">
        <v>81</v>
      </c>
      <c r="C51" s="24"/>
      <c r="D51" s="25" t="s">
        <v>136</v>
      </c>
      <c r="E51" s="26" t="s">
        <v>29</v>
      </c>
      <c r="F51" s="24" t="n">
        <v>62</v>
      </c>
      <c r="G51" s="24" t="n">
        <v>3.75</v>
      </c>
      <c r="H51" s="21" t="n">
        <f aca="false">IF(OR(D51="合格",D51=""),F51+G51/20,0)</f>
        <v>62.1875</v>
      </c>
    </row>
    <row r="52" customFormat="false" ht="13.5" hidden="false" customHeight="false" outlineLevel="0" collapsed="false">
      <c r="A52" s="27" t="n">
        <v>20195419309</v>
      </c>
      <c r="B52" s="25" t="s">
        <v>82</v>
      </c>
      <c r="C52" s="24"/>
      <c r="D52" s="25" t="s">
        <v>136</v>
      </c>
      <c r="E52" s="26" t="s">
        <v>29</v>
      </c>
      <c r="F52" s="24" t="n">
        <v>60</v>
      </c>
      <c r="G52" s="24"/>
      <c r="H52" s="21" t="n">
        <f aca="false">IF(OR(D52="合格",D52=""),F52+G52/20,0)</f>
        <v>60</v>
      </c>
    </row>
    <row r="53" customFormat="false" ht="13.5" hidden="false" customHeight="false" outlineLevel="0" collapsed="false">
      <c r="A53" s="27" t="n">
        <v>20195419310</v>
      </c>
      <c r="B53" s="25" t="s">
        <v>83</v>
      </c>
      <c r="C53" s="24"/>
      <c r="D53" s="25" t="s">
        <v>136</v>
      </c>
      <c r="E53" s="26" t="s">
        <v>29</v>
      </c>
      <c r="F53" s="24" t="n">
        <v>62</v>
      </c>
      <c r="G53" s="24" t="n">
        <v>3.75</v>
      </c>
      <c r="H53" s="21" t="n">
        <f aca="false">IF(OR(D53="合格",D53=""),F53+G53/20,0)</f>
        <v>62.1875</v>
      </c>
    </row>
    <row r="54" customFormat="false" ht="13.5" hidden="false" customHeight="false" outlineLevel="0" collapsed="false">
      <c r="A54" s="27" t="n">
        <v>20195419312</v>
      </c>
      <c r="B54" s="25" t="s">
        <v>84</v>
      </c>
      <c r="C54" s="24"/>
      <c r="D54" s="25" t="s">
        <v>136</v>
      </c>
      <c r="E54" s="26" t="s">
        <v>29</v>
      </c>
      <c r="F54" s="24" t="n">
        <v>60</v>
      </c>
      <c r="G54" s="24"/>
      <c r="H54" s="21" t="n">
        <f aca="false">IF(OR(D54="合格",D54=""),F54+G54/20,0)</f>
        <v>60</v>
      </c>
    </row>
    <row r="55" customFormat="false" ht="13.5" hidden="false" customHeight="false" outlineLevel="0" collapsed="false">
      <c r="A55" s="27" t="n">
        <v>20195419314</v>
      </c>
      <c r="B55" s="25" t="s">
        <v>85</v>
      </c>
      <c r="C55" s="24"/>
      <c r="D55" s="25" t="s">
        <v>136</v>
      </c>
      <c r="E55" s="26" t="s">
        <v>29</v>
      </c>
      <c r="F55" s="24" t="n">
        <v>80.5</v>
      </c>
      <c r="G55" s="24" t="n">
        <v>4.38</v>
      </c>
      <c r="H55" s="21" t="n">
        <f aca="false">IF(OR(D55="合格",D55=""),F55+G55/20,0)</f>
        <v>80.719</v>
      </c>
    </row>
    <row r="56" customFormat="false" ht="13.5" hidden="false" customHeight="false" outlineLevel="0" collapsed="false">
      <c r="A56" s="27" t="n">
        <v>20195419315</v>
      </c>
      <c r="B56" s="25" t="s">
        <v>86</v>
      </c>
      <c r="C56" s="24"/>
      <c r="D56" s="25" t="s">
        <v>136</v>
      </c>
      <c r="E56" s="26" t="s">
        <v>29</v>
      </c>
      <c r="F56" s="24" t="n">
        <v>78.5</v>
      </c>
      <c r="G56" s="24" t="n">
        <v>4.61</v>
      </c>
      <c r="H56" s="21" t="n">
        <f aca="false">IF(OR(D56="合格",D56=""),F56+G56/20,0)</f>
        <v>78.7305</v>
      </c>
    </row>
    <row r="57" customFormat="false" ht="13.5" hidden="false" customHeight="false" outlineLevel="0" collapsed="false">
      <c r="A57" s="27" t="n">
        <v>20195419316</v>
      </c>
      <c r="B57" s="25" t="s">
        <v>87</v>
      </c>
      <c r="C57" s="24"/>
      <c r="D57" s="25" t="s">
        <v>136</v>
      </c>
      <c r="E57" s="26" t="s">
        <v>29</v>
      </c>
      <c r="F57" s="24" t="n">
        <v>78.5</v>
      </c>
      <c r="G57" s="24" t="n">
        <v>4.61</v>
      </c>
      <c r="H57" s="21" t="n">
        <f aca="false">IF(OR(D57="合格",D57=""),F57+G57/20,0)</f>
        <v>78.7305</v>
      </c>
    </row>
    <row r="58" customFormat="false" ht="13.5" hidden="false" customHeight="false" outlineLevel="0" collapsed="false">
      <c r="A58" s="27" t="n">
        <v>20195419317</v>
      </c>
      <c r="B58" s="25" t="s">
        <v>88</v>
      </c>
      <c r="C58" s="24"/>
      <c r="D58" s="25" t="s">
        <v>136</v>
      </c>
      <c r="E58" s="26" t="s">
        <v>29</v>
      </c>
      <c r="F58" s="24" t="n">
        <v>60</v>
      </c>
      <c r="G58" s="24"/>
      <c r="H58" s="21" t="n">
        <f aca="false">IF(OR(D58="合格",D58=""),F58+G58/20,0)</f>
        <v>60</v>
      </c>
    </row>
    <row r="59" customFormat="false" ht="13.5" hidden="false" customHeight="false" outlineLevel="0" collapsed="false">
      <c r="A59" s="27" t="n">
        <v>20195419318</v>
      </c>
      <c r="B59" s="25" t="s">
        <v>89</v>
      </c>
      <c r="C59" s="24"/>
      <c r="D59" s="25" t="s">
        <v>136</v>
      </c>
      <c r="E59" s="26" t="s">
        <v>29</v>
      </c>
      <c r="F59" s="24" t="n">
        <v>80.5</v>
      </c>
      <c r="G59" s="24" t="n">
        <v>4.22</v>
      </c>
      <c r="H59" s="21" t="n">
        <f aca="false">IF(OR(D59="合格",D59=""),F59+G59/20,0)</f>
        <v>80.711</v>
      </c>
    </row>
    <row r="60" customFormat="false" ht="13.5" hidden="false" customHeight="false" outlineLevel="0" collapsed="false">
      <c r="A60" s="27" t="n">
        <v>20195419319</v>
      </c>
      <c r="B60" s="25" t="s">
        <v>90</v>
      </c>
      <c r="C60" s="24"/>
      <c r="D60" s="25" t="s">
        <v>136</v>
      </c>
      <c r="E60" s="26" t="s">
        <v>29</v>
      </c>
      <c r="F60" s="24" t="n">
        <v>60</v>
      </c>
      <c r="G60" s="24"/>
      <c r="H60" s="21" t="n">
        <f aca="false">IF(OR(D60="合格",D60=""),F60+G60/20,0)</f>
        <v>60</v>
      </c>
    </row>
    <row r="61" customFormat="false" ht="13.5" hidden="false" customHeight="false" outlineLevel="0" collapsed="false">
      <c r="A61" s="27" t="n">
        <v>20195419320</v>
      </c>
      <c r="B61" s="25" t="s">
        <v>91</v>
      </c>
      <c r="C61" s="24"/>
      <c r="D61" s="25" t="s">
        <v>136</v>
      </c>
      <c r="E61" s="26" t="s">
        <v>29</v>
      </c>
      <c r="F61" s="24" t="n">
        <v>60</v>
      </c>
      <c r="G61" s="24"/>
      <c r="H61" s="21" t="n">
        <f aca="false">IF(OR(D61="合格",D61=""),F61+G61/20,0)</f>
        <v>60</v>
      </c>
    </row>
    <row r="62" customFormat="false" ht="13.5" hidden="false" customHeight="false" outlineLevel="0" collapsed="false">
      <c r="A62" s="27" t="n">
        <v>20195419321</v>
      </c>
      <c r="B62" s="25" t="s">
        <v>92</v>
      </c>
      <c r="C62" s="24"/>
      <c r="D62" s="25" t="s">
        <v>136</v>
      </c>
      <c r="E62" s="26" t="s">
        <v>29</v>
      </c>
      <c r="F62" s="24" t="n">
        <v>62</v>
      </c>
      <c r="G62" s="24" t="n">
        <v>3.74</v>
      </c>
      <c r="H62" s="21" t="n">
        <f aca="false">IF(OR(D62="合格",D62=""),F62+G62/20,0)</f>
        <v>62.187</v>
      </c>
    </row>
    <row r="63" customFormat="false" ht="13.5" hidden="false" customHeight="false" outlineLevel="0" collapsed="false">
      <c r="A63" s="27" t="n">
        <v>20195419322</v>
      </c>
      <c r="B63" s="25" t="s">
        <v>93</v>
      </c>
      <c r="C63" s="24" t="n">
        <v>-0.5</v>
      </c>
      <c r="D63" s="25" t="s">
        <v>136</v>
      </c>
      <c r="E63" s="26" t="s">
        <v>29</v>
      </c>
      <c r="F63" s="24" t="n">
        <v>60</v>
      </c>
      <c r="G63" s="24"/>
      <c r="H63" s="21" t="n">
        <f aca="false">IF(OR(D63="合格",D63=""),F63+G63/20,0)</f>
        <v>60</v>
      </c>
    </row>
    <row r="64" customFormat="false" ht="13.5" hidden="false" customHeight="false" outlineLevel="0" collapsed="false">
      <c r="A64" s="27" t="n">
        <v>20195419323</v>
      </c>
      <c r="B64" s="25" t="s">
        <v>94</v>
      </c>
      <c r="C64" s="24" t="n">
        <v>-0.5</v>
      </c>
      <c r="D64" s="25" t="s">
        <v>136</v>
      </c>
      <c r="E64" s="26" t="s">
        <v>29</v>
      </c>
      <c r="F64" s="24" t="n">
        <v>76.5</v>
      </c>
      <c r="G64" s="24" t="n">
        <v>4.63</v>
      </c>
      <c r="H64" s="21" t="n">
        <f aca="false">IF(OR(D64="合格",D64=""),F64+G64/20,0)</f>
        <v>76.7315</v>
      </c>
    </row>
    <row r="65" customFormat="false" ht="13.5" hidden="false" customHeight="false" outlineLevel="0" collapsed="false">
      <c r="A65" s="27" t="n">
        <v>20195419324</v>
      </c>
      <c r="B65" s="25" t="s">
        <v>95</v>
      </c>
      <c r="C65" s="24"/>
      <c r="D65" s="25" t="s">
        <v>136</v>
      </c>
      <c r="E65" s="26" t="s">
        <v>29</v>
      </c>
      <c r="F65" s="24" t="n">
        <v>60</v>
      </c>
      <c r="G65" s="24"/>
      <c r="H65" s="21" t="n">
        <f aca="false">IF(OR(D65="合格",D65=""),F65+G65/20,0)</f>
        <v>60</v>
      </c>
    </row>
    <row r="66" customFormat="false" ht="13.5" hidden="false" customHeight="false" outlineLevel="0" collapsed="false">
      <c r="A66" s="27" t="n">
        <v>20195419326</v>
      </c>
      <c r="B66" s="25" t="s">
        <v>96</v>
      </c>
      <c r="C66" s="24" t="n">
        <v>-0.5</v>
      </c>
      <c r="D66" s="25" t="s">
        <v>136</v>
      </c>
      <c r="E66" s="26" t="s">
        <v>29</v>
      </c>
      <c r="F66" s="24" t="n">
        <v>60</v>
      </c>
      <c r="G66" s="24"/>
      <c r="H66" s="21" t="n">
        <f aca="false">IF(OR(D66="合格",D66=""),F66+G66/20,0)</f>
        <v>60</v>
      </c>
    </row>
    <row r="67" customFormat="false" ht="13.5" hidden="false" customHeight="false" outlineLevel="0" collapsed="false">
      <c r="A67" s="27" t="n">
        <v>20195419328</v>
      </c>
      <c r="B67" s="25" t="s">
        <v>97</v>
      </c>
      <c r="C67" s="24" t="n">
        <v>-0.5</v>
      </c>
      <c r="D67" s="25" t="s">
        <v>136</v>
      </c>
      <c r="E67" s="26" t="s">
        <v>29</v>
      </c>
      <c r="F67" s="24" t="n">
        <v>78.5</v>
      </c>
      <c r="G67" s="24" t="n">
        <v>4.72</v>
      </c>
      <c r="H67" s="21" t="n">
        <f aca="false">IF(OR(D67="合格",D67=""),F67+G67/20,0)</f>
        <v>78.736</v>
      </c>
    </row>
    <row r="68" customFormat="false" ht="13.5" hidden="false" customHeight="false" outlineLevel="0" collapsed="false">
      <c r="A68" s="27" t="n">
        <v>20195419329</v>
      </c>
      <c r="B68" s="25" t="s">
        <v>98</v>
      </c>
      <c r="C68" s="24"/>
      <c r="D68" s="25" t="s">
        <v>136</v>
      </c>
      <c r="E68" s="26" t="s">
        <v>29</v>
      </c>
      <c r="F68" s="24" t="n">
        <v>60</v>
      </c>
      <c r="G68" s="24"/>
      <c r="H68" s="21" t="n">
        <f aca="false">IF(OR(D68="合格",D68=""),F68+G68/20,0)</f>
        <v>60</v>
      </c>
    </row>
    <row r="69" customFormat="false" ht="13.5" hidden="false" customHeight="false" outlineLevel="0" collapsed="false">
      <c r="A69" s="27" t="n">
        <v>20195419330</v>
      </c>
      <c r="B69" s="25" t="s">
        <v>99</v>
      </c>
      <c r="C69" s="24"/>
      <c r="D69" s="25" t="s">
        <v>136</v>
      </c>
      <c r="E69" s="26" t="s">
        <v>29</v>
      </c>
      <c r="F69" s="24" t="n">
        <v>60</v>
      </c>
      <c r="G69" s="24"/>
      <c r="H69" s="21" t="n">
        <f aca="false">IF(OR(D69="合格",D69=""),F69+G69/20,0)</f>
        <v>60</v>
      </c>
    </row>
    <row r="70" customFormat="false" ht="13.5" hidden="false" customHeight="false" outlineLevel="0" collapsed="false">
      <c r="A70" s="27" t="n">
        <v>20195419335</v>
      </c>
      <c r="B70" s="25" t="s">
        <v>100</v>
      </c>
      <c r="C70" s="24"/>
      <c r="D70" s="25" t="s">
        <v>136</v>
      </c>
      <c r="E70" s="26" t="s">
        <v>29</v>
      </c>
      <c r="F70" s="24" t="n">
        <v>72</v>
      </c>
      <c r="G70" s="24" t="n">
        <v>4.84</v>
      </c>
      <c r="H70" s="21" t="n">
        <f aca="false">IF(OR(D70="合格",D70=""),F70+G70/20,0)</f>
        <v>72.242</v>
      </c>
    </row>
    <row r="71" customFormat="false" ht="13.5" hidden="false" customHeight="false" outlineLevel="0" collapsed="false">
      <c r="A71" s="27" t="n">
        <v>20195419337</v>
      </c>
      <c r="B71" s="25" t="s">
        <v>101</v>
      </c>
      <c r="C71" s="24"/>
      <c r="D71" s="25" t="s">
        <v>136</v>
      </c>
      <c r="E71" s="26" t="s">
        <v>29</v>
      </c>
      <c r="F71" s="24" t="n">
        <v>60</v>
      </c>
      <c r="G71" s="24"/>
      <c r="H71" s="21" t="n">
        <f aca="false">IF(OR(D71="合格",D71=""),F71+G71/20,0)</f>
        <v>60</v>
      </c>
    </row>
    <row r="72" customFormat="false" ht="13.5" hidden="false" customHeight="false" outlineLevel="0" collapsed="false">
      <c r="A72" s="27" t="n">
        <v>20195419338</v>
      </c>
      <c r="B72" s="25" t="s">
        <v>102</v>
      </c>
      <c r="C72" s="24"/>
      <c r="D72" s="25" t="s">
        <v>136</v>
      </c>
      <c r="E72" s="26" t="s">
        <v>29</v>
      </c>
      <c r="F72" s="24" t="n">
        <v>60</v>
      </c>
      <c r="G72" s="24"/>
      <c r="H72" s="21" t="n">
        <f aca="false">IF(OR(D72="合格",D72=""),F72+G72/20,0)</f>
        <v>60</v>
      </c>
    </row>
    <row r="73" customFormat="false" ht="13.5" hidden="false" customHeight="false" outlineLevel="0" collapsed="false">
      <c r="A73" s="27" t="n">
        <v>20195419401</v>
      </c>
      <c r="B73" s="25" t="s">
        <v>103</v>
      </c>
      <c r="C73" s="24"/>
      <c r="D73" s="25" t="s">
        <v>136</v>
      </c>
      <c r="E73" s="26" t="s">
        <v>29</v>
      </c>
      <c r="F73" s="24" t="n">
        <v>62</v>
      </c>
      <c r="G73" s="24" t="n">
        <v>3.77</v>
      </c>
      <c r="H73" s="21" t="n">
        <f aca="false">IF(OR(D73="合格",D73=""),F73+G73/20,0)</f>
        <v>62.1885</v>
      </c>
    </row>
    <row r="74" customFormat="false" ht="13.5" hidden="false" customHeight="false" outlineLevel="0" collapsed="false">
      <c r="A74" s="27" t="n">
        <v>20195419405</v>
      </c>
      <c r="B74" s="25" t="s">
        <v>104</v>
      </c>
      <c r="C74" s="24"/>
      <c r="D74" s="25" t="s">
        <v>136</v>
      </c>
      <c r="E74" s="26" t="s">
        <v>29</v>
      </c>
      <c r="F74" s="24" t="n">
        <v>72</v>
      </c>
      <c r="G74" s="24" t="n">
        <v>4.88</v>
      </c>
      <c r="H74" s="21" t="n">
        <f aca="false">IF(OR(D74="合格",D74=""),F74+G74/20,0)</f>
        <v>72.244</v>
      </c>
    </row>
    <row r="75" customFormat="false" ht="13.5" hidden="false" customHeight="false" outlineLevel="0" collapsed="false">
      <c r="A75" s="27" t="n">
        <v>20195419406</v>
      </c>
      <c r="B75" s="25" t="s">
        <v>105</v>
      </c>
      <c r="C75" s="24"/>
      <c r="D75" s="25" t="s">
        <v>136</v>
      </c>
      <c r="E75" s="26" t="s">
        <v>29</v>
      </c>
      <c r="F75" s="24" t="n">
        <v>62</v>
      </c>
      <c r="G75" s="24" t="n">
        <v>3.78</v>
      </c>
      <c r="H75" s="21" t="n">
        <f aca="false">IF(OR(D75="合格",D75=""),F75+G75/20,0)</f>
        <v>62.189</v>
      </c>
    </row>
    <row r="76" customFormat="false" ht="13.5" hidden="false" customHeight="false" outlineLevel="0" collapsed="false">
      <c r="A76" s="27" t="n">
        <v>20195419407</v>
      </c>
      <c r="B76" s="25" t="s">
        <v>106</v>
      </c>
      <c r="C76" s="24"/>
      <c r="D76" s="25" t="s">
        <v>136</v>
      </c>
      <c r="E76" s="26" t="s">
        <v>29</v>
      </c>
      <c r="F76" s="24" t="n">
        <v>78.5</v>
      </c>
      <c r="G76" s="24" t="n">
        <v>4.61</v>
      </c>
      <c r="H76" s="21" t="n">
        <f aca="false">IF(OR(D76="合格",D76=""),F76+G76/20,0)</f>
        <v>78.7305</v>
      </c>
    </row>
    <row r="77" customFormat="false" ht="13.5" hidden="false" customHeight="false" outlineLevel="0" collapsed="false">
      <c r="A77" s="27" t="n">
        <v>20195419408</v>
      </c>
      <c r="B77" s="25" t="s">
        <v>107</v>
      </c>
      <c r="C77" s="24"/>
      <c r="D77" s="25" t="s">
        <v>136</v>
      </c>
      <c r="E77" s="26" t="s">
        <v>29</v>
      </c>
      <c r="F77" s="24" t="n">
        <v>60</v>
      </c>
      <c r="G77" s="24"/>
      <c r="H77" s="21" t="n">
        <f aca="false">IF(OR(D77="合格",D77=""),F77+G77/20,0)</f>
        <v>60</v>
      </c>
    </row>
    <row r="78" customFormat="false" ht="13.5" hidden="false" customHeight="false" outlineLevel="0" collapsed="false">
      <c r="A78" s="27" t="n">
        <v>20195419410</v>
      </c>
      <c r="B78" s="25" t="s">
        <v>108</v>
      </c>
      <c r="C78" s="24"/>
      <c r="D78" s="25" t="s">
        <v>136</v>
      </c>
      <c r="E78" s="26" t="s">
        <v>29</v>
      </c>
      <c r="F78" s="24" t="n">
        <v>72</v>
      </c>
      <c r="G78" s="24" t="n">
        <v>4.87</v>
      </c>
      <c r="H78" s="21" t="n">
        <f aca="false">IF(OR(D78="合格",D78=""),F78+G78/20,0)</f>
        <v>72.2435</v>
      </c>
    </row>
    <row r="79" customFormat="false" ht="13.5" hidden="false" customHeight="false" outlineLevel="0" collapsed="false">
      <c r="A79" s="27" t="n">
        <v>20195419411</v>
      </c>
      <c r="B79" s="25" t="s">
        <v>109</v>
      </c>
      <c r="C79" s="24"/>
      <c r="D79" s="25" t="s">
        <v>136</v>
      </c>
      <c r="E79" s="26" t="s">
        <v>29</v>
      </c>
      <c r="F79" s="24" t="n">
        <v>62</v>
      </c>
      <c r="G79" s="24" t="n">
        <v>3.78</v>
      </c>
      <c r="H79" s="21" t="n">
        <f aca="false">IF(OR(D79="合格",D79=""),F79+G79/20,0)</f>
        <v>62.189</v>
      </c>
    </row>
    <row r="80" customFormat="false" ht="13.5" hidden="false" customHeight="false" outlineLevel="0" collapsed="false">
      <c r="A80" s="27" t="n">
        <v>20195419412</v>
      </c>
      <c r="B80" s="25" t="s">
        <v>110</v>
      </c>
      <c r="C80" s="24" t="n">
        <v>-0.5</v>
      </c>
      <c r="D80" s="25" t="s">
        <v>136</v>
      </c>
      <c r="E80" s="26" t="s">
        <v>29</v>
      </c>
      <c r="F80" s="24" t="n">
        <v>60</v>
      </c>
      <c r="G80" s="24"/>
      <c r="H80" s="21" t="n">
        <f aca="false">IF(OR(D80="合格",D80=""),F80+G80/20,0)</f>
        <v>60</v>
      </c>
    </row>
    <row r="81" customFormat="false" ht="13.5" hidden="false" customHeight="false" outlineLevel="0" collapsed="false">
      <c r="A81" s="27" t="n">
        <v>20195419413</v>
      </c>
      <c r="B81" s="25" t="s">
        <v>111</v>
      </c>
      <c r="C81" s="24"/>
      <c r="D81" s="25" t="s">
        <v>136</v>
      </c>
      <c r="E81" s="26" t="s">
        <v>29</v>
      </c>
      <c r="F81" s="24" t="n">
        <v>76.5</v>
      </c>
      <c r="G81" s="24" t="n">
        <v>4.64</v>
      </c>
      <c r="H81" s="21" t="n">
        <f aca="false">IF(OR(D81="合格",D81=""),F81+G81/20,0)</f>
        <v>76.732</v>
      </c>
    </row>
    <row r="82" customFormat="false" ht="13.5" hidden="false" customHeight="false" outlineLevel="0" collapsed="false">
      <c r="A82" s="27" t="n">
        <v>20195419414</v>
      </c>
      <c r="B82" s="25" t="s">
        <v>112</v>
      </c>
      <c r="C82" s="24"/>
      <c r="D82" s="25" t="s">
        <v>136</v>
      </c>
      <c r="E82" s="26" t="s">
        <v>29</v>
      </c>
      <c r="F82" s="24" t="n">
        <v>60</v>
      </c>
      <c r="G82" s="24"/>
      <c r="H82" s="21" t="n">
        <f aca="false">IF(OR(D82="合格",D82=""),F82+G82/20,0)</f>
        <v>60</v>
      </c>
    </row>
    <row r="83" customFormat="false" ht="13.5" hidden="false" customHeight="false" outlineLevel="0" collapsed="false">
      <c r="A83" s="27" t="n">
        <v>20195419415</v>
      </c>
      <c r="B83" s="25" t="s">
        <v>113</v>
      </c>
      <c r="C83" s="24"/>
      <c r="D83" s="25" t="s">
        <v>136</v>
      </c>
      <c r="E83" s="26" t="s">
        <v>29</v>
      </c>
      <c r="F83" s="24" t="n">
        <v>62</v>
      </c>
      <c r="G83" s="24" t="n">
        <v>3.77</v>
      </c>
      <c r="H83" s="21" t="n">
        <f aca="false">IF(OR(D83="合格",D83=""),F83+G83/20,0)</f>
        <v>62.1885</v>
      </c>
    </row>
    <row r="84" customFormat="false" ht="13.5" hidden="false" customHeight="false" outlineLevel="0" collapsed="false">
      <c r="A84" s="27" t="n">
        <v>20195419417</v>
      </c>
      <c r="B84" s="25" t="s">
        <v>114</v>
      </c>
      <c r="C84" s="24"/>
      <c r="D84" s="25" t="s">
        <v>136</v>
      </c>
      <c r="E84" s="26" t="s">
        <v>29</v>
      </c>
      <c r="F84" s="24" t="n">
        <v>60</v>
      </c>
      <c r="G84" s="24"/>
      <c r="H84" s="21" t="n">
        <f aca="false">IF(OR(D84="合格",D84=""),F84+G84/20,0)</f>
        <v>60</v>
      </c>
    </row>
    <row r="85" customFormat="false" ht="13.5" hidden="false" customHeight="false" outlineLevel="0" collapsed="false">
      <c r="A85" s="27" t="n">
        <v>20195419420</v>
      </c>
      <c r="B85" s="25" t="s">
        <v>115</v>
      </c>
      <c r="C85" s="24"/>
      <c r="D85" s="25" t="s">
        <v>136</v>
      </c>
      <c r="E85" s="26" t="s">
        <v>29</v>
      </c>
      <c r="F85" s="24" t="n">
        <v>62</v>
      </c>
      <c r="G85" s="24" t="n">
        <v>3.79</v>
      </c>
      <c r="H85" s="21" t="n">
        <f aca="false">IF(OR(D85="合格",D85=""),F85+G85/20,0)</f>
        <v>62.1895</v>
      </c>
    </row>
    <row r="86" customFormat="false" ht="13.5" hidden="false" customHeight="false" outlineLevel="0" collapsed="false">
      <c r="A86" s="27" t="n">
        <v>20195419421</v>
      </c>
      <c r="B86" s="25" t="s">
        <v>116</v>
      </c>
      <c r="C86" s="24" t="n">
        <v>-0.5</v>
      </c>
      <c r="D86" s="25" t="s">
        <v>136</v>
      </c>
      <c r="E86" s="26" t="s">
        <v>29</v>
      </c>
      <c r="F86" s="24" t="n">
        <v>60</v>
      </c>
      <c r="G86" s="24"/>
      <c r="H86" s="21" t="n">
        <f aca="false">IF(OR(D86="合格",D86=""),F86+G86/20,0)</f>
        <v>60</v>
      </c>
    </row>
    <row r="87" customFormat="false" ht="13.5" hidden="false" customHeight="false" outlineLevel="0" collapsed="false">
      <c r="A87" s="27" t="n">
        <v>20195419423</v>
      </c>
      <c r="B87" s="25" t="s">
        <v>117</v>
      </c>
      <c r="C87" s="24"/>
      <c r="D87" s="25" t="s">
        <v>136</v>
      </c>
      <c r="E87" s="26" t="s">
        <v>29</v>
      </c>
      <c r="F87" s="24" t="n">
        <v>60</v>
      </c>
      <c r="G87" s="24"/>
      <c r="H87" s="21" t="n">
        <f aca="false">IF(OR(D87="合格",D87=""),F87+G87/20,0)</f>
        <v>60</v>
      </c>
    </row>
    <row r="88" customFormat="false" ht="13.5" hidden="false" customHeight="false" outlineLevel="0" collapsed="false">
      <c r="A88" s="27" t="n">
        <v>20195419424</v>
      </c>
      <c r="B88" s="25" t="s">
        <v>118</v>
      </c>
      <c r="C88" s="24" t="n">
        <v>-0.5</v>
      </c>
      <c r="D88" s="25" t="s">
        <v>136</v>
      </c>
      <c r="E88" s="26" t="s">
        <v>29</v>
      </c>
      <c r="F88" s="24" t="n">
        <v>60</v>
      </c>
      <c r="G88" s="24"/>
      <c r="H88" s="21" t="n">
        <f aca="false">IF(OR(D88="合格",D88=""),F88+G88/20,0)</f>
        <v>60</v>
      </c>
    </row>
    <row r="89" customFormat="false" ht="13.5" hidden="false" customHeight="false" outlineLevel="0" collapsed="false">
      <c r="A89" s="27" t="n">
        <v>20195419425</v>
      </c>
      <c r="B89" s="25" t="s">
        <v>119</v>
      </c>
      <c r="C89" s="24"/>
      <c r="D89" s="25" t="s">
        <v>136</v>
      </c>
      <c r="E89" s="26" t="s">
        <v>29</v>
      </c>
      <c r="F89" s="24" t="n">
        <v>80.5</v>
      </c>
      <c r="G89" s="24" t="n">
        <v>4.89</v>
      </c>
      <c r="H89" s="21" t="n">
        <f aca="false">IF(OR(D89="合格",D89=""),F89+G89/20,0)</f>
        <v>80.7445</v>
      </c>
    </row>
    <row r="90" customFormat="false" ht="13.5" hidden="false" customHeight="false" outlineLevel="0" collapsed="false">
      <c r="A90" s="27" t="n">
        <v>20195419428</v>
      </c>
      <c r="B90" s="25" t="s">
        <v>120</v>
      </c>
      <c r="C90" s="24"/>
      <c r="D90" s="25" t="s">
        <v>136</v>
      </c>
      <c r="E90" s="26" t="s">
        <v>29</v>
      </c>
      <c r="F90" s="24" t="n">
        <v>60</v>
      </c>
      <c r="G90" s="24"/>
      <c r="H90" s="21" t="n">
        <f aca="false">IF(OR(D90="合格",D90=""),F90+G90/20,0)</f>
        <v>60</v>
      </c>
    </row>
    <row r="91" customFormat="false" ht="13.5" hidden="false" customHeight="false" outlineLevel="0" collapsed="false">
      <c r="A91" s="27" t="n">
        <v>20195419430</v>
      </c>
      <c r="B91" s="25" t="s">
        <v>121</v>
      </c>
      <c r="C91" s="24"/>
      <c r="D91" s="25" t="s">
        <v>136</v>
      </c>
      <c r="E91" s="26" t="s">
        <v>29</v>
      </c>
      <c r="F91" s="24" t="n">
        <v>60</v>
      </c>
      <c r="G91" s="24"/>
      <c r="H91" s="21" t="n">
        <f aca="false">IF(OR(D91="合格",D91=""),F91+G91/20,0)</f>
        <v>60</v>
      </c>
    </row>
    <row r="92" customFormat="false" ht="13.5" hidden="false" customHeight="false" outlineLevel="0" collapsed="false">
      <c r="A92" s="27" t="n">
        <v>20195419431</v>
      </c>
      <c r="B92" s="25" t="s">
        <v>122</v>
      </c>
      <c r="C92" s="24"/>
      <c r="D92" s="25" t="s">
        <v>136</v>
      </c>
      <c r="E92" s="26" t="s">
        <v>29</v>
      </c>
      <c r="F92" s="24" t="n">
        <v>62</v>
      </c>
      <c r="G92" s="24" t="n">
        <v>3.75</v>
      </c>
      <c r="H92" s="21" t="n">
        <f aca="false">IF(OR(D92="合格",D92=""),F92+G92/20,0)</f>
        <v>62.1875</v>
      </c>
    </row>
    <row r="93" customFormat="false" ht="13.5" hidden="false" customHeight="false" outlineLevel="0" collapsed="false">
      <c r="A93" s="27" t="n">
        <v>20195419432</v>
      </c>
      <c r="B93" s="25" t="s">
        <v>123</v>
      </c>
      <c r="C93" s="24"/>
      <c r="D93" s="25" t="s">
        <v>136</v>
      </c>
      <c r="E93" s="26" t="s">
        <v>29</v>
      </c>
      <c r="F93" s="24" t="n">
        <v>62</v>
      </c>
      <c r="G93" s="24" t="n">
        <v>3.76</v>
      </c>
      <c r="H93" s="21" t="n">
        <f aca="false">IF(OR(D93="合格",D93=""),F93+G93/20,0)</f>
        <v>62.188</v>
      </c>
    </row>
    <row r="94" customFormat="false" ht="13.5" hidden="false" customHeight="false" outlineLevel="0" collapsed="false">
      <c r="A94" s="27" t="n">
        <v>20195419433</v>
      </c>
      <c r="B94" s="25" t="s">
        <v>124</v>
      </c>
      <c r="C94" s="24"/>
      <c r="D94" s="25" t="s">
        <v>136</v>
      </c>
      <c r="E94" s="26" t="s">
        <v>29</v>
      </c>
      <c r="F94" s="24" t="n">
        <v>62</v>
      </c>
      <c r="G94" s="24" t="n">
        <v>3.75</v>
      </c>
      <c r="H94" s="21" t="n">
        <f aca="false">IF(OR(D94="合格",D94=""),F94+G94/20,0)</f>
        <v>62.1875</v>
      </c>
    </row>
    <row r="95" customFormat="false" ht="13.5" hidden="false" customHeight="false" outlineLevel="0" collapsed="false">
      <c r="A95" s="27" t="n">
        <v>20195419434</v>
      </c>
      <c r="B95" s="25" t="s">
        <v>125</v>
      </c>
      <c r="C95" s="24"/>
      <c r="D95" s="25" t="s">
        <v>136</v>
      </c>
      <c r="E95" s="26" t="s">
        <v>29</v>
      </c>
      <c r="F95" s="24" t="n">
        <v>62</v>
      </c>
      <c r="G95" s="24" t="n">
        <v>3.74</v>
      </c>
      <c r="H95" s="21" t="n">
        <f aca="false">IF(OR(D95="合格",D95=""),F95+G95/20,0)</f>
        <v>62.187</v>
      </c>
    </row>
    <row r="96" customFormat="false" ht="13.5" hidden="false" customHeight="false" outlineLevel="0" collapsed="false">
      <c r="A96" s="27" t="n">
        <v>20195419435</v>
      </c>
      <c r="B96" s="25" t="s">
        <v>126</v>
      </c>
      <c r="C96" s="24"/>
      <c r="D96" s="25" t="s">
        <v>136</v>
      </c>
      <c r="E96" s="26" t="s">
        <v>29</v>
      </c>
      <c r="F96" s="24" t="n">
        <v>64</v>
      </c>
      <c r="G96" s="24" t="n">
        <v>3.72</v>
      </c>
      <c r="H96" s="21" t="n">
        <f aca="false">IF(OR(D96="合格",D96=""),F96+G96/20,0)</f>
        <v>64.186</v>
      </c>
    </row>
    <row r="97" customFormat="false" ht="13.5" hidden="false" customHeight="false" outlineLevel="0" collapsed="false">
      <c r="A97" s="27" t="n">
        <v>20195419436</v>
      </c>
      <c r="B97" s="25" t="s">
        <v>127</v>
      </c>
      <c r="C97" s="24"/>
      <c r="D97" s="25" t="s">
        <v>136</v>
      </c>
      <c r="E97" s="26" t="s">
        <v>29</v>
      </c>
      <c r="F97" s="24" t="n">
        <v>78.5</v>
      </c>
      <c r="G97" s="24" t="n">
        <v>4.72</v>
      </c>
      <c r="H97" s="21" t="n">
        <f aca="false">IF(OR(D97="合格",D97=""),F97+G97/20,0)</f>
        <v>78.736</v>
      </c>
    </row>
    <row r="98" customFormat="false" ht="13.5" hidden="false" customHeight="false" outlineLevel="0" collapsed="false">
      <c r="A98" s="27"/>
      <c r="B98" s="27"/>
      <c r="C98" s="27"/>
      <c r="D98" s="27"/>
      <c r="E98" s="26" t="s">
        <v>29</v>
      </c>
      <c r="F98" s="27"/>
      <c r="G98" s="27"/>
      <c r="H98" s="28" t="n">
        <f aca="false">IF(OR(D98="合格",D98=""),F98+G98/20,0)</f>
        <v>0</v>
      </c>
    </row>
    <row r="99" customFormat="false" ht="13.5" hidden="false" customHeight="false" outlineLevel="0" collapsed="false">
      <c r="A99" s="27"/>
      <c r="B99" s="27"/>
      <c r="C99" s="27"/>
      <c r="D99" s="27"/>
      <c r="E99" s="26" t="s">
        <v>29</v>
      </c>
      <c r="F99" s="27"/>
      <c r="G99" s="27"/>
      <c r="H99" s="28" t="n">
        <f aca="false">IF(OR(D99="合格",D99=""),F99+G99/20,0)</f>
        <v>0</v>
      </c>
    </row>
    <row r="100" customFormat="false" ht="13.5" hidden="false" customHeight="false" outlineLevel="0" collapsed="false">
      <c r="A100" s="27"/>
      <c r="B100" s="27"/>
      <c r="C100" s="27"/>
      <c r="D100" s="27"/>
      <c r="E100" s="26" t="s">
        <v>29</v>
      </c>
      <c r="F100" s="27"/>
      <c r="G100" s="27"/>
      <c r="H100" s="28" t="n">
        <f aca="false">IF(OR(D100="合格",D100=""),F100+G100/20,0)</f>
        <v>0</v>
      </c>
    </row>
    <row r="101" customFormat="false" ht="13.5" hidden="false" customHeight="false" outlineLevel="0" collapsed="false">
      <c r="A101" s="27"/>
      <c r="B101" s="27"/>
      <c r="C101" s="27"/>
      <c r="D101" s="27"/>
      <c r="E101" s="26" t="s">
        <v>29</v>
      </c>
      <c r="F101" s="27"/>
      <c r="G101" s="27"/>
      <c r="H101" s="28" t="n">
        <f aca="false">IF(OR(D101="合格",D101=""),F101+G101/20,0)</f>
        <v>0</v>
      </c>
    </row>
    <row r="102" customFormat="false" ht="13.5" hidden="false" customHeight="false" outlineLevel="0" collapsed="false">
      <c r="A102" s="27"/>
      <c r="B102" s="27"/>
      <c r="C102" s="27"/>
      <c r="D102" s="27"/>
      <c r="E102" s="26" t="s">
        <v>29</v>
      </c>
      <c r="F102" s="27"/>
      <c r="G102" s="27"/>
      <c r="H102" s="28" t="n">
        <f aca="false">IF(OR(D102="合格",D102=""),F102+G102/20,0)</f>
        <v>0</v>
      </c>
    </row>
    <row r="103" customFormat="false" ht="13.5" hidden="false" customHeight="false" outlineLevel="0" collapsed="false">
      <c r="A103" s="27"/>
      <c r="B103" s="27"/>
      <c r="C103" s="27"/>
      <c r="D103" s="27"/>
      <c r="E103" s="26" t="s">
        <v>29</v>
      </c>
      <c r="F103" s="27"/>
      <c r="G103" s="27"/>
      <c r="H103" s="28" t="n">
        <f aca="false">IF(OR(D103="合格",D103=""),F103+G103/20,0)</f>
        <v>0</v>
      </c>
    </row>
    <row r="104" customFormat="false" ht="13.5" hidden="false" customHeight="false" outlineLevel="0" collapsed="false">
      <c r="A104" s="27"/>
      <c r="B104" s="27"/>
      <c r="C104" s="27"/>
      <c r="D104" s="27"/>
      <c r="E104" s="26" t="s">
        <v>29</v>
      </c>
      <c r="F104" s="27"/>
      <c r="G104" s="27"/>
      <c r="H104" s="28" t="n">
        <f aca="false">IF(OR(D104="合格",D104=""),F104+G104/20,0)</f>
        <v>0</v>
      </c>
    </row>
    <row r="105" customFormat="false" ht="13.5" hidden="false" customHeight="false" outlineLevel="0" collapsed="false">
      <c r="A105" s="27"/>
      <c r="B105" s="27"/>
      <c r="C105" s="27"/>
      <c r="D105" s="27"/>
      <c r="E105" s="26" t="s">
        <v>29</v>
      </c>
      <c r="F105" s="27"/>
      <c r="G105" s="27"/>
      <c r="H105" s="28" t="n">
        <f aca="false">IF(OR(D105="合格",D105=""),F105+G105/20,0)</f>
        <v>0</v>
      </c>
    </row>
    <row r="106" customFormat="false" ht="13.5" hidden="false" customHeight="false" outlineLevel="0" collapsed="false">
      <c r="A106" s="27"/>
      <c r="B106" s="27"/>
      <c r="C106" s="27"/>
      <c r="D106" s="27"/>
      <c r="E106" s="26" t="s">
        <v>29</v>
      </c>
      <c r="F106" s="27"/>
      <c r="G106" s="27"/>
      <c r="H106" s="28" t="n">
        <f aca="false">IF(OR(D106="合格",D106=""),F106+G106/20,0)</f>
        <v>0</v>
      </c>
    </row>
    <row r="107" customFormat="false" ht="13.5" hidden="false" customHeight="false" outlineLevel="0" collapsed="false">
      <c r="A107" s="27"/>
      <c r="B107" s="27"/>
      <c r="C107" s="27"/>
      <c r="D107" s="27"/>
      <c r="E107" s="26" t="s">
        <v>29</v>
      </c>
      <c r="F107" s="27"/>
      <c r="G107" s="27"/>
      <c r="H107" s="28" t="n">
        <f aca="false">IF(OR(D107="合格",D107=""),F107+G107/20,0)</f>
        <v>0</v>
      </c>
    </row>
    <row r="108" customFormat="false" ht="13.5" hidden="false" customHeight="false" outlineLevel="0" collapsed="false">
      <c r="A108" s="27"/>
      <c r="B108" s="27"/>
      <c r="C108" s="27"/>
      <c r="D108" s="27"/>
      <c r="E108" s="26" t="s">
        <v>29</v>
      </c>
      <c r="F108" s="27"/>
      <c r="G108" s="27"/>
      <c r="H108" s="28" t="n">
        <f aca="false">IF(OR(D108="合格",D108=""),F108+G108/20,0)</f>
        <v>0</v>
      </c>
    </row>
    <row r="109" customFormat="false" ht="13.5" hidden="false" customHeight="false" outlineLevel="0" collapsed="false">
      <c r="A109" s="27"/>
      <c r="B109" s="27"/>
      <c r="C109" s="27"/>
      <c r="D109" s="27"/>
      <c r="E109" s="26" t="s">
        <v>29</v>
      </c>
      <c r="F109" s="27"/>
      <c r="G109" s="27"/>
      <c r="H109" s="28" t="n">
        <f aca="false">IF(OR(D109="合格",D109=""),F109+G109/20,0)</f>
        <v>0</v>
      </c>
    </row>
    <row r="110" customFormat="false" ht="13.5" hidden="false" customHeight="false" outlineLevel="0" collapsed="false">
      <c r="A110" s="27"/>
      <c r="B110" s="27"/>
      <c r="C110" s="27"/>
      <c r="D110" s="27"/>
      <c r="E110" s="26" t="s">
        <v>29</v>
      </c>
      <c r="F110" s="27"/>
      <c r="G110" s="27"/>
      <c r="H110" s="28" t="n">
        <f aca="false">IF(OR(D110="合格",D110=""),F110+G110/20,0)</f>
        <v>0</v>
      </c>
    </row>
    <row r="111" customFormat="false" ht="13.5" hidden="false" customHeight="false" outlineLevel="0" collapsed="false">
      <c r="A111" s="27"/>
      <c r="B111" s="27"/>
      <c r="C111" s="27"/>
      <c r="D111" s="27"/>
      <c r="E111" s="26" t="s">
        <v>29</v>
      </c>
      <c r="F111" s="27"/>
      <c r="G111" s="27"/>
      <c r="H111" s="28" t="n">
        <f aca="false">IF(OR(D111="合格",D111=""),F111+G111/20,0)</f>
        <v>0</v>
      </c>
    </row>
    <row r="112" customFormat="false" ht="13.5" hidden="false" customHeight="false" outlineLevel="0" collapsed="false">
      <c r="A112" s="27"/>
      <c r="B112" s="27"/>
      <c r="C112" s="27"/>
      <c r="D112" s="27"/>
      <c r="E112" s="26" t="s">
        <v>29</v>
      </c>
      <c r="F112" s="27"/>
      <c r="G112" s="27"/>
      <c r="H112" s="28" t="n">
        <f aca="false">IF(OR(D112="合格",D112=""),F112+G112/20,0)</f>
        <v>0</v>
      </c>
    </row>
    <row r="113" customFormat="false" ht="13.5" hidden="false" customHeight="false" outlineLevel="0" collapsed="false">
      <c r="A113" s="27"/>
      <c r="B113" s="27"/>
      <c r="C113" s="27"/>
      <c r="D113" s="27"/>
      <c r="E113" s="26" t="s">
        <v>29</v>
      </c>
      <c r="F113" s="27"/>
      <c r="G113" s="27"/>
      <c r="H113" s="28" t="n">
        <f aca="false">IF(OR(D113="合格",D113=""),F113+G113/20,0)</f>
        <v>0</v>
      </c>
    </row>
    <row r="114" customFormat="false" ht="13.5" hidden="false" customHeight="false" outlineLevel="0" collapsed="false">
      <c r="A114" s="27"/>
      <c r="B114" s="27"/>
      <c r="C114" s="27"/>
      <c r="D114" s="27"/>
      <c r="E114" s="26" t="s">
        <v>29</v>
      </c>
      <c r="F114" s="27"/>
      <c r="G114" s="27"/>
      <c r="H114" s="28" t="n">
        <f aca="false">IF(OR(D114="合格",D114=""),F114+G114/20,0)</f>
        <v>0</v>
      </c>
    </row>
    <row r="115" customFormat="false" ht="13.5" hidden="false" customHeight="false" outlineLevel="0" collapsed="false">
      <c r="A115" s="27"/>
      <c r="B115" s="27"/>
      <c r="C115" s="27"/>
      <c r="D115" s="27"/>
      <c r="E115" s="26" t="s">
        <v>29</v>
      </c>
      <c r="F115" s="27"/>
      <c r="G115" s="27"/>
      <c r="H115" s="28" t="n">
        <f aca="false">IF(OR(D115="合格",D115=""),F115+G115/20,0)</f>
        <v>0</v>
      </c>
    </row>
    <row r="116" customFormat="false" ht="13.5" hidden="false" customHeight="false" outlineLevel="0" collapsed="false">
      <c r="A116" s="27"/>
      <c r="B116" s="27"/>
      <c r="C116" s="27"/>
      <c r="D116" s="27"/>
      <c r="E116" s="26" t="s">
        <v>29</v>
      </c>
      <c r="F116" s="27"/>
      <c r="G116" s="27"/>
      <c r="H116" s="28" t="n">
        <f aca="false">IF(OR(D116="合格",D116=""),F116+G116/20,0)</f>
        <v>0</v>
      </c>
    </row>
    <row r="117" customFormat="false" ht="13.5" hidden="false" customHeight="false" outlineLevel="0" collapsed="false">
      <c r="A117" s="27"/>
      <c r="B117" s="27"/>
      <c r="C117" s="27"/>
      <c r="D117" s="27"/>
      <c r="E117" s="26" t="s">
        <v>29</v>
      </c>
      <c r="F117" s="27"/>
      <c r="G117" s="27"/>
      <c r="H117" s="28" t="n">
        <f aca="false">IF(OR(D117="合格",D117=""),F117+G117/20,0)</f>
        <v>0</v>
      </c>
    </row>
    <row r="118" customFormat="false" ht="13.5" hidden="false" customHeight="false" outlineLevel="0" collapsed="false">
      <c r="A118" s="27"/>
      <c r="B118" s="27"/>
      <c r="C118" s="27"/>
      <c r="D118" s="27"/>
      <c r="E118" s="26" t="s">
        <v>29</v>
      </c>
      <c r="F118" s="27"/>
      <c r="G118" s="27"/>
      <c r="H118" s="28" t="n">
        <f aca="false">IF(OR(D118="合格",D118=""),F118+G118/20,0)</f>
        <v>0</v>
      </c>
    </row>
    <row r="119" customFormat="false" ht="13.5" hidden="false" customHeight="false" outlineLevel="0" collapsed="false">
      <c r="A119" s="27"/>
      <c r="B119" s="27"/>
      <c r="C119" s="27"/>
      <c r="D119" s="27"/>
      <c r="E119" s="26" t="s">
        <v>29</v>
      </c>
      <c r="F119" s="27"/>
      <c r="G119" s="27"/>
      <c r="H119" s="28" t="n">
        <f aca="false">IF(OR(D119="合格",D119=""),F119+G119/20,0)</f>
        <v>0</v>
      </c>
    </row>
    <row r="120" customFormat="false" ht="13.5" hidden="false" customHeight="false" outlineLevel="0" collapsed="false">
      <c r="A120" s="27"/>
      <c r="B120" s="27"/>
      <c r="C120" s="27"/>
      <c r="D120" s="27"/>
      <c r="E120" s="26" t="s">
        <v>29</v>
      </c>
      <c r="F120" s="27"/>
      <c r="G120" s="27"/>
      <c r="H120" s="28" t="n">
        <f aca="false">IF(OR(D120="合格",D120=""),F120+G120/20,0)</f>
        <v>0</v>
      </c>
    </row>
    <row r="121" customFormat="false" ht="13.5" hidden="false" customHeight="false" outlineLevel="0" collapsed="false">
      <c r="A121" s="27"/>
      <c r="B121" s="27"/>
      <c r="C121" s="27"/>
      <c r="D121" s="27"/>
      <c r="E121" s="26" t="s">
        <v>29</v>
      </c>
      <c r="F121" s="27"/>
      <c r="G121" s="27"/>
      <c r="H121" s="28" t="n">
        <f aca="false">IF(OR(D121="合格",D121=""),F121+G121/20,0)</f>
        <v>0</v>
      </c>
    </row>
    <row r="122" customFormat="false" ht="13.5" hidden="false" customHeight="false" outlineLevel="0" collapsed="false">
      <c r="A122" s="27"/>
      <c r="B122" s="27"/>
      <c r="C122" s="27"/>
      <c r="D122" s="27"/>
      <c r="E122" s="26" t="s">
        <v>29</v>
      </c>
      <c r="F122" s="27"/>
      <c r="G122" s="27"/>
      <c r="H122" s="28" t="n">
        <f aca="false">IF(OR(D122="合格",D122=""),F122+G122/20,0)</f>
        <v>0</v>
      </c>
    </row>
    <row r="123" customFormat="false" ht="13.5" hidden="false" customHeight="false" outlineLevel="0" collapsed="false">
      <c r="A123" s="27"/>
      <c r="B123" s="27"/>
      <c r="C123" s="27"/>
      <c r="D123" s="27"/>
      <c r="E123" s="26" t="s">
        <v>29</v>
      </c>
      <c r="F123" s="27"/>
      <c r="G123" s="27"/>
      <c r="H123" s="28" t="n">
        <f aca="false">IF(OR(D123="合格",D123=""),F123+G123/20,0)</f>
        <v>0</v>
      </c>
    </row>
    <row r="124" customFormat="false" ht="13.5" hidden="false" customHeight="false" outlineLevel="0" collapsed="false">
      <c r="A124" s="27"/>
      <c r="B124" s="27"/>
      <c r="C124" s="27"/>
      <c r="D124" s="27"/>
      <c r="E124" s="26" t="s">
        <v>29</v>
      </c>
      <c r="F124" s="27"/>
      <c r="G124" s="27"/>
      <c r="H124" s="28" t="n">
        <f aca="false">IF(OR(D124="合格",D124=""),F124+G124/20,0)</f>
        <v>0</v>
      </c>
    </row>
    <row r="125" customFormat="false" ht="13.5" hidden="false" customHeight="false" outlineLevel="0" collapsed="false">
      <c r="A125" s="27"/>
      <c r="B125" s="27"/>
      <c r="C125" s="27"/>
      <c r="D125" s="27"/>
      <c r="E125" s="26" t="s">
        <v>29</v>
      </c>
      <c r="F125" s="27"/>
      <c r="G125" s="27"/>
      <c r="H125" s="28" t="n">
        <f aca="false">IF(OR(D125="合格",D125=""),F125+G125/20,0)</f>
        <v>0</v>
      </c>
    </row>
    <row r="126" customFormat="false" ht="13.5" hidden="false" customHeight="false" outlineLevel="0" collapsed="false">
      <c r="A126" s="27"/>
      <c r="B126" s="27"/>
      <c r="C126" s="27"/>
      <c r="D126" s="27"/>
      <c r="E126" s="26" t="s">
        <v>29</v>
      </c>
      <c r="F126" s="27"/>
      <c r="G126" s="27"/>
      <c r="H126" s="28" t="n">
        <f aca="false">IF(OR(D126="合格",D126=""),F126+G126/20,0)</f>
        <v>0</v>
      </c>
    </row>
    <row r="127" customFormat="false" ht="13.5" hidden="false" customHeight="false" outlineLevel="0" collapsed="false">
      <c r="A127" s="27"/>
      <c r="B127" s="27"/>
      <c r="C127" s="27"/>
      <c r="D127" s="27"/>
      <c r="E127" s="26" t="s">
        <v>29</v>
      </c>
      <c r="F127" s="27"/>
      <c r="G127" s="27"/>
      <c r="H127" s="28" t="n">
        <f aca="false">IF(OR(D127="合格",D127=""),F127+G127/20,0)</f>
        <v>0</v>
      </c>
    </row>
    <row r="128" customFormat="false" ht="13.5" hidden="false" customHeight="false" outlineLevel="0" collapsed="false">
      <c r="A128" s="27"/>
      <c r="B128" s="27"/>
      <c r="C128" s="27"/>
      <c r="D128" s="27"/>
      <c r="E128" s="26" t="s">
        <v>29</v>
      </c>
      <c r="F128" s="27"/>
      <c r="G128" s="27"/>
      <c r="H128" s="28" t="n">
        <f aca="false">IF(OR(D128="合格",D128=""),F128+G128/20,0)</f>
        <v>0</v>
      </c>
    </row>
    <row r="129" customFormat="false" ht="13.5" hidden="false" customHeight="false" outlineLevel="0" collapsed="false">
      <c r="A129" s="27"/>
      <c r="B129" s="27"/>
      <c r="C129" s="27"/>
      <c r="D129" s="27"/>
      <c r="E129" s="26" t="s">
        <v>29</v>
      </c>
      <c r="F129" s="27"/>
      <c r="G129" s="27"/>
      <c r="H129" s="28" t="n">
        <f aca="false">IF(OR(D129="合格",D129=""),F129+G129/20,0)</f>
        <v>0</v>
      </c>
    </row>
    <row r="130" customFormat="false" ht="13.5" hidden="false" customHeight="false" outlineLevel="0" collapsed="false">
      <c r="A130" s="27"/>
      <c r="B130" s="27"/>
      <c r="C130" s="27"/>
      <c r="D130" s="27"/>
      <c r="E130" s="26" t="s">
        <v>29</v>
      </c>
      <c r="F130" s="27"/>
      <c r="G130" s="27"/>
      <c r="H130" s="28" t="n">
        <f aca="false">IF(OR(D130="合格",D130=""),F130+G130/20,0)</f>
        <v>0</v>
      </c>
    </row>
    <row r="131" customFormat="false" ht="13.5" hidden="false" customHeight="false" outlineLevel="0" collapsed="false">
      <c r="A131" s="27"/>
      <c r="B131" s="27"/>
      <c r="C131" s="27"/>
      <c r="D131" s="27"/>
      <c r="E131" s="26" t="s">
        <v>29</v>
      </c>
      <c r="F131" s="27"/>
      <c r="G131" s="27"/>
      <c r="H131" s="28" t="n">
        <f aca="false">IF(OR(D131="合格",D131=""),F131+G131/20,0)</f>
        <v>0</v>
      </c>
    </row>
    <row r="132" customFormat="false" ht="13.5" hidden="false" customHeight="false" outlineLevel="0" collapsed="false">
      <c r="A132" s="27"/>
      <c r="B132" s="27"/>
      <c r="C132" s="27"/>
      <c r="D132" s="27"/>
      <c r="E132" s="26" t="s">
        <v>29</v>
      </c>
      <c r="F132" s="27"/>
      <c r="G132" s="27"/>
      <c r="H132" s="28" t="n">
        <f aca="false">IF(OR(D132="合格",D132=""),F132+G132/20,0)</f>
        <v>0</v>
      </c>
    </row>
    <row r="133" customFormat="false" ht="13.5" hidden="false" customHeight="false" outlineLevel="0" collapsed="false">
      <c r="A133" s="27"/>
      <c r="B133" s="27"/>
      <c r="C133" s="27"/>
      <c r="D133" s="27"/>
      <c r="E133" s="26" t="s">
        <v>29</v>
      </c>
      <c r="F133" s="27"/>
      <c r="G133" s="27"/>
      <c r="H133" s="28" t="n">
        <f aca="false">IF(OR(D133="合格",D133=""),F133+G133/20,0)</f>
        <v>0</v>
      </c>
    </row>
    <row r="134" customFormat="false" ht="13.5" hidden="false" customHeight="false" outlineLevel="0" collapsed="false">
      <c r="A134" s="27"/>
      <c r="B134" s="27"/>
      <c r="C134" s="27"/>
      <c r="D134" s="27"/>
      <c r="E134" s="26" t="s">
        <v>29</v>
      </c>
      <c r="F134" s="27"/>
      <c r="G134" s="27"/>
      <c r="H134" s="28" t="n">
        <f aca="false">IF(OR(D134="合格",D134=""),F134+G134/20,0)</f>
        <v>0</v>
      </c>
    </row>
    <row r="135" customFormat="false" ht="13.5" hidden="false" customHeight="false" outlineLevel="0" collapsed="false">
      <c r="A135" s="27"/>
      <c r="B135" s="27"/>
      <c r="C135" s="27"/>
      <c r="D135" s="27"/>
      <c r="E135" s="26" t="s">
        <v>29</v>
      </c>
      <c r="F135" s="27"/>
      <c r="G135" s="27"/>
      <c r="H135" s="28" t="n">
        <f aca="false">IF(OR(D135="合格",D135=""),F135+G135/20,0)</f>
        <v>0</v>
      </c>
    </row>
    <row r="136" customFormat="false" ht="13.5" hidden="false" customHeight="false" outlineLevel="0" collapsed="false">
      <c r="A136" s="27"/>
      <c r="B136" s="27"/>
      <c r="C136" s="27"/>
      <c r="D136" s="27"/>
      <c r="E136" s="26" t="s">
        <v>29</v>
      </c>
      <c r="F136" s="27"/>
      <c r="G136" s="27"/>
      <c r="H136" s="28" t="n">
        <f aca="false">IF(OR(D136="合格",D136=""),F136+G136/20,0)</f>
        <v>0</v>
      </c>
    </row>
    <row r="137" customFormat="false" ht="13.5" hidden="false" customHeight="false" outlineLevel="0" collapsed="false">
      <c r="A137" s="27"/>
      <c r="B137" s="27"/>
      <c r="C137" s="27"/>
      <c r="D137" s="27"/>
      <c r="E137" s="26" t="s">
        <v>29</v>
      </c>
      <c r="F137" s="27"/>
      <c r="G137" s="27"/>
      <c r="H137" s="28" t="n">
        <f aca="false">IF(OR(D137="合格",D137=""),F137+G137/20,0)</f>
        <v>0</v>
      </c>
    </row>
    <row r="138" customFormat="false" ht="13.5" hidden="false" customHeight="false" outlineLevel="0" collapsed="false">
      <c r="A138" s="27"/>
      <c r="B138" s="27"/>
      <c r="C138" s="27"/>
      <c r="D138" s="27"/>
      <c r="E138" s="26" t="s">
        <v>29</v>
      </c>
      <c r="F138" s="27"/>
      <c r="G138" s="27"/>
      <c r="H138" s="28" t="n">
        <f aca="false">IF(OR(D138="合格",D138=""),F138+G138/20,0)</f>
        <v>0</v>
      </c>
    </row>
    <row r="139" customFormat="false" ht="13.5" hidden="false" customHeight="false" outlineLevel="0" collapsed="false">
      <c r="A139" s="27"/>
      <c r="B139" s="27"/>
      <c r="C139" s="27"/>
      <c r="D139" s="27"/>
      <c r="E139" s="26" t="s">
        <v>29</v>
      </c>
      <c r="F139" s="27"/>
      <c r="G139" s="27"/>
      <c r="H139" s="28" t="n">
        <f aca="false">IF(OR(D139="合格",D139=""),F139+G139/20,0)</f>
        <v>0</v>
      </c>
    </row>
    <row r="140" customFormat="false" ht="13.5" hidden="false" customHeight="false" outlineLevel="0" collapsed="false">
      <c r="A140" s="27"/>
      <c r="B140" s="27"/>
      <c r="C140" s="27"/>
      <c r="D140" s="27"/>
      <c r="E140" s="26" t="s">
        <v>29</v>
      </c>
      <c r="F140" s="27"/>
      <c r="G140" s="27"/>
      <c r="H140" s="28" t="n">
        <f aca="false">IF(OR(D140="合格",D140=""),F140+G140/20,0)</f>
        <v>0</v>
      </c>
    </row>
    <row r="141" customFormat="false" ht="13.5" hidden="false" customHeight="false" outlineLevel="0" collapsed="false">
      <c r="A141" s="27"/>
      <c r="B141" s="27"/>
      <c r="C141" s="27"/>
      <c r="D141" s="27"/>
      <c r="E141" s="26" t="s">
        <v>29</v>
      </c>
      <c r="F141" s="27"/>
      <c r="G141" s="27"/>
      <c r="H141" s="28" t="n">
        <f aca="false">IF(OR(D141="合格",D141=""),F141+G141/20,0)</f>
        <v>0</v>
      </c>
    </row>
    <row r="142" customFormat="false" ht="13.5" hidden="false" customHeight="false" outlineLevel="0" collapsed="false">
      <c r="A142" s="27"/>
      <c r="B142" s="27"/>
      <c r="C142" s="27"/>
      <c r="D142" s="27"/>
      <c r="E142" s="26" t="s">
        <v>29</v>
      </c>
      <c r="F142" s="27"/>
      <c r="G142" s="27"/>
      <c r="H142" s="28" t="n">
        <f aca="false">IF(OR(D142="合格",D142=""),F142+G142/20,0)</f>
        <v>0</v>
      </c>
    </row>
    <row r="143" customFormat="false" ht="13.5" hidden="false" customHeight="false" outlineLevel="0" collapsed="false">
      <c r="A143" s="27"/>
      <c r="B143" s="27"/>
      <c r="C143" s="27"/>
      <c r="D143" s="27"/>
      <c r="E143" s="26" t="s">
        <v>29</v>
      </c>
      <c r="F143" s="27"/>
      <c r="G143" s="27"/>
      <c r="H143" s="28" t="n">
        <f aca="false">IF(OR(D143="合格",D143=""),F143+G143/20,0)</f>
        <v>0</v>
      </c>
    </row>
    <row r="144" customFormat="false" ht="13.5" hidden="false" customHeight="false" outlineLevel="0" collapsed="false">
      <c r="A144" s="27"/>
      <c r="B144" s="27"/>
      <c r="C144" s="27"/>
      <c r="D144" s="27"/>
      <c r="E144" s="26" t="s">
        <v>29</v>
      </c>
      <c r="F144" s="27"/>
      <c r="G144" s="27"/>
      <c r="H144" s="28" t="n">
        <f aca="false">IF(OR(D144="合格",D144=""),F144+G144/20,0)</f>
        <v>0</v>
      </c>
    </row>
    <row r="145" customFormat="false" ht="13.5" hidden="false" customHeight="false" outlineLevel="0" collapsed="false">
      <c r="A145" s="27"/>
      <c r="B145" s="27"/>
      <c r="C145" s="27"/>
      <c r="D145" s="27"/>
      <c r="E145" s="26" t="s">
        <v>29</v>
      </c>
      <c r="F145" s="27"/>
      <c r="G145" s="27"/>
      <c r="H145" s="28" t="n">
        <f aca="false">IF(OR(D145="合格",D145=""),F145+G145/20,0)</f>
        <v>0</v>
      </c>
    </row>
    <row r="146" customFormat="false" ht="13.5" hidden="false" customHeight="false" outlineLevel="0" collapsed="false">
      <c r="A146" s="27"/>
      <c r="B146" s="27"/>
      <c r="C146" s="27"/>
      <c r="D146" s="27"/>
      <c r="E146" s="26" t="s">
        <v>29</v>
      </c>
      <c r="F146" s="27"/>
      <c r="G146" s="27"/>
      <c r="H146" s="28" t="n">
        <f aca="false">IF(OR(D146="合格",D146=""),F146+G146/20,0)</f>
        <v>0</v>
      </c>
    </row>
    <row r="147" customFormat="false" ht="13.5" hidden="false" customHeight="false" outlineLevel="0" collapsed="false">
      <c r="A147" s="27"/>
      <c r="B147" s="27"/>
      <c r="C147" s="27"/>
      <c r="D147" s="27"/>
      <c r="E147" s="26" t="s">
        <v>29</v>
      </c>
      <c r="F147" s="27"/>
      <c r="G147" s="27"/>
      <c r="H147" s="28" t="n">
        <f aca="false">IF(OR(D147="合格",D147=""),F147+G147/20,0)</f>
        <v>0</v>
      </c>
    </row>
    <row r="148" customFormat="false" ht="13.5" hidden="false" customHeight="false" outlineLevel="0" collapsed="false">
      <c r="A148" s="27"/>
      <c r="B148" s="27"/>
      <c r="C148" s="27"/>
      <c r="D148" s="27"/>
      <c r="E148" s="26" t="s">
        <v>29</v>
      </c>
      <c r="F148" s="27"/>
      <c r="G148" s="27"/>
      <c r="H148" s="28" t="n">
        <f aca="false">IF(OR(D148="合格",D148=""),F148+G148/20,0)</f>
        <v>0</v>
      </c>
    </row>
    <row r="149" customFormat="false" ht="13.5" hidden="false" customHeight="false" outlineLevel="0" collapsed="false">
      <c r="A149" s="27"/>
      <c r="B149" s="27"/>
      <c r="C149" s="27"/>
      <c r="D149" s="27"/>
      <c r="E149" s="26" t="s">
        <v>29</v>
      </c>
      <c r="F149" s="27"/>
      <c r="G149" s="27"/>
      <c r="H149" s="28" t="n">
        <f aca="false">IF(OR(D149="合格",D149=""),F149+G149/20,0)</f>
        <v>0</v>
      </c>
    </row>
    <row r="150" customFormat="false" ht="13.5" hidden="false" customHeight="false" outlineLevel="0" collapsed="false">
      <c r="A150" s="27"/>
      <c r="B150" s="27"/>
      <c r="C150" s="27"/>
      <c r="D150" s="27"/>
      <c r="E150" s="26" t="s">
        <v>29</v>
      </c>
      <c r="F150" s="27"/>
      <c r="G150" s="27"/>
      <c r="H150" s="28" t="n">
        <f aca="false">IF(OR(D150="合格",D150=""),F150+G150/20,0)</f>
        <v>0</v>
      </c>
    </row>
    <row r="151" customFormat="false" ht="13.5" hidden="false" customHeight="false" outlineLevel="0" collapsed="false">
      <c r="A151" s="27"/>
      <c r="B151" s="27"/>
      <c r="C151" s="27"/>
      <c r="D151" s="27"/>
      <c r="E151" s="26" t="s">
        <v>29</v>
      </c>
      <c r="F151" s="27"/>
      <c r="G151" s="27"/>
      <c r="H151" s="28" t="n">
        <f aca="false">IF(OR(D151="合格",D151=""),F151+G151/20,0)</f>
        <v>0</v>
      </c>
    </row>
    <row r="152" customFormat="false" ht="13.5" hidden="false" customHeight="false" outlineLevel="0" collapsed="false">
      <c r="A152" s="27"/>
      <c r="B152" s="27"/>
      <c r="C152" s="27"/>
      <c r="D152" s="27"/>
      <c r="E152" s="26" t="s">
        <v>29</v>
      </c>
      <c r="F152" s="27"/>
      <c r="G152" s="27"/>
      <c r="H152" s="28" t="n">
        <f aca="false">IF(OR(D152="合格",D152=""),F152+G152/20,0)</f>
        <v>0</v>
      </c>
    </row>
    <row r="153" customFormat="false" ht="13.5" hidden="false" customHeight="false" outlineLevel="0" collapsed="false">
      <c r="A153" s="27"/>
      <c r="B153" s="27"/>
      <c r="C153" s="27"/>
      <c r="D153" s="27"/>
      <c r="E153" s="26" t="s">
        <v>29</v>
      </c>
      <c r="F153" s="27"/>
      <c r="G153" s="27"/>
      <c r="H153" s="28" t="n">
        <f aca="false">IF(OR(D153="合格",D153=""),F153+G153/20,0)</f>
        <v>0</v>
      </c>
    </row>
    <row r="154" customFormat="false" ht="13.5" hidden="false" customHeight="false" outlineLevel="0" collapsed="false">
      <c r="A154" s="27"/>
      <c r="B154" s="27"/>
      <c r="C154" s="27"/>
      <c r="D154" s="27"/>
      <c r="E154" s="26" t="s">
        <v>29</v>
      </c>
      <c r="F154" s="27"/>
      <c r="G154" s="27"/>
      <c r="H154" s="28" t="n">
        <f aca="false">IF(OR(D154="合格",D154=""),F154+G154/20,0)</f>
        <v>0</v>
      </c>
    </row>
    <row r="155" customFormat="false" ht="13.5" hidden="false" customHeight="false" outlineLevel="0" collapsed="false">
      <c r="A155" s="27"/>
      <c r="B155" s="27"/>
      <c r="C155" s="27"/>
      <c r="D155" s="27"/>
      <c r="E155" s="26" t="s">
        <v>29</v>
      </c>
      <c r="F155" s="27"/>
      <c r="G155" s="27"/>
      <c r="H155" s="28" t="n">
        <f aca="false">IF(OR(D155="合格",D155=""),F155+G155/20,0)</f>
        <v>0</v>
      </c>
    </row>
    <row r="156" customFormat="false" ht="13.5" hidden="false" customHeight="false" outlineLevel="0" collapsed="false">
      <c r="A156" s="27"/>
      <c r="B156" s="27"/>
      <c r="C156" s="27"/>
      <c r="D156" s="27"/>
      <c r="E156" s="26" t="s">
        <v>29</v>
      </c>
      <c r="F156" s="27"/>
      <c r="G156" s="27"/>
      <c r="H156" s="28" t="n">
        <f aca="false">IF(OR(D156="合格",D156=""),F156+G156/20,0)</f>
        <v>0</v>
      </c>
    </row>
    <row r="157" customFormat="false" ht="13.5" hidden="false" customHeight="false" outlineLevel="0" collapsed="false">
      <c r="A157" s="27"/>
      <c r="B157" s="27"/>
      <c r="C157" s="27"/>
      <c r="D157" s="27"/>
      <c r="E157" s="26" t="s">
        <v>29</v>
      </c>
      <c r="F157" s="27"/>
      <c r="G157" s="27"/>
      <c r="H157" s="28" t="n">
        <f aca="false">IF(OR(D157="合格",D157=""),F157+G157/20,0)</f>
        <v>0</v>
      </c>
    </row>
    <row r="158" customFormat="false" ht="13.5" hidden="false" customHeight="false" outlineLevel="0" collapsed="false">
      <c r="A158" s="27"/>
      <c r="B158" s="27"/>
      <c r="C158" s="27"/>
      <c r="D158" s="27"/>
      <c r="E158" s="26" t="s">
        <v>29</v>
      </c>
      <c r="F158" s="27"/>
      <c r="G158" s="27"/>
      <c r="H158" s="28" t="n">
        <f aca="false">IF(OR(D158="合格",D158=""),F158+G158/20,0)</f>
        <v>0</v>
      </c>
    </row>
    <row r="159" customFormat="false" ht="13.5" hidden="false" customHeight="false" outlineLevel="0" collapsed="false">
      <c r="A159" s="27"/>
      <c r="B159" s="27"/>
      <c r="C159" s="27"/>
      <c r="D159" s="27"/>
      <c r="E159" s="26" t="s">
        <v>29</v>
      </c>
      <c r="F159" s="27"/>
      <c r="G159" s="27"/>
      <c r="H159" s="28" t="n">
        <f aca="false">IF(OR(D159="合格",D159=""),F159+G159/20,0)</f>
        <v>0</v>
      </c>
    </row>
    <row r="160" customFormat="false" ht="13.5" hidden="false" customHeight="false" outlineLevel="0" collapsed="false">
      <c r="A160" s="27"/>
      <c r="B160" s="27"/>
      <c r="C160" s="27"/>
      <c r="D160" s="27"/>
      <c r="E160" s="26" t="s">
        <v>29</v>
      </c>
      <c r="F160" s="27"/>
      <c r="G160" s="27"/>
      <c r="H160" s="28" t="n">
        <f aca="false">IF(OR(D160="合格",D160=""),F160+G160/20,0)</f>
        <v>0</v>
      </c>
    </row>
    <row r="161" customFormat="false" ht="13.5" hidden="false" customHeight="false" outlineLevel="0" collapsed="false">
      <c r="A161" s="27"/>
      <c r="B161" s="27"/>
      <c r="C161" s="27"/>
      <c r="D161" s="27"/>
      <c r="E161" s="26" t="s">
        <v>29</v>
      </c>
      <c r="F161" s="27"/>
      <c r="G161" s="27"/>
      <c r="H161" s="28" t="n">
        <f aca="false">IF(OR(D161="合格",D161=""),F161+G161/20,0)</f>
        <v>0</v>
      </c>
    </row>
    <row r="162" customFormat="false" ht="13.5" hidden="false" customHeight="false" outlineLevel="0" collapsed="false">
      <c r="A162" s="27"/>
      <c r="B162" s="27"/>
      <c r="C162" s="27"/>
      <c r="D162" s="27"/>
      <c r="E162" s="26" t="s">
        <v>29</v>
      </c>
      <c r="F162" s="27"/>
      <c r="G162" s="27"/>
      <c r="H162" s="28" t="n">
        <f aca="false">IF(OR(D162="合格",D162=""),F162+G162/20,0)</f>
        <v>0</v>
      </c>
    </row>
    <row r="163" customFormat="false" ht="13.5" hidden="false" customHeight="false" outlineLevel="0" collapsed="false">
      <c r="A163" s="27"/>
      <c r="B163" s="27"/>
      <c r="C163" s="27"/>
      <c r="D163" s="27"/>
      <c r="E163" s="26" t="s">
        <v>29</v>
      </c>
      <c r="F163" s="27"/>
      <c r="G163" s="27"/>
      <c r="H163" s="28" t="n">
        <f aca="false">IF(OR(D163="合格",D163=""),F163+G163/20,0)</f>
        <v>0</v>
      </c>
    </row>
    <row r="164" customFormat="false" ht="13.5" hidden="false" customHeight="false" outlineLevel="0" collapsed="false">
      <c r="A164" s="27"/>
      <c r="B164" s="27"/>
      <c r="C164" s="27"/>
      <c r="D164" s="27"/>
      <c r="E164" s="26" t="s">
        <v>29</v>
      </c>
      <c r="F164" s="27"/>
      <c r="G164" s="27"/>
      <c r="H164" s="28" t="n">
        <f aca="false">IF(OR(D164="合格",D164=""),F164+G164/20,0)</f>
        <v>0</v>
      </c>
    </row>
    <row r="165" customFormat="false" ht="13.5" hidden="false" customHeight="false" outlineLevel="0" collapsed="false">
      <c r="A165" s="27"/>
      <c r="B165" s="27"/>
      <c r="C165" s="27"/>
      <c r="D165" s="27"/>
      <c r="E165" s="26" t="s">
        <v>29</v>
      </c>
      <c r="F165" s="27"/>
      <c r="G165" s="27"/>
      <c r="H165" s="28" t="n">
        <f aca="false">IF(OR(D165="合格",D165=""),F165+G165/20,0)</f>
        <v>0</v>
      </c>
    </row>
    <row r="166" customFormat="false" ht="13.5" hidden="false" customHeight="false" outlineLevel="0" collapsed="false">
      <c r="A166" s="27"/>
      <c r="B166" s="27"/>
      <c r="C166" s="27"/>
      <c r="D166" s="27"/>
      <c r="E166" s="26" t="s">
        <v>29</v>
      </c>
      <c r="F166" s="27"/>
      <c r="G166" s="27"/>
      <c r="H166" s="28" t="n">
        <f aca="false">IF(OR(D166="合格",D166=""),F166+G166/20,0)</f>
        <v>0</v>
      </c>
    </row>
    <row r="167" customFormat="false" ht="13.5" hidden="false" customHeight="false" outlineLevel="0" collapsed="false">
      <c r="A167" s="27"/>
      <c r="B167" s="27"/>
      <c r="C167" s="27"/>
      <c r="D167" s="27"/>
      <c r="E167" s="26" t="s">
        <v>29</v>
      </c>
      <c r="F167" s="27"/>
      <c r="G167" s="27"/>
      <c r="H167" s="28" t="n">
        <f aca="false">IF(OR(D167="合格",D167=""),F167+G167/20,0)</f>
        <v>0</v>
      </c>
    </row>
    <row r="168" customFormat="false" ht="13.5" hidden="false" customHeight="false" outlineLevel="0" collapsed="false">
      <c r="A168" s="27"/>
      <c r="B168" s="27"/>
      <c r="C168" s="27"/>
      <c r="D168" s="27"/>
      <c r="E168" s="26" t="s">
        <v>29</v>
      </c>
      <c r="F168" s="27"/>
      <c r="G168" s="27"/>
      <c r="H168" s="28" t="n">
        <f aca="false">IF(OR(D168="合格",D168=""),F168+G168/20,0)</f>
        <v>0</v>
      </c>
    </row>
    <row r="169" customFormat="false" ht="13.5" hidden="false" customHeight="false" outlineLevel="0" collapsed="false">
      <c r="A169" s="27"/>
      <c r="B169" s="27"/>
      <c r="C169" s="27"/>
      <c r="D169" s="27"/>
      <c r="E169" s="26" t="s">
        <v>29</v>
      </c>
      <c r="F169" s="27"/>
      <c r="G169" s="27"/>
      <c r="H169" s="28" t="n">
        <f aca="false">IF(OR(D169="合格",D169=""),F169+G169/20,0)</f>
        <v>0</v>
      </c>
    </row>
    <row r="170" customFormat="false" ht="13.5" hidden="false" customHeight="false" outlineLevel="0" collapsed="false">
      <c r="A170" s="27"/>
      <c r="B170" s="27"/>
      <c r="C170" s="27"/>
      <c r="D170" s="27"/>
      <c r="E170" s="26" t="s">
        <v>29</v>
      </c>
      <c r="F170" s="27"/>
      <c r="G170" s="27"/>
      <c r="H170" s="28" t="n">
        <f aca="false">IF(OR(D170="合格",D170=""),F170+G170/20,0)</f>
        <v>0</v>
      </c>
    </row>
    <row r="171" customFormat="false" ht="13.5" hidden="false" customHeight="false" outlineLevel="0" collapsed="false">
      <c r="A171" s="27"/>
      <c r="B171" s="27"/>
      <c r="C171" s="27"/>
      <c r="D171" s="27"/>
      <c r="E171" s="26" t="s">
        <v>29</v>
      </c>
      <c r="F171" s="27"/>
      <c r="G171" s="27"/>
      <c r="H171" s="28" t="n">
        <f aca="false">IF(OR(D171="合格",D171=""),F171+G171/20,0)</f>
        <v>0</v>
      </c>
    </row>
    <row r="172" customFormat="false" ht="13.5" hidden="false" customHeight="false" outlineLevel="0" collapsed="false">
      <c r="A172" s="27"/>
      <c r="B172" s="27"/>
      <c r="C172" s="27"/>
      <c r="D172" s="27"/>
      <c r="E172" s="26" t="s">
        <v>29</v>
      </c>
      <c r="F172" s="27"/>
      <c r="G172" s="27"/>
      <c r="H172" s="28" t="n">
        <f aca="false">IF(OR(D172="合格",D172=""),F172+G172/20,0)</f>
        <v>0</v>
      </c>
    </row>
    <row r="173" customFormat="false" ht="13.5" hidden="false" customHeight="false" outlineLevel="0" collapsed="false">
      <c r="A173" s="27"/>
      <c r="B173" s="27"/>
      <c r="C173" s="27"/>
      <c r="D173" s="27"/>
      <c r="E173" s="26" t="s">
        <v>29</v>
      </c>
      <c r="F173" s="27"/>
      <c r="G173" s="27"/>
      <c r="H173" s="28" t="n">
        <f aca="false">IF(OR(D173="合格",D173=""),F173+G173/20,0)</f>
        <v>0</v>
      </c>
    </row>
    <row r="174" customFormat="false" ht="13.5" hidden="false" customHeight="false" outlineLevel="0" collapsed="false">
      <c r="A174" s="27"/>
      <c r="B174" s="27"/>
      <c r="C174" s="27"/>
      <c r="D174" s="27"/>
      <c r="E174" s="26" t="s">
        <v>29</v>
      </c>
      <c r="F174" s="27"/>
      <c r="G174" s="27"/>
      <c r="H174" s="28" t="n">
        <f aca="false">IF(OR(D174="合格",D174=""),F174+G174/20,0)</f>
        <v>0</v>
      </c>
    </row>
    <row r="175" customFormat="false" ht="13.5" hidden="false" customHeight="false" outlineLevel="0" collapsed="false">
      <c r="A175" s="27"/>
      <c r="B175" s="27"/>
      <c r="C175" s="27"/>
      <c r="D175" s="27"/>
      <c r="E175" s="26" t="s">
        <v>29</v>
      </c>
      <c r="F175" s="27"/>
      <c r="G175" s="27"/>
      <c r="H175" s="28" t="n">
        <f aca="false">IF(OR(D175="合格",D175=""),F175+G175/20,0)</f>
        <v>0</v>
      </c>
    </row>
    <row r="176" customFormat="false" ht="13.5" hidden="false" customHeight="false" outlineLevel="0" collapsed="false">
      <c r="A176" s="27"/>
      <c r="B176" s="27"/>
      <c r="C176" s="27"/>
      <c r="D176" s="27"/>
      <c r="E176" s="26" t="s">
        <v>29</v>
      </c>
      <c r="F176" s="27"/>
      <c r="G176" s="27"/>
      <c r="H176" s="28" t="n">
        <f aca="false">IF(OR(D176="合格",D176=""),F176+G176/20,0)</f>
        <v>0</v>
      </c>
    </row>
    <row r="177" customFormat="false" ht="13.5" hidden="false" customHeight="false" outlineLevel="0" collapsed="false">
      <c r="A177" s="27"/>
      <c r="B177" s="27"/>
      <c r="C177" s="27"/>
      <c r="D177" s="27"/>
      <c r="E177" s="26" t="s">
        <v>29</v>
      </c>
      <c r="F177" s="27"/>
      <c r="G177" s="27"/>
      <c r="H177" s="28" t="n">
        <f aca="false">IF(OR(D177="合格",D177=""),F177+G177/20,0)</f>
        <v>0</v>
      </c>
    </row>
    <row r="178" customFormat="false" ht="13.5" hidden="false" customHeight="false" outlineLevel="0" collapsed="false">
      <c r="A178" s="27"/>
      <c r="B178" s="27"/>
      <c r="C178" s="27"/>
      <c r="D178" s="27"/>
      <c r="E178" s="26" t="s">
        <v>29</v>
      </c>
      <c r="F178" s="27"/>
      <c r="G178" s="27"/>
      <c r="H178" s="28" t="n">
        <f aca="false">IF(OR(D178="合格",D178=""),F178+G178/20,0)</f>
        <v>0</v>
      </c>
    </row>
    <row r="179" customFormat="false" ht="13.5" hidden="false" customHeight="false" outlineLevel="0" collapsed="false">
      <c r="A179" s="27"/>
      <c r="B179" s="27"/>
      <c r="C179" s="27"/>
      <c r="D179" s="27"/>
      <c r="E179" s="26" t="s">
        <v>29</v>
      </c>
      <c r="F179" s="27"/>
      <c r="G179" s="27"/>
      <c r="H179" s="28" t="n">
        <f aca="false">IF(OR(D179="合格",D179=""),F179+G179/20,0)</f>
        <v>0</v>
      </c>
    </row>
    <row r="180" customFormat="false" ht="13.5" hidden="false" customHeight="false" outlineLevel="0" collapsed="false">
      <c r="A180" s="27"/>
      <c r="B180" s="27"/>
      <c r="C180" s="27"/>
      <c r="D180" s="27"/>
      <c r="E180" s="26" t="s">
        <v>29</v>
      </c>
      <c r="F180" s="27"/>
      <c r="G180" s="27"/>
      <c r="H180" s="28" t="n">
        <f aca="false">IF(OR(D180="合格",D180=""),F180+G180/20,0)</f>
        <v>0</v>
      </c>
    </row>
    <row r="181" customFormat="false" ht="13.5" hidden="false" customHeight="false" outlineLevel="0" collapsed="false">
      <c r="A181" s="27"/>
      <c r="B181" s="27"/>
      <c r="C181" s="27"/>
      <c r="D181" s="27"/>
      <c r="E181" s="26" t="s">
        <v>29</v>
      </c>
      <c r="F181" s="27"/>
      <c r="G181" s="27"/>
      <c r="H181" s="28" t="n">
        <f aca="false">IF(OR(D181="合格",D181=""),F181+G181/20,0)</f>
        <v>0</v>
      </c>
    </row>
    <row r="182" customFormat="false" ht="13.5" hidden="false" customHeight="false" outlineLevel="0" collapsed="false">
      <c r="A182" s="27"/>
      <c r="B182" s="27"/>
      <c r="C182" s="27"/>
      <c r="D182" s="27"/>
      <c r="E182" s="26" t="s">
        <v>29</v>
      </c>
      <c r="F182" s="27"/>
      <c r="G182" s="27"/>
      <c r="H182" s="28" t="n">
        <f aca="false">IF(OR(D182="合格",D182=""),F182+G182/20,0)</f>
        <v>0</v>
      </c>
    </row>
    <row r="183" customFormat="false" ht="13.5" hidden="false" customHeight="false" outlineLevel="0" collapsed="false">
      <c r="A183" s="27"/>
      <c r="B183" s="27"/>
      <c r="C183" s="27"/>
      <c r="D183" s="27"/>
      <c r="E183" s="26" t="s">
        <v>29</v>
      </c>
      <c r="F183" s="27"/>
      <c r="G183" s="27"/>
      <c r="H183" s="28" t="n">
        <f aca="false">IF(OR(D183="合格",D183=""),F183+G183/20,0)</f>
        <v>0</v>
      </c>
    </row>
    <row r="184" customFormat="false" ht="13.5" hidden="false" customHeight="false" outlineLevel="0" collapsed="false">
      <c r="A184" s="27"/>
      <c r="B184" s="27"/>
      <c r="C184" s="27"/>
      <c r="D184" s="27"/>
      <c r="E184" s="26" t="s">
        <v>29</v>
      </c>
      <c r="F184" s="27"/>
      <c r="G184" s="27"/>
      <c r="H184" s="28" t="n">
        <f aca="false">IF(OR(D184="合格",D184=""),F184+G184/20,0)</f>
        <v>0</v>
      </c>
    </row>
    <row r="185" customFormat="false" ht="13.5" hidden="false" customHeight="false" outlineLevel="0" collapsed="false">
      <c r="A185" s="27"/>
      <c r="B185" s="27"/>
      <c r="C185" s="27"/>
      <c r="D185" s="27"/>
      <c r="E185" s="26" t="s">
        <v>29</v>
      </c>
      <c r="F185" s="27"/>
      <c r="G185" s="27"/>
      <c r="H185" s="28" t="n">
        <f aca="false">IF(OR(D185="合格",D185=""),F185+G185/20,0)</f>
        <v>0</v>
      </c>
    </row>
    <row r="186" customFormat="false" ht="13.5" hidden="false" customHeight="false" outlineLevel="0" collapsed="false">
      <c r="A186" s="27"/>
      <c r="B186" s="27"/>
      <c r="C186" s="27"/>
      <c r="D186" s="27"/>
      <c r="E186" s="26" t="s">
        <v>29</v>
      </c>
      <c r="F186" s="27"/>
      <c r="G186" s="27"/>
      <c r="H186" s="28" t="n">
        <f aca="false">IF(OR(D186="合格",D186=""),F186+G186/20,0)</f>
        <v>0</v>
      </c>
    </row>
    <row r="187" customFormat="false" ht="13.5" hidden="false" customHeight="false" outlineLevel="0" collapsed="false">
      <c r="A187" s="27"/>
      <c r="B187" s="27"/>
      <c r="C187" s="27"/>
      <c r="D187" s="27"/>
      <c r="E187" s="26" t="s">
        <v>29</v>
      </c>
      <c r="F187" s="27"/>
      <c r="G187" s="27"/>
      <c r="H187" s="28" t="n">
        <f aca="false">IF(OR(D187="合格",D187=""),F187+G187/20,0)</f>
        <v>0</v>
      </c>
    </row>
    <row r="188" customFormat="false" ht="13.5" hidden="false" customHeight="false" outlineLevel="0" collapsed="false">
      <c r="A188" s="27"/>
      <c r="B188" s="27"/>
      <c r="C188" s="27"/>
      <c r="D188" s="27"/>
      <c r="E188" s="26" t="s">
        <v>29</v>
      </c>
      <c r="F188" s="27"/>
      <c r="G188" s="27"/>
      <c r="H188" s="28" t="n">
        <f aca="false">IF(OR(D188="合格",D188=""),F188+G188/20,0)</f>
        <v>0</v>
      </c>
    </row>
    <row r="189" customFormat="false" ht="13.5" hidden="false" customHeight="false" outlineLevel="0" collapsed="false">
      <c r="A189" s="27"/>
      <c r="B189" s="27"/>
      <c r="C189" s="27"/>
      <c r="D189" s="27"/>
      <c r="E189" s="26" t="s">
        <v>29</v>
      </c>
      <c r="F189" s="27"/>
      <c r="G189" s="27"/>
      <c r="H189" s="28" t="n">
        <f aca="false">IF(OR(D189="合格",D189=""),F189+G189/20,0)</f>
        <v>0</v>
      </c>
    </row>
    <row r="190" customFormat="false" ht="13.5" hidden="false" customHeight="false" outlineLevel="0" collapsed="false">
      <c r="A190" s="27"/>
      <c r="B190" s="27"/>
      <c r="C190" s="27"/>
      <c r="D190" s="27"/>
      <c r="E190" s="26" t="s">
        <v>29</v>
      </c>
      <c r="F190" s="27"/>
      <c r="G190" s="27"/>
      <c r="H190" s="28" t="n">
        <f aca="false">IF(OR(D190="合格",D190=""),F190+G190/20,0)</f>
        <v>0</v>
      </c>
    </row>
    <row r="191" customFormat="false" ht="13.5" hidden="false" customHeight="false" outlineLevel="0" collapsed="false">
      <c r="A191" s="27"/>
      <c r="B191" s="27"/>
      <c r="C191" s="27"/>
      <c r="D191" s="27"/>
      <c r="E191" s="26" t="s">
        <v>29</v>
      </c>
      <c r="F191" s="27"/>
      <c r="G191" s="27"/>
      <c r="H191" s="28" t="n">
        <f aca="false">IF(OR(D191="合格",D191=""),F191+G191/20,0)</f>
        <v>0</v>
      </c>
    </row>
    <row r="192" customFormat="false" ht="13.5" hidden="false" customHeight="false" outlineLevel="0" collapsed="false">
      <c r="A192" s="27"/>
      <c r="B192" s="27"/>
      <c r="C192" s="27"/>
      <c r="D192" s="27"/>
      <c r="E192" s="26" t="s">
        <v>29</v>
      </c>
      <c r="F192" s="27"/>
      <c r="G192" s="27"/>
      <c r="H192" s="28" t="n">
        <f aca="false">IF(OR(D192="合格",D192=""),F192+G192/20,0)</f>
        <v>0</v>
      </c>
    </row>
    <row r="193" customFormat="false" ht="13.5" hidden="false" customHeight="false" outlineLevel="0" collapsed="false">
      <c r="A193" s="27"/>
      <c r="B193" s="27"/>
      <c r="C193" s="27"/>
      <c r="D193" s="27"/>
      <c r="E193" s="26" t="s">
        <v>29</v>
      </c>
      <c r="F193" s="27"/>
      <c r="G193" s="27"/>
      <c r="H193" s="28" t="n">
        <f aca="false">IF(OR(D193="合格",D193=""),F193+G193/20,0)</f>
        <v>0</v>
      </c>
    </row>
    <row r="194" customFormat="false" ht="13.5" hidden="false" customHeight="false" outlineLevel="0" collapsed="false">
      <c r="A194" s="27"/>
      <c r="B194" s="27"/>
      <c r="C194" s="27"/>
      <c r="D194" s="27"/>
      <c r="E194" s="26" t="s">
        <v>29</v>
      </c>
      <c r="F194" s="27"/>
      <c r="G194" s="27"/>
      <c r="H194" s="28" t="n">
        <f aca="false">IF(OR(D194="合格",D194=""),F194+G194/20,0)</f>
        <v>0</v>
      </c>
    </row>
    <row r="195" customFormat="false" ht="13.5" hidden="false" customHeight="false" outlineLevel="0" collapsed="false">
      <c r="A195" s="27"/>
      <c r="B195" s="27"/>
      <c r="C195" s="27"/>
      <c r="D195" s="27"/>
      <c r="E195" s="26" t="s">
        <v>29</v>
      </c>
      <c r="F195" s="27"/>
      <c r="G195" s="27"/>
      <c r="H195" s="28" t="n">
        <f aca="false">IF(OR(D195="合格",D195=""),F195+G195/20,0)</f>
        <v>0</v>
      </c>
    </row>
    <row r="196" customFormat="false" ht="13.5" hidden="false" customHeight="false" outlineLevel="0" collapsed="false">
      <c r="A196" s="27"/>
      <c r="B196" s="27"/>
      <c r="C196" s="27"/>
      <c r="D196" s="27"/>
      <c r="E196" s="26" t="s">
        <v>29</v>
      </c>
      <c r="F196" s="27"/>
      <c r="G196" s="27"/>
      <c r="H196" s="28" t="n">
        <f aca="false">IF(OR(D196="合格",D196=""),F196+G196/20,0)</f>
        <v>0</v>
      </c>
    </row>
    <row r="197" customFormat="false" ht="13.5" hidden="false" customHeight="false" outlineLevel="0" collapsed="false">
      <c r="A197" s="27"/>
      <c r="B197" s="27"/>
      <c r="C197" s="27"/>
      <c r="D197" s="27"/>
      <c r="E197" s="26" t="s">
        <v>29</v>
      </c>
      <c r="F197" s="27"/>
      <c r="G197" s="27"/>
      <c r="H197" s="28" t="n">
        <f aca="false">IF(OR(D197="合格",D197=""),F197+G197/20,0)</f>
        <v>0</v>
      </c>
    </row>
    <row r="198" customFormat="false" ht="13.5" hidden="false" customHeight="false" outlineLevel="0" collapsed="false">
      <c r="A198" s="27"/>
      <c r="B198" s="27"/>
      <c r="C198" s="27"/>
      <c r="D198" s="27"/>
      <c r="E198" s="26" t="s">
        <v>29</v>
      </c>
      <c r="F198" s="27"/>
      <c r="G198" s="27"/>
      <c r="H198" s="28" t="n">
        <f aca="false">IF(OR(D198="合格",D198=""),F198+G198/20,0)</f>
        <v>0</v>
      </c>
    </row>
    <row r="199" customFormat="false" ht="13.5" hidden="false" customHeight="false" outlineLevel="0" collapsed="false">
      <c r="A199" s="27"/>
      <c r="B199" s="27"/>
      <c r="C199" s="27"/>
      <c r="D199" s="27"/>
      <c r="E199" s="26" t="s">
        <v>29</v>
      </c>
      <c r="F199" s="27"/>
      <c r="G199" s="27"/>
      <c r="H199" s="28" t="n">
        <f aca="false">IF(OR(D199="合格",D199=""),F199+G199/20,0)</f>
        <v>0</v>
      </c>
    </row>
    <row r="200" customFormat="false" ht="13.5" hidden="false" customHeight="false" outlineLevel="0" collapsed="false">
      <c r="A200" s="27"/>
      <c r="B200" s="27"/>
      <c r="C200" s="27"/>
      <c r="D200" s="27"/>
      <c r="E200" s="26" t="s">
        <v>29</v>
      </c>
      <c r="F200" s="27"/>
      <c r="G200" s="27"/>
      <c r="H200" s="28" t="n">
        <f aca="false">IF(OR(D200="合格",D200=""),F200+G200/20,0)</f>
        <v>0</v>
      </c>
    </row>
    <row r="201" customFormat="false" ht="13.5" hidden="false" customHeight="false" outlineLevel="0" collapsed="false">
      <c r="A201" s="27"/>
      <c r="B201" s="27"/>
      <c r="C201" s="27"/>
      <c r="D201" s="27"/>
      <c r="E201" s="26" t="s">
        <v>29</v>
      </c>
      <c r="F201" s="27"/>
      <c r="G201" s="27"/>
      <c r="H201" s="28" t="n">
        <f aca="false">IF(OR(D201="合格",D201=""),F201+G201/20,0)</f>
        <v>0</v>
      </c>
    </row>
    <row r="202" customFormat="false" ht="13.5" hidden="false" customHeight="false" outlineLevel="0" collapsed="false">
      <c r="A202" s="27"/>
      <c r="B202" s="27"/>
      <c r="C202" s="27"/>
      <c r="D202" s="27"/>
      <c r="E202" s="26" t="s">
        <v>29</v>
      </c>
      <c r="F202" s="27"/>
      <c r="G202" s="27"/>
      <c r="H202" s="28" t="n">
        <f aca="false">IF(OR(D202="合格",D202=""),F202+G202/20,0)</f>
        <v>0</v>
      </c>
    </row>
    <row r="203" customFormat="false" ht="13.5" hidden="false" customHeight="false" outlineLevel="0" collapsed="false">
      <c r="A203" s="27"/>
      <c r="B203" s="27"/>
      <c r="C203" s="27"/>
      <c r="D203" s="27"/>
      <c r="E203" s="26" t="s">
        <v>29</v>
      </c>
      <c r="F203" s="27"/>
      <c r="G203" s="27"/>
      <c r="H203" s="28" t="n">
        <f aca="false">IF(OR(D203="合格",D203=""),F203+G203/20,0)</f>
        <v>0</v>
      </c>
    </row>
    <row r="204" customFormat="false" ht="13.5" hidden="false" customHeight="false" outlineLevel="0" collapsed="false">
      <c r="A204" s="27"/>
      <c r="B204" s="27"/>
      <c r="C204" s="27"/>
      <c r="D204" s="27"/>
      <c r="E204" s="26" t="s">
        <v>29</v>
      </c>
      <c r="F204" s="27"/>
      <c r="G204" s="27"/>
      <c r="H204" s="28" t="n">
        <f aca="false">IF(OR(D204="合格",D204=""),F204+G204/20,0)</f>
        <v>0</v>
      </c>
    </row>
    <row r="205" customFormat="false" ht="13.5" hidden="false" customHeight="false" outlineLevel="0" collapsed="false">
      <c r="A205" s="27"/>
      <c r="B205" s="27"/>
      <c r="C205" s="27"/>
      <c r="D205" s="27"/>
      <c r="E205" s="26" t="s">
        <v>29</v>
      </c>
      <c r="F205" s="27"/>
      <c r="G205" s="27"/>
      <c r="H205" s="28" t="n">
        <f aca="false">IF(OR(D205="合格",D205=""),F205+G205/20,0)</f>
        <v>0</v>
      </c>
    </row>
    <row r="206" customFormat="false" ht="13.5" hidden="false" customHeight="false" outlineLevel="0" collapsed="false">
      <c r="A206" s="27"/>
      <c r="B206" s="27"/>
      <c r="C206" s="27"/>
      <c r="D206" s="27"/>
      <c r="E206" s="26" t="s">
        <v>29</v>
      </c>
      <c r="F206" s="27"/>
      <c r="G206" s="27"/>
      <c r="H206" s="28" t="n">
        <f aca="false">IF(OR(D206="合格",D206=""),F206+G206/20,0)</f>
        <v>0</v>
      </c>
    </row>
    <row r="207" customFormat="false" ht="13.5" hidden="false" customHeight="false" outlineLevel="0" collapsed="false">
      <c r="A207" s="27"/>
      <c r="B207" s="27"/>
      <c r="C207" s="27"/>
      <c r="D207" s="27"/>
      <c r="E207" s="26" t="s">
        <v>29</v>
      </c>
      <c r="F207" s="27"/>
      <c r="G207" s="27"/>
      <c r="H207" s="28" t="n">
        <f aca="false">IF(OR(D207="合格",D207=""),F207+G207/20,0)</f>
        <v>0</v>
      </c>
    </row>
    <row r="208" customFormat="false" ht="13.5" hidden="false" customHeight="false" outlineLevel="0" collapsed="false">
      <c r="A208" s="27"/>
      <c r="B208" s="27"/>
      <c r="C208" s="27"/>
      <c r="D208" s="27"/>
      <c r="E208" s="26" t="s">
        <v>29</v>
      </c>
      <c r="F208" s="27"/>
      <c r="G208" s="27"/>
      <c r="H208" s="28" t="n">
        <f aca="false">IF(OR(D208="合格",D208=""),F208+G208/20,0)</f>
        <v>0</v>
      </c>
    </row>
    <row r="209" customFormat="false" ht="13.5" hidden="false" customHeight="false" outlineLevel="0" collapsed="false">
      <c r="A209" s="27"/>
      <c r="B209" s="27"/>
      <c r="C209" s="27"/>
      <c r="D209" s="27"/>
      <c r="E209" s="26" t="s">
        <v>29</v>
      </c>
      <c r="F209" s="27"/>
      <c r="G209" s="27"/>
      <c r="H209" s="28" t="n">
        <f aca="false">IF(OR(D209="合格",D209=""),F209+G209/20,0)</f>
        <v>0</v>
      </c>
    </row>
    <row r="210" customFormat="false" ht="13.5" hidden="false" customHeight="false" outlineLevel="0" collapsed="false">
      <c r="A210" s="27"/>
      <c r="B210" s="27"/>
      <c r="C210" s="27"/>
      <c r="D210" s="27"/>
      <c r="E210" s="26" t="s">
        <v>29</v>
      </c>
      <c r="F210" s="27"/>
      <c r="G210" s="27"/>
      <c r="H210" s="28" t="n">
        <f aca="false">IF(OR(D210="合格",D210=""),F210+G210/20,0)</f>
        <v>0</v>
      </c>
    </row>
    <row r="211" customFormat="false" ht="13.5" hidden="false" customHeight="false" outlineLevel="0" collapsed="false">
      <c r="A211" s="27"/>
      <c r="B211" s="27"/>
      <c r="C211" s="27"/>
      <c r="D211" s="27"/>
      <c r="E211" s="26" t="s">
        <v>29</v>
      </c>
      <c r="F211" s="27"/>
      <c r="G211" s="27"/>
      <c r="H211" s="28" t="n">
        <f aca="false">IF(OR(D211="合格",D211=""),F211+G211/20,0)</f>
        <v>0</v>
      </c>
    </row>
    <row r="212" customFormat="false" ht="13.5" hidden="false" customHeight="false" outlineLevel="0" collapsed="false">
      <c r="A212" s="27"/>
      <c r="B212" s="27"/>
      <c r="C212" s="27"/>
      <c r="D212" s="27"/>
      <c r="E212" s="26" t="s">
        <v>29</v>
      </c>
      <c r="F212" s="27"/>
      <c r="G212" s="27"/>
      <c r="H212" s="28" t="n">
        <f aca="false">IF(OR(D212="合格",D212=""),F212+G212/20,0)</f>
        <v>0</v>
      </c>
    </row>
    <row r="213" customFormat="false" ht="13.5" hidden="false" customHeight="false" outlineLevel="0" collapsed="false">
      <c r="A213" s="27"/>
      <c r="B213" s="27"/>
      <c r="C213" s="27"/>
      <c r="D213" s="27"/>
      <c r="E213" s="26" t="s">
        <v>29</v>
      </c>
      <c r="F213" s="27"/>
      <c r="G213" s="27"/>
      <c r="H213" s="28" t="n">
        <f aca="false">IF(OR(D213="合格",D213=""),F213+G213/20,0)</f>
        <v>0</v>
      </c>
    </row>
    <row r="214" customFormat="false" ht="13.5" hidden="false" customHeight="false" outlineLevel="0" collapsed="false">
      <c r="A214" s="27"/>
      <c r="B214" s="27"/>
      <c r="C214" s="27"/>
      <c r="D214" s="27"/>
      <c r="E214" s="26" t="s">
        <v>29</v>
      </c>
      <c r="F214" s="27"/>
      <c r="G214" s="27"/>
      <c r="H214" s="28" t="n">
        <f aca="false">IF(OR(D214="合格",D214=""),F214+G214/20,0)</f>
        <v>0</v>
      </c>
    </row>
    <row r="215" customFormat="false" ht="13.5" hidden="false" customHeight="false" outlineLevel="0" collapsed="false">
      <c r="A215" s="27"/>
      <c r="B215" s="27"/>
      <c r="C215" s="27"/>
      <c r="D215" s="27"/>
      <c r="E215" s="26" t="s">
        <v>29</v>
      </c>
      <c r="F215" s="27"/>
      <c r="G215" s="27"/>
      <c r="H215" s="28" t="n">
        <f aca="false">IF(OR(D215="合格",D215=""),F215+G215/20,0)</f>
        <v>0</v>
      </c>
    </row>
    <row r="216" customFormat="false" ht="13.5" hidden="false" customHeight="false" outlineLevel="0" collapsed="false">
      <c r="A216" s="27"/>
      <c r="B216" s="27"/>
      <c r="C216" s="27"/>
      <c r="D216" s="27"/>
      <c r="E216" s="26" t="s">
        <v>29</v>
      </c>
      <c r="F216" s="27"/>
      <c r="G216" s="27"/>
      <c r="H216" s="28" t="n">
        <f aca="false">IF(OR(D216="合格",D216=""),F216+G216/20,0)</f>
        <v>0</v>
      </c>
    </row>
    <row r="217" customFormat="false" ht="13.5" hidden="false" customHeight="false" outlineLevel="0" collapsed="false">
      <c r="A217" s="27"/>
      <c r="B217" s="27"/>
      <c r="C217" s="27"/>
      <c r="D217" s="27"/>
      <c r="E217" s="26" t="s">
        <v>29</v>
      </c>
      <c r="F217" s="27"/>
      <c r="G217" s="27"/>
      <c r="H217" s="28" t="n">
        <f aca="false">IF(OR(D217="合格",D217=""),F217+G217/20,0)</f>
        <v>0</v>
      </c>
    </row>
    <row r="218" customFormat="false" ht="13.5" hidden="false" customHeight="false" outlineLevel="0" collapsed="false">
      <c r="A218" s="27"/>
      <c r="B218" s="27"/>
      <c r="C218" s="27"/>
      <c r="D218" s="27"/>
      <c r="E218" s="26" t="s">
        <v>29</v>
      </c>
      <c r="F218" s="27"/>
      <c r="G218" s="27"/>
      <c r="H218" s="28" t="n">
        <f aca="false">IF(OR(D218="合格",D218=""),F218+G218/20,0)</f>
        <v>0</v>
      </c>
    </row>
    <row r="219" customFormat="false" ht="13.5" hidden="false" customHeight="false" outlineLevel="0" collapsed="false">
      <c r="A219" s="27"/>
      <c r="B219" s="27"/>
      <c r="C219" s="27"/>
      <c r="D219" s="27"/>
      <c r="E219" s="26" t="s">
        <v>29</v>
      </c>
      <c r="F219" s="27"/>
      <c r="G219" s="27"/>
      <c r="H219" s="28" t="n">
        <f aca="false">IF(OR(D219="合格",D219=""),F219+G219/20,0)</f>
        <v>0</v>
      </c>
    </row>
    <row r="220" customFormat="false" ht="13.5" hidden="false" customHeight="false" outlineLevel="0" collapsed="false">
      <c r="A220" s="27"/>
      <c r="B220" s="27"/>
      <c r="C220" s="27"/>
      <c r="D220" s="27"/>
      <c r="E220" s="26" t="s">
        <v>29</v>
      </c>
      <c r="F220" s="27"/>
      <c r="G220" s="27"/>
      <c r="H220" s="28" t="n">
        <f aca="false">IF(OR(D220="合格",D220=""),F220+G220/20,0)</f>
        <v>0</v>
      </c>
    </row>
    <row r="221" customFormat="false" ht="13.5" hidden="false" customHeight="false" outlineLevel="0" collapsed="false">
      <c r="A221" s="27"/>
      <c r="B221" s="27"/>
      <c r="C221" s="27"/>
      <c r="D221" s="27"/>
      <c r="E221" s="26" t="s">
        <v>29</v>
      </c>
      <c r="F221" s="27"/>
      <c r="G221" s="27"/>
      <c r="H221" s="28" t="n">
        <f aca="false">IF(OR(D221="合格",D221=""),F221+G221/20,0)</f>
        <v>0</v>
      </c>
    </row>
    <row r="222" customFormat="false" ht="13.5" hidden="false" customHeight="false" outlineLevel="0" collapsed="false">
      <c r="A222" s="27"/>
      <c r="B222" s="27"/>
      <c r="C222" s="27"/>
      <c r="D222" s="27"/>
      <c r="E222" s="26" t="s">
        <v>29</v>
      </c>
      <c r="F222" s="27"/>
      <c r="G222" s="27"/>
      <c r="H222" s="28" t="n">
        <f aca="false">IF(OR(D222="合格",D222=""),F222+G222/20,0)</f>
        <v>0</v>
      </c>
    </row>
    <row r="223" customFormat="false" ht="13.5" hidden="false" customHeight="false" outlineLevel="0" collapsed="false">
      <c r="A223" s="27"/>
      <c r="B223" s="27"/>
      <c r="C223" s="27"/>
      <c r="D223" s="27"/>
      <c r="E223" s="26" t="s">
        <v>29</v>
      </c>
      <c r="F223" s="27"/>
      <c r="G223" s="27"/>
      <c r="H223" s="28" t="n">
        <f aca="false">IF(OR(D223="合格",D223=""),F223+G223/20,0)</f>
        <v>0</v>
      </c>
    </row>
    <row r="224" customFormat="false" ht="13.5" hidden="false" customHeight="false" outlineLevel="0" collapsed="false">
      <c r="A224" s="27"/>
      <c r="B224" s="27"/>
      <c r="C224" s="27"/>
      <c r="D224" s="27"/>
      <c r="E224" s="26" t="s">
        <v>29</v>
      </c>
      <c r="F224" s="27"/>
      <c r="G224" s="27"/>
      <c r="H224" s="28" t="n">
        <f aca="false">IF(OR(D224="合格",D224=""),F224+G224/20,0)</f>
        <v>0</v>
      </c>
    </row>
    <row r="225" customFormat="false" ht="13.5" hidden="false" customHeight="false" outlineLevel="0" collapsed="false">
      <c r="A225" s="27"/>
      <c r="B225" s="27"/>
      <c r="C225" s="27"/>
      <c r="D225" s="27"/>
      <c r="E225" s="26" t="s">
        <v>29</v>
      </c>
      <c r="F225" s="27"/>
      <c r="G225" s="27"/>
      <c r="H225" s="28" t="n">
        <f aca="false">IF(OR(D225="合格",D225=""),F225+G225/20,0)</f>
        <v>0</v>
      </c>
    </row>
    <row r="226" customFormat="false" ht="13.5" hidden="false" customHeight="false" outlineLevel="0" collapsed="false">
      <c r="A226" s="27"/>
      <c r="B226" s="27"/>
      <c r="C226" s="27"/>
      <c r="D226" s="27"/>
      <c r="E226" s="26" t="s">
        <v>29</v>
      </c>
      <c r="F226" s="27"/>
      <c r="G226" s="27"/>
      <c r="H226" s="28" t="n">
        <f aca="false">IF(OR(D226="合格",D226=""),F226+G226/20,0)</f>
        <v>0</v>
      </c>
    </row>
    <row r="227" customFormat="false" ht="13.5" hidden="false" customHeight="false" outlineLevel="0" collapsed="false">
      <c r="A227" s="27"/>
      <c r="B227" s="27"/>
      <c r="C227" s="27"/>
      <c r="D227" s="27"/>
      <c r="E227" s="26" t="s">
        <v>29</v>
      </c>
      <c r="F227" s="27"/>
      <c r="G227" s="27"/>
      <c r="H227" s="28" t="n">
        <f aca="false">IF(OR(D227="合格",D227=""),F227+G227/20,0)</f>
        <v>0</v>
      </c>
    </row>
    <row r="228" customFormat="false" ht="13.5" hidden="false" customHeight="false" outlineLevel="0" collapsed="false">
      <c r="A228" s="27"/>
      <c r="B228" s="27"/>
      <c r="C228" s="27"/>
      <c r="D228" s="27"/>
      <c r="E228" s="26" t="s">
        <v>29</v>
      </c>
      <c r="F228" s="27"/>
      <c r="G228" s="27"/>
      <c r="H228" s="28" t="n">
        <f aca="false">IF(OR(D228="合格",D228=""),F228+G228/20,0)</f>
        <v>0</v>
      </c>
    </row>
    <row r="229" customFormat="false" ht="13.5" hidden="false" customHeight="false" outlineLevel="0" collapsed="false">
      <c r="A229" s="27"/>
      <c r="B229" s="27"/>
      <c r="C229" s="27"/>
      <c r="D229" s="27"/>
      <c r="E229" s="26" t="s">
        <v>29</v>
      </c>
      <c r="F229" s="27"/>
      <c r="G229" s="27"/>
      <c r="H229" s="28" t="n">
        <f aca="false">IF(OR(D229="合格",D229=""),F229+G229/20,0)</f>
        <v>0</v>
      </c>
    </row>
    <row r="230" customFormat="false" ht="13.5" hidden="false" customHeight="false" outlineLevel="0" collapsed="false">
      <c r="A230" s="27"/>
      <c r="B230" s="27"/>
      <c r="C230" s="27"/>
      <c r="D230" s="27"/>
      <c r="E230" s="26" t="s">
        <v>29</v>
      </c>
      <c r="F230" s="27"/>
      <c r="G230" s="27"/>
      <c r="H230" s="28" t="n">
        <f aca="false">IF(OR(D230="合格",D230=""),F230+G230/20,0)</f>
        <v>0</v>
      </c>
    </row>
    <row r="231" customFormat="false" ht="13.5" hidden="false" customHeight="false" outlineLevel="0" collapsed="false">
      <c r="A231" s="27"/>
      <c r="B231" s="27"/>
      <c r="C231" s="27"/>
      <c r="D231" s="27"/>
      <c r="E231" s="26" t="s">
        <v>29</v>
      </c>
      <c r="F231" s="27"/>
      <c r="G231" s="27"/>
      <c r="H231" s="28" t="n">
        <f aca="false">IF(OR(D231="合格",D231=""),F231+G231/20,0)</f>
        <v>0</v>
      </c>
    </row>
    <row r="232" customFormat="false" ht="13.5" hidden="false" customHeight="false" outlineLevel="0" collapsed="false">
      <c r="A232" s="27"/>
      <c r="B232" s="27"/>
      <c r="C232" s="27"/>
      <c r="D232" s="27"/>
      <c r="E232" s="26" t="s">
        <v>29</v>
      </c>
      <c r="F232" s="27"/>
      <c r="G232" s="27"/>
      <c r="H232" s="28" t="n">
        <f aca="false">IF(OR(D232="合格",D232=""),F232+G232/20,0)</f>
        <v>0</v>
      </c>
    </row>
    <row r="233" customFormat="false" ht="13.5" hidden="false" customHeight="false" outlineLevel="0" collapsed="false">
      <c r="A233" s="27"/>
      <c r="B233" s="27"/>
      <c r="C233" s="27"/>
      <c r="D233" s="27"/>
      <c r="E233" s="26" t="s">
        <v>29</v>
      </c>
      <c r="F233" s="27"/>
      <c r="G233" s="27"/>
      <c r="H233" s="28" t="n">
        <f aca="false">IF(OR(D233="合格",D233=""),F233+G233/20,0)</f>
        <v>0</v>
      </c>
    </row>
    <row r="234" customFormat="false" ht="13.5" hidden="false" customHeight="false" outlineLevel="0" collapsed="false">
      <c r="A234" s="27"/>
      <c r="B234" s="27"/>
      <c r="C234" s="27"/>
      <c r="D234" s="27"/>
      <c r="E234" s="26" t="s">
        <v>29</v>
      </c>
      <c r="F234" s="27"/>
      <c r="G234" s="27"/>
      <c r="H234" s="28" t="n">
        <f aca="false">IF(OR(D234="合格",D234=""),F234+G234/20,0)</f>
        <v>0</v>
      </c>
    </row>
    <row r="235" customFormat="false" ht="13.5" hidden="false" customHeight="false" outlineLevel="0" collapsed="false">
      <c r="A235" s="27"/>
      <c r="B235" s="27"/>
      <c r="C235" s="27"/>
      <c r="D235" s="27"/>
      <c r="E235" s="26" t="s">
        <v>29</v>
      </c>
      <c r="F235" s="27"/>
      <c r="G235" s="27"/>
      <c r="H235" s="28" t="n">
        <f aca="false">IF(OR(D235="合格",D235=""),F235+G235/20,0)</f>
        <v>0</v>
      </c>
    </row>
    <row r="236" customFormat="false" ht="13.5" hidden="false" customHeight="false" outlineLevel="0" collapsed="false">
      <c r="A236" s="27"/>
      <c r="B236" s="27"/>
      <c r="C236" s="27"/>
      <c r="D236" s="27"/>
      <c r="E236" s="26" t="s">
        <v>29</v>
      </c>
      <c r="F236" s="27"/>
      <c r="G236" s="27"/>
      <c r="H236" s="28" t="n">
        <f aca="false">IF(OR(D236="合格",D236=""),F236+G236/20,0)</f>
        <v>0</v>
      </c>
    </row>
    <row r="237" customFormat="false" ht="13.5" hidden="false" customHeight="false" outlineLevel="0" collapsed="false">
      <c r="A237" s="27"/>
      <c r="B237" s="27"/>
      <c r="C237" s="27"/>
      <c r="D237" s="27"/>
      <c r="E237" s="26" t="s">
        <v>29</v>
      </c>
      <c r="F237" s="27"/>
      <c r="G237" s="27"/>
      <c r="H237" s="28" t="n">
        <f aca="false">IF(OR(D237="合格",D237=""),F237+G237/20,0)</f>
        <v>0</v>
      </c>
    </row>
    <row r="238" customFormat="false" ht="13.5" hidden="false" customHeight="false" outlineLevel="0" collapsed="false">
      <c r="A238" s="27"/>
      <c r="B238" s="27"/>
      <c r="C238" s="27"/>
      <c r="D238" s="27"/>
      <c r="E238" s="26" t="s">
        <v>29</v>
      </c>
      <c r="F238" s="27"/>
      <c r="G238" s="27"/>
      <c r="H238" s="28" t="n">
        <f aca="false">IF(OR(D238="合格",D238=""),F238+G238/20,0)</f>
        <v>0</v>
      </c>
    </row>
    <row r="239" customFormat="false" ht="13.5" hidden="false" customHeight="false" outlineLevel="0" collapsed="false">
      <c r="A239" s="27"/>
      <c r="B239" s="27"/>
      <c r="C239" s="27"/>
      <c r="D239" s="27"/>
      <c r="E239" s="26" t="s">
        <v>29</v>
      </c>
      <c r="F239" s="27"/>
      <c r="G239" s="27"/>
      <c r="H239" s="28" t="n">
        <f aca="false">IF(OR(D239="合格",D239=""),F239+G239/20,0)</f>
        <v>0</v>
      </c>
    </row>
    <row r="240" customFormat="false" ht="13.5" hidden="false" customHeight="false" outlineLevel="0" collapsed="false">
      <c r="A240" s="27"/>
      <c r="B240" s="27"/>
      <c r="C240" s="27"/>
      <c r="D240" s="27"/>
      <c r="E240" s="26" t="s">
        <v>29</v>
      </c>
      <c r="F240" s="27"/>
      <c r="G240" s="27"/>
      <c r="H240" s="28" t="n">
        <f aca="false">IF(OR(D240="合格",D240=""),F240+G240/20,0)</f>
        <v>0</v>
      </c>
    </row>
    <row r="241" customFormat="false" ht="13.5" hidden="false" customHeight="false" outlineLevel="0" collapsed="false">
      <c r="A241" s="27"/>
      <c r="B241" s="27"/>
      <c r="C241" s="27"/>
      <c r="D241" s="27"/>
      <c r="E241" s="26" t="s">
        <v>29</v>
      </c>
      <c r="F241" s="27"/>
      <c r="G241" s="27"/>
      <c r="H241" s="28" t="n">
        <f aca="false">IF(OR(D241="合格",D241=""),F241+G241/20,0)</f>
        <v>0</v>
      </c>
    </row>
    <row r="242" customFormat="false" ht="13.5" hidden="false" customHeight="false" outlineLevel="0" collapsed="false">
      <c r="A242" s="27"/>
      <c r="B242" s="27"/>
      <c r="C242" s="27"/>
      <c r="D242" s="27"/>
      <c r="E242" s="26" t="s">
        <v>29</v>
      </c>
      <c r="F242" s="27"/>
      <c r="G242" s="27"/>
      <c r="H242" s="28" t="n">
        <f aca="false">IF(OR(D242="合格",D242=""),F242+G242/20,0)</f>
        <v>0</v>
      </c>
    </row>
    <row r="243" customFormat="false" ht="13.5" hidden="false" customHeight="false" outlineLevel="0" collapsed="false">
      <c r="A243" s="27"/>
      <c r="B243" s="27"/>
      <c r="C243" s="27"/>
      <c r="D243" s="27"/>
      <c r="E243" s="26" t="s">
        <v>29</v>
      </c>
      <c r="F243" s="27"/>
      <c r="G243" s="27"/>
      <c r="H243" s="28" t="n">
        <f aca="false">IF(OR(D243="合格",D243=""),F243+G243/20,0)</f>
        <v>0</v>
      </c>
    </row>
    <row r="244" customFormat="false" ht="13.5" hidden="false" customHeight="false" outlineLevel="0" collapsed="false">
      <c r="A244" s="27"/>
      <c r="B244" s="27"/>
      <c r="C244" s="27"/>
      <c r="D244" s="27"/>
      <c r="E244" s="26" t="s">
        <v>29</v>
      </c>
      <c r="F244" s="27"/>
      <c r="G244" s="27"/>
      <c r="H244" s="28" t="n">
        <f aca="false">IF(OR(D244="合格",D244=""),F244+G244/20,0)</f>
        <v>0</v>
      </c>
    </row>
    <row r="245" customFormat="false" ht="13.5" hidden="false" customHeight="false" outlineLevel="0" collapsed="false">
      <c r="A245" s="27"/>
      <c r="B245" s="27"/>
      <c r="C245" s="27"/>
      <c r="D245" s="27"/>
      <c r="E245" s="26" t="s">
        <v>29</v>
      </c>
      <c r="F245" s="27"/>
      <c r="G245" s="27"/>
      <c r="H245" s="28" t="n">
        <f aca="false">IF(OR(D245="合格",D245=""),F245+G245/20,0)</f>
        <v>0</v>
      </c>
    </row>
    <row r="246" customFormat="false" ht="13.5" hidden="false" customHeight="false" outlineLevel="0" collapsed="false">
      <c r="A246" s="27"/>
      <c r="B246" s="27"/>
      <c r="C246" s="27"/>
      <c r="D246" s="27"/>
      <c r="E246" s="26" t="s">
        <v>29</v>
      </c>
      <c r="F246" s="27"/>
      <c r="G246" s="27"/>
      <c r="H246" s="28" t="n">
        <f aca="false">IF(OR(D246="合格",D246=""),F246+G246/20,0)</f>
        <v>0</v>
      </c>
    </row>
    <row r="247" customFormat="false" ht="13.5" hidden="false" customHeight="false" outlineLevel="0" collapsed="false">
      <c r="A247" s="27"/>
      <c r="B247" s="27"/>
      <c r="C247" s="27"/>
      <c r="D247" s="27"/>
      <c r="E247" s="26" t="s">
        <v>29</v>
      </c>
      <c r="F247" s="27"/>
      <c r="G247" s="27"/>
      <c r="H247" s="28" t="n">
        <f aca="false">IF(OR(D247="合格",D247=""),F247+G247/20,0)</f>
        <v>0</v>
      </c>
    </row>
    <row r="248" customFormat="false" ht="13.5" hidden="false" customHeight="false" outlineLevel="0" collapsed="false">
      <c r="A248" s="27"/>
      <c r="B248" s="27"/>
      <c r="C248" s="27"/>
      <c r="D248" s="27"/>
      <c r="E248" s="26" t="s">
        <v>29</v>
      </c>
      <c r="F248" s="27"/>
      <c r="G248" s="27"/>
      <c r="H248" s="28" t="n">
        <f aca="false">IF(OR(D248="合格",D248=""),F248+G248/20,0)</f>
        <v>0</v>
      </c>
    </row>
    <row r="249" customFormat="false" ht="13.5" hidden="false" customHeight="false" outlineLevel="0" collapsed="false">
      <c r="A249" s="27"/>
      <c r="B249" s="27"/>
      <c r="C249" s="27"/>
      <c r="D249" s="27"/>
      <c r="E249" s="26" t="s">
        <v>29</v>
      </c>
      <c r="F249" s="27"/>
      <c r="G249" s="27"/>
      <c r="H249" s="28" t="n">
        <f aca="false">IF(OR(D249="合格",D249=""),F249+G249/20,0)</f>
        <v>0</v>
      </c>
    </row>
    <row r="250" customFormat="false" ht="13.5" hidden="false" customHeight="false" outlineLevel="0" collapsed="false">
      <c r="A250" s="27"/>
      <c r="B250" s="27"/>
      <c r="C250" s="27"/>
      <c r="D250" s="27"/>
      <c r="E250" s="26" t="s">
        <v>29</v>
      </c>
      <c r="F250" s="27"/>
      <c r="G250" s="27"/>
      <c r="H250" s="28" t="n">
        <f aca="false">IF(OR(D250="合格",D250=""),F250+G250/20,0)</f>
        <v>0</v>
      </c>
    </row>
    <row r="251" customFormat="false" ht="13.5" hidden="false" customHeight="false" outlineLevel="0" collapsed="false">
      <c r="A251" s="27"/>
      <c r="B251" s="27"/>
      <c r="C251" s="27"/>
      <c r="D251" s="27"/>
      <c r="E251" s="26" t="s">
        <v>29</v>
      </c>
      <c r="F251" s="27"/>
      <c r="G251" s="27"/>
      <c r="H251" s="28" t="n">
        <f aca="false">IF(OR(D251="合格",D251=""),F251+G251/20,0)</f>
        <v>0</v>
      </c>
    </row>
    <row r="252" customFormat="false" ht="13.5" hidden="false" customHeight="false" outlineLevel="0" collapsed="false">
      <c r="A252" s="27"/>
      <c r="B252" s="27"/>
      <c r="C252" s="27"/>
      <c r="D252" s="27"/>
      <c r="E252" s="26" t="s">
        <v>29</v>
      </c>
      <c r="F252" s="27"/>
      <c r="G252" s="27"/>
      <c r="H252" s="28" t="n">
        <f aca="false">IF(OR(D252="合格",D252=""),F252+G252/20,0)</f>
        <v>0</v>
      </c>
    </row>
    <row r="253" customFormat="false" ht="13.5" hidden="false" customHeight="false" outlineLevel="0" collapsed="false">
      <c r="A253" s="27"/>
      <c r="B253" s="27"/>
      <c r="C253" s="27"/>
      <c r="D253" s="27"/>
      <c r="E253" s="26" t="s">
        <v>29</v>
      </c>
      <c r="F253" s="27"/>
      <c r="G253" s="27"/>
      <c r="H253" s="28" t="n">
        <f aca="false">IF(OR(D253="合格",D253=""),F253+G253/20,0)</f>
        <v>0</v>
      </c>
    </row>
    <row r="254" customFormat="false" ht="13.5" hidden="false" customHeight="false" outlineLevel="0" collapsed="false">
      <c r="A254" s="27"/>
      <c r="B254" s="27"/>
      <c r="C254" s="27"/>
      <c r="D254" s="27"/>
      <c r="E254" s="26" t="s">
        <v>29</v>
      </c>
      <c r="F254" s="27"/>
      <c r="G254" s="27"/>
      <c r="H254" s="28" t="n">
        <f aca="false">IF(OR(D254="合格",D254=""),F254+G254/20,0)</f>
        <v>0</v>
      </c>
    </row>
    <row r="255" customFormat="false" ht="13.5" hidden="false" customHeight="false" outlineLevel="0" collapsed="false">
      <c r="A255" s="27"/>
      <c r="B255" s="27"/>
      <c r="C255" s="27"/>
      <c r="D255" s="27"/>
      <c r="E255" s="26" t="s">
        <v>29</v>
      </c>
      <c r="F255" s="27"/>
      <c r="G255" s="27"/>
      <c r="H255" s="28" t="n">
        <f aca="false">IF(OR(D255="合格",D255=""),F255+G255/20,0)</f>
        <v>0</v>
      </c>
    </row>
    <row r="256" customFormat="false" ht="13.5" hidden="false" customHeight="false" outlineLevel="0" collapsed="false">
      <c r="A256" s="27"/>
      <c r="B256" s="27"/>
      <c r="C256" s="27"/>
      <c r="D256" s="27"/>
      <c r="E256" s="26" t="s">
        <v>29</v>
      </c>
      <c r="F256" s="27"/>
      <c r="G256" s="27"/>
      <c r="H256" s="28" t="n">
        <f aca="false">IF(OR(D256="合格",D256=""),F256+G256/20,0)</f>
        <v>0</v>
      </c>
    </row>
    <row r="257" customFormat="false" ht="13.5" hidden="false" customHeight="false" outlineLevel="0" collapsed="false">
      <c r="A257" s="27"/>
      <c r="B257" s="27"/>
      <c r="C257" s="27"/>
      <c r="D257" s="27"/>
      <c r="E257" s="26" t="s">
        <v>29</v>
      </c>
      <c r="F257" s="27"/>
      <c r="G257" s="27"/>
      <c r="H257" s="28" t="n">
        <f aca="false">IF(OR(D257="合格",D257=""),F257+G257/20,0)</f>
        <v>0</v>
      </c>
    </row>
    <row r="258" customFormat="false" ht="13.5" hidden="false" customHeight="false" outlineLevel="0" collapsed="false">
      <c r="A258" s="27"/>
      <c r="B258" s="27"/>
      <c r="C258" s="27"/>
      <c r="D258" s="27"/>
      <c r="E258" s="26" t="s">
        <v>29</v>
      </c>
      <c r="F258" s="27"/>
      <c r="G258" s="27"/>
      <c r="H258" s="28" t="n">
        <f aca="false">IF(OR(D258="合格",D258=""),F258+G258/20,0)</f>
        <v>0</v>
      </c>
    </row>
    <row r="259" customFormat="false" ht="13.5" hidden="false" customHeight="false" outlineLevel="0" collapsed="false">
      <c r="A259" s="27"/>
      <c r="B259" s="27"/>
      <c r="C259" s="27"/>
      <c r="D259" s="27"/>
      <c r="E259" s="26" t="s">
        <v>29</v>
      </c>
      <c r="F259" s="27"/>
      <c r="G259" s="27"/>
      <c r="H259" s="28" t="n">
        <f aca="false">IF(OR(D259="合格",D259=""),F259+G259/20,0)</f>
        <v>0</v>
      </c>
    </row>
    <row r="260" customFormat="false" ht="13.5" hidden="false" customHeight="false" outlineLevel="0" collapsed="false">
      <c r="A260" s="27"/>
      <c r="B260" s="27"/>
      <c r="C260" s="27"/>
      <c r="D260" s="27"/>
      <c r="E260" s="26" t="s">
        <v>29</v>
      </c>
      <c r="F260" s="27"/>
      <c r="G260" s="27"/>
      <c r="H260" s="28" t="n">
        <f aca="false">IF(OR(D260="合格",D260=""),F260+G260/20,0)</f>
        <v>0</v>
      </c>
    </row>
    <row r="261" customFormat="false" ht="13.5" hidden="false" customHeight="false" outlineLevel="0" collapsed="false">
      <c r="A261" s="27"/>
      <c r="B261" s="27"/>
      <c r="C261" s="27"/>
      <c r="D261" s="27"/>
      <c r="E261" s="26" t="s">
        <v>29</v>
      </c>
      <c r="F261" s="27"/>
      <c r="G261" s="27"/>
      <c r="H261" s="28" t="n">
        <f aca="false">IF(OR(D261="合格",D261=""),F261+G261/20,0)</f>
        <v>0</v>
      </c>
    </row>
    <row r="262" customFormat="false" ht="13.5" hidden="false" customHeight="false" outlineLevel="0" collapsed="false">
      <c r="A262" s="27"/>
      <c r="B262" s="27"/>
      <c r="C262" s="27"/>
      <c r="D262" s="27"/>
      <c r="E262" s="26" t="s">
        <v>29</v>
      </c>
      <c r="F262" s="27"/>
      <c r="G262" s="27"/>
      <c r="H262" s="28" t="n">
        <f aca="false">IF(OR(D262="合格",D262=""),F262+G262/20,0)</f>
        <v>0</v>
      </c>
    </row>
    <row r="263" customFormat="false" ht="13.5" hidden="false" customHeight="false" outlineLevel="0" collapsed="false">
      <c r="A263" s="27"/>
      <c r="B263" s="27"/>
      <c r="C263" s="27"/>
      <c r="D263" s="27"/>
      <c r="E263" s="26" t="s">
        <v>29</v>
      </c>
      <c r="F263" s="27"/>
      <c r="G263" s="27"/>
      <c r="H263" s="28" t="n">
        <f aca="false">IF(OR(D263="合格",D263=""),F263+G263/20,0)</f>
        <v>0</v>
      </c>
    </row>
    <row r="264" customFormat="false" ht="13.5" hidden="false" customHeight="false" outlineLevel="0" collapsed="false">
      <c r="A264" s="27"/>
      <c r="B264" s="27"/>
      <c r="C264" s="27"/>
      <c r="D264" s="27"/>
      <c r="E264" s="26" t="s">
        <v>29</v>
      </c>
      <c r="F264" s="27"/>
      <c r="G264" s="27"/>
      <c r="H264" s="28" t="n">
        <f aca="false">IF(OR(D264="合格",D264=""),F264+G264/20,0)</f>
        <v>0</v>
      </c>
    </row>
    <row r="265" customFormat="false" ht="13.5" hidden="false" customHeight="false" outlineLevel="0" collapsed="false">
      <c r="A265" s="27"/>
      <c r="B265" s="27"/>
      <c r="C265" s="27"/>
      <c r="D265" s="27"/>
      <c r="E265" s="26" t="s">
        <v>29</v>
      </c>
      <c r="F265" s="27"/>
      <c r="G265" s="27"/>
      <c r="H265" s="28" t="n">
        <f aca="false">IF(OR(D265="合格",D265=""),F265+G265/20,0)</f>
        <v>0</v>
      </c>
    </row>
    <row r="266" customFormat="false" ht="13.5" hidden="false" customHeight="false" outlineLevel="0" collapsed="false">
      <c r="A266" s="27"/>
      <c r="B266" s="27"/>
      <c r="C266" s="27"/>
      <c r="D266" s="27"/>
      <c r="E266" s="26" t="s">
        <v>29</v>
      </c>
      <c r="F266" s="27"/>
      <c r="G266" s="27"/>
      <c r="H266" s="28" t="n">
        <f aca="false">IF(OR(D266="合格",D266=""),F266+G266/20,0)</f>
        <v>0</v>
      </c>
    </row>
    <row r="267" customFormat="false" ht="13.5" hidden="false" customHeight="false" outlineLevel="0" collapsed="false">
      <c r="A267" s="27"/>
      <c r="B267" s="27"/>
      <c r="C267" s="27"/>
      <c r="D267" s="27"/>
      <c r="E267" s="26" t="s">
        <v>29</v>
      </c>
      <c r="F267" s="27"/>
      <c r="G267" s="27"/>
      <c r="H267" s="28" t="n">
        <f aca="false">IF(OR(D267="合格",D267=""),F267+G267/20,0)</f>
        <v>0</v>
      </c>
    </row>
    <row r="268" customFormat="false" ht="13.5" hidden="false" customHeight="false" outlineLevel="0" collapsed="false">
      <c r="A268" s="27"/>
      <c r="B268" s="27"/>
      <c r="C268" s="27"/>
      <c r="D268" s="27"/>
      <c r="E268" s="26" t="s">
        <v>29</v>
      </c>
      <c r="F268" s="27"/>
      <c r="G268" s="27"/>
      <c r="H268" s="28" t="n">
        <f aca="false">IF(OR(D268="合格",D268=""),F268+G268/20,0)</f>
        <v>0</v>
      </c>
    </row>
    <row r="269" customFormat="false" ht="13.5" hidden="false" customHeight="false" outlineLevel="0" collapsed="false">
      <c r="A269" s="27"/>
      <c r="B269" s="27"/>
      <c r="C269" s="27"/>
      <c r="D269" s="27"/>
      <c r="E269" s="26" t="s">
        <v>29</v>
      </c>
      <c r="F269" s="27"/>
      <c r="G269" s="27"/>
      <c r="H269" s="28" t="n">
        <f aca="false">IF(OR(D269="合格",D269=""),F269+G269/20,0)</f>
        <v>0</v>
      </c>
    </row>
    <row r="270" customFormat="false" ht="13.5" hidden="false" customHeight="false" outlineLevel="0" collapsed="false">
      <c r="A270" s="27"/>
      <c r="B270" s="27"/>
      <c r="C270" s="27"/>
      <c r="D270" s="27"/>
      <c r="E270" s="26" t="s">
        <v>29</v>
      </c>
      <c r="F270" s="27"/>
      <c r="G270" s="27"/>
      <c r="H270" s="28" t="n">
        <f aca="false">IF(OR(D270="合格",D270=""),F270+G270/20,0)</f>
        <v>0</v>
      </c>
    </row>
    <row r="271" customFormat="false" ht="13.5" hidden="false" customHeight="false" outlineLevel="0" collapsed="false">
      <c r="A271" s="27"/>
      <c r="B271" s="27"/>
      <c r="C271" s="27"/>
      <c r="D271" s="27"/>
      <c r="E271" s="26" t="s">
        <v>29</v>
      </c>
      <c r="F271" s="27"/>
      <c r="G271" s="27"/>
      <c r="H271" s="28" t="n">
        <f aca="false">IF(OR(D271="合格",D271=""),F271+G271/20,0)</f>
        <v>0</v>
      </c>
    </row>
    <row r="272" customFormat="false" ht="13.5" hidden="false" customHeight="false" outlineLevel="0" collapsed="false">
      <c r="A272" s="27"/>
      <c r="B272" s="27"/>
      <c r="C272" s="27"/>
      <c r="D272" s="27"/>
      <c r="E272" s="26" t="s">
        <v>29</v>
      </c>
      <c r="F272" s="27"/>
      <c r="G272" s="27"/>
      <c r="H272" s="28" t="n">
        <f aca="false">IF(OR(D272="合格",D272=""),F272+G272/20,0)</f>
        <v>0</v>
      </c>
    </row>
    <row r="273" customFormat="false" ht="13.5" hidden="false" customHeight="false" outlineLevel="0" collapsed="false">
      <c r="A273" s="27"/>
      <c r="B273" s="27"/>
      <c r="C273" s="27"/>
      <c r="D273" s="27"/>
      <c r="E273" s="26" t="s">
        <v>29</v>
      </c>
      <c r="F273" s="27"/>
      <c r="G273" s="27"/>
      <c r="H273" s="28" t="n">
        <f aca="false">IF(OR(D273="合格",D273=""),F273+G273/20,0)</f>
        <v>0</v>
      </c>
    </row>
    <row r="274" customFormat="false" ht="13.5" hidden="false" customHeight="false" outlineLevel="0" collapsed="false">
      <c r="A274" s="27"/>
      <c r="B274" s="27"/>
      <c r="C274" s="27"/>
      <c r="D274" s="27"/>
      <c r="E274" s="26" t="s">
        <v>29</v>
      </c>
      <c r="F274" s="27"/>
      <c r="G274" s="27"/>
      <c r="H274" s="28" t="n">
        <f aca="false">IF(OR(D274="合格",D274=""),F274+G274/20,0)</f>
        <v>0</v>
      </c>
    </row>
    <row r="275" customFormat="false" ht="13.5" hidden="false" customHeight="false" outlineLevel="0" collapsed="false">
      <c r="A275" s="27"/>
      <c r="B275" s="27"/>
      <c r="C275" s="27"/>
      <c r="D275" s="27"/>
      <c r="E275" s="26" t="s">
        <v>29</v>
      </c>
      <c r="F275" s="27"/>
      <c r="G275" s="27"/>
      <c r="H275" s="28" t="n">
        <f aca="false">IF(OR(D275="合格",D275=""),F275+G275/20,0)</f>
        <v>0</v>
      </c>
    </row>
    <row r="276" customFormat="false" ht="13.5" hidden="false" customHeight="false" outlineLevel="0" collapsed="false">
      <c r="A276" s="27"/>
      <c r="B276" s="27"/>
      <c r="C276" s="27"/>
      <c r="D276" s="27"/>
      <c r="E276" s="26" t="s">
        <v>29</v>
      </c>
      <c r="F276" s="27"/>
      <c r="G276" s="27"/>
      <c r="H276" s="28" t="n">
        <f aca="false">IF(OR(D276="合格",D276=""),F276+G276/20,0)</f>
        <v>0</v>
      </c>
    </row>
    <row r="277" customFormat="false" ht="13.5" hidden="false" customHeight="false" outlineLevel="0" collapsed="false">
      <c r="A277" s="27"/>
      <c r="B277" s="27"/>
      <c r="C277" s="27"/>
      <c r="D277" s="27"/>
      <c r="E277" s="26" t="s">
        <v>29</v>
      </c>
      <c r="F277" s="27"/>
      <c r="G277" s="27"/>
      <c r="H277" s="28" t="n">
        <f aca="false">IF(OR(D277="合格",D277=""),F277+G277/20,0)</f>
        <v>0</v>
      </c>
    </row>
    <row r="278" customFormat="false" ht="13.5" hidden="false" customHeight="false" outlineLevel="0" collapsed="false">
      <c r="A278" s="27"/>
      <c r="B278" s="27"/>
      <c r="C278" s="27"/>
      <c r="D278" s="27"/>
      <c r="E278" s="26" t="s">
        <v>29</v>
      </c>
      <c r="F278" s="27"/>
      <c r="G278" s="27"/>
      <c r="H278" s="28" t="n">
        <f aca="false">IF(OR(D278="合格",D278=""),F278+G278/20,0)</f>
        <v>0</v>
      </c>
    </row>
    <row r="279" customFormat="false" ht="13.5" hidden="false" customHeight="false" outlineLevel="0" collapsed="false">
      <c r="A279" s="27"/>
      <c r="B279" s="27"/>
      <c r="C279" s="27"/>
      <c r="D279" s="27"/>
      <c r="E279" s="26" t="s">
        <v>29</v>
      </c>
      <c r="F279" s="27"/>
      <c r="G279" s="27"/>
      <c r="H279" s="28" t="n">
        <f aca="false">IF(OR(D279="合格",D279=""),F279+G279/20,0)</f>
        <v>0</v>
      </c>
    </row>
    <row r="280" customFormat="false" ht="13.5" hidden="false" customHeight="false" outlineLevel="0" collapsed="false">
      <c r="A280" s="27"/>
      <c r="B280" s="27"/>
      <c r="C280" s="27"/>
      <c r="D280" s="27"/>
      <c r="E280" s="26" t="s">
        <v>29</v>
      </c>
      <c r="F280" s="27"/>
      <c r="G280" s="27"/>
      <c r="H280" s="28" t="n">
        <f aca="false">IF(OR(D280="合格",D280=""),F280+G280/20,0)</f>
        <v>0</v>
      </c>
    </row>
    <row r="281" customFormat="false" ht="13.5" hidden="false" customHeight="false" outlineLevel="0" collapsed="false">
      <c r="A281" s="27"/>
      <c r="B281" s="27"/>
      <c r="C281" s="27"/>
      <c r="D281" s="27"/>
      <c r="E281" s="26" t="s">
        <v>29</v>
      </c>
      <c r="F281" s="27"/>
      <c r="G281" s="27"/>
      <c r="H281" s="28" t="n">
        <f aca="false">IF(OR(D281="合格",D281=""),F281+G281/20,0)</f>
        <v>0</v>
      </c>
    </row>
    <row r="282" customFormat="false" ht="13.5" hidden="false" customHeight="false" outlineLevel="0" collapsed="false">
      <c r="A282" s="27"/>
      <c r="B282" s="27"/>
      <c r="C282" s="27"/>
      <c r="D282" s="27"/>
      <c r="E282" s="26" t="s">
        <v>29</v>
      </c>
      <c r="F282" s="27"/>
      <c r="G282" s="27"/>
      <c r="H282" s="28" t="n">
        <f aca="false">IF(OR(D282="合格",D282=""),F282+G282/20,0)</f>
        <v>0</v>
      </c>
    </row>
    <row r="283" customFormat="false" ht="13.5" hidden="false" customHeight="false" outlineLevel="0" collapsed="false">
      <c r="A283" s="27"/>
      <c r="B283" s="27"/>
      <c r="C283" s="27"/>
      <c r="D283" s="27"/>
      <c r="E283" s="26" t="s">
        <v>29</v>
      </c>
      <c r="F283" s="27"/>
      <c r="G283" s="27"/>
      <c r="H283" s="28" t="n">
        <f aca="false">IF(OR(D283="合格",D283=""),F283+G283/20,0)</f>
        <v>0</v>
      </c>
    </row>
    <row r="284" customFormat="false" ht="13.5" hidden="false" customHeight="false" outlineLevel="0" collapsed="false">
      <c r="A284" s="27"/>
      <c r="B284" s="27"/>
      <c r="C284" s="27"/>
      <c r="D284" s="27"/>
      <c r="E284" s="26" t="s">
        <v>29</v>
      </c>
      <c r="F284" s="27"/>
      <c r="G284" s="27"/>
      <c r="H284" s="28" t="n">
        <f aca="false">IF(OR(D284="合格",D284=""),F284+G284/20,0)</f>
        <v>0</v>
      </c>
    </row>
    <row r="285" customFormat="false" ht="13.5" hidden="false" customHeight="false" outlineLevel="0" collapsed="false">
      <c r="A285" s="27"/>
      <c r="B285" s="27"/>
      <c r="C285" s="27"/>
      <c r="D285" s="27"/>
      <c r="E285" s="26" t="s">
        <v>29</v>
      </c>
      <c r="F285" s="27"/>
      <c r="G285" s="27"/>
      <c r="H285" s="28" t="n">
        <f aca="false">IF(OR(D285="合格",D285=""),F285+G285/20,0)</f>
        <v>0</v>
      </c>
    </row>
    <row r="286" customFormat="false" ht="13.5" hidden="false" customHeight="false" outlineLevel="0" collapsed="false">
      <c r="A286" s="27"/>
      <c r="B286" s="27"/>
      <c r="C286" s="27"/>
      <c r="D286" s="27"/>
      <c r="E286" s="26" t="s">
        <v>29</v>
      </c>
      <c r="F286" s="27"/>
      <c r="G286" s="27"/>
      <c r="H286" s="28" t="n">
        <f aca="false">IF(OR(D286="合格",D286=""),F286+G286/20,0)</f>
        <v>0</v>
      </c>
    </row>
    <row r="287" customFormat="false" ht="13.5" hidden="false" customHeight="false" outlineLevel="0" collapsed="false">
      <c r="A287" s="27"/>
      <c r="B287" s="27"/>
      <c r="C287" s="27"/>
      <c r="D287" s="27"/>
      <c r="E287" s="26" t="s">
        <v>29</v>
      </c>
      <c r="F287" s="27"/>
      <c r="G287" s="27"/>
      <c r="H287" s="28" t="n">
        <f aca="false">IF(OR(D287="合格",D287=""),F287+G287/20,0)</f>
        <v>0</v>
      </c>
    </row>
    <row r="288" customFormat="false" ht="13.5" hidden="false" customHeight="false" outlineLevel="0" collapsed="false">
      <c r="A288" s="27"/>
      <c r="B288" s="27"/>
      <c r="C288" s="27"/>
      <c r="D288" s="27"/>
      <c r="E288" s="26" t="s">
        <v>29</v>
      </c>
      <c r="F288" s="27"/>
      <c r="G288" s="27"/>
      <c r="H288" s="28" t="n">
        <f aca="false">IF(OR(D288="合格",D288=""),F288+G288/20,0)</f>
        <v>0</v>
      </c>
    </row>
    <row r="289" customFormat="false" ht="13.5" hidden="false" customHeight="false" outlineLevel="0" collapsed="false">
      <c r="A289" s="27"/>
      <c r="B289" s="27"/>
      <c r="C289" s="27"/>
      <c r="D289" s="27"/>
      <c r="E289" s="26" t="s">
        <v>29</v>
      </c>
      <c r="F289" s="27"/>
      <c r="G289" s="27"/>
      <c r="H289" s="28" t="n">
        <f aca="false">IF(OR(D289="合格",D289=""),F289+G289/20,0)</f>
        <v>0</v>
      </c>
    </row>
    <row r="290" customFormat="false" ht="13.5" hidden="false" customHeight="false" outlineLevel="0" collapsed="false">
      <c r="A290" s="27"/>
      <c r="B290" s="27"/>
      <c r="C290" s="27"/>
      <c r="D290" s="27"/>
      <c r="E290" s="26" t="s">
        <v>29</v>
      </c>
      <c r="F290" s="27"/>
      <c r="G290" s="27"/>
      <c r="H290" s="28" t="n">
        <f aca="false">IF(OR(D290="合格",D290=""),F290+G290/20,0)</f>
        <v>0</v>
      </c>
    </row>
    <row r="291" customFormat="false" ht="13.5" hidden="false" customHeight="false" outlineLevel="0" collapsed="false">
      <c r="A291" s="27"/>
      <c r="B291" s="27"/>
      <c r="C291" s="27"/>
      <c r="D291" s="27"/>
      <c r="E291" s="26" t="s">
        <v>29</v>
      </c>
      <c r="F291" s="27"/>
      <c r="G291" s="27"/>
      <c r="H291" s="28" t="n">
        <f aca="false">IF(OR(D291="合格",D291=""),F291+G291/20,0)</f>
        <v>0</v>
      </c>
    </row>
    <row r="292" customFormat="false" ht="13.5" hidden="false" customHeight="false" outlineLevel="0" collapsed="false">
      <c r="A292" s="27"/>
      <c r="B292" s="27"/>
      <c r="C292" s="27"/>
      <c r="D292" s="27"/>
      <c r="E292" s="26" t="s">
        <v>29</v>
      </c>
      <c r="F292" s="27"/>
      <c r="G292" s="27"/>
      <c r="H292" s="28" t="n">
        <f aca="false">IF(OR(D292="合格",D292=""),F292+G292/20,0)</f>
        <v>0</v>
      </c>
    </row>
    <row r="293" customFormat="false" ht="13.5" hidden="false" customHeight="false" outlineLevel="0" collapsed="false">
      <c r="A293" s="27"/>
      <c r="B293" s="27"/>
      <c r="C293" s="27"/>
      <c r="D293" s="27"/>
      <c r="E293" s="26" t="s">
        <v>29</v>
      </c>
      <c r="F293" s="27"/>
      <c r="G293" s="27"/>
      <c r="H293" s="28" t="n">
        <f aca="false">IF(OR(D293="合格",D293=""),F293+G293/20,0)</f>
        <v>0</v>
      </c>
    </row>
    <row r="294" customFormat="false" ht="13.5" hidden="false" customHeight="false" outlineLevel="0" collapsed="false">
      <c r="A294" s="27"/>
      <c r="B294" s="27"/>
      <c r="C294" s="27"/>
      <c r="D294" s="27"/>
      <c r="E294" s="26" t="s">
        <v>29</v>
      </c>
      <c r="F294" s="27"/>
      <c r="G294" s="27"/>
      <c r="H294" s="28" t="n">
        <f aca="false">IF(OR(D294="合格",D294=""),F294+G294/20,0)</f>
        <v>0</v>
      </c>
    </row>
    <row r="295" customFormat="false" ht="13.5" hidden="false" customHeight="false" outlineLevel="0" collapsed="false">
      <c r="A295" s="27"/>
      <c r="B295" s="27"/>
      <c r="C295" s="27"/>
      <c r="D295" s="27"/>
      <c r="E295" s="26" t="s">
        <v>29</v>
      </c>
      <c r="F295" s="27"/>
      <c r="G295" s="27"/>
      <c r="H295" s="28" t="n">
        <f aca="false">IF(OR(D295="合格",D295=""),F295+G295/20,0)</f>
        <v>0</v>
      </c>
    </row>
    <row r="296" customFormat="false" ht="13.5" hidden="false" customHeight="false" outlineLevel="0" collapsed="false">
      <c r="A296" s="27"/>
      <c r="B296" s="27"/>
      <c r="C296" s="27"/>
      <c r="D296" s="27"/>
      <c r="E296" s="26" t="s">
        <v>29</v>
      </c>
      <c r="F296" s="27"/>
      <c r="G296" s="27"/>
      <c r="H296" s="28" t="n">
        <f aca="false">IF(OR(D296="合格",D296=""),F296+G296/20,0)</f>
        <v>0</v>
      </c>
    </row>
    <row r="297" customFormat="false" ht="13.5" hidden="false" customHeight="false" outlineLevel="0" collapsed="false">
      <c r="A297" s="27"/>
      <c r="B297" s="27"/>
      <c r="C297" s="27"/>
      <c r="D297" s="27"/>
      <c r="E297" s="26" t="s">
        <v>29</v>
      </c>
      <c r="F297" s="27"/>
      <c r="G297" s="27"/>
      <c r="H297" s="28" t="n">
        <f aca="false">IF(OR(D297="合格",D297=""),F297+G297/20,0)</f>
        <v>0</v>
      </c>
    </row>
    <row r="298" customFormat="false" ht="13.5" hidden="false" customHeight="false" outlineLevel="0" collapsed="false">
      <c r="A298" s="27"/>
      <c r="B298" s="27"/>
      <c r="C298" s="27"/>
      <c r="D298" s="27"/>
      <c r="E298" s="26" t="s">
        <v>29</v>
      </c>
      <c r="F298" s="27"/>
      <c r="G298" s="27"/>
      <c r="H298" s="28" t="n">
        <f aca="false">IF(OR(D298="合格",D298=""),F298+G298/20,0)</f>
        <v>0</v>
      </c>
    </row>
    <row r="299" customFormat="false" ht="13.5" hidden="false" customHeight="false" outlineLevel="0" collapsed="false">
      <c r="A299" s="27"/>
      <c r="B299" s="27"/>
      <c r="C299" s="27"/>
      <c r="D299" s="27"/>
      <c r="E299" s="26" t="s">
        <v>29</v>
      </c>
      <c r="F299" s="27"/>
      <c r="G299" s="27"/>
      <c r="H299" s="28" t="n">
        <f aca="false">IF(OR(D299="合格",D299=""),F299+G299/20,0)</f>
        <v>0</v>
      </c>
    </row>
    <row r="300" customFormat="false" ht="13.5" hidden="false" customHeight="false" outlineLevel="0" collapsed="false">
      <c r="A300" s="27"/>
      <c r="B300" s="27"/>
      <c r="C300" s="27"/>
      <c r="D300" s="27"/>
      <c r="E300" s="26" t="s">
        <v>29</v>
      </c>
      <c r="F300" s="27"/>
      <c r="G300" s="27"/>
      <c r="H300" s="28" t="n">
        <f aca="false">IF(OR(D300="合格",D300=""),F300+G300/20,0)</f>
        <v>0</v>
      </c>
    </row>
    <row r="301" customFormat="false" ht="13.5" hidden="false" customHeight="false" outlineLevel="0" collapsed="false">
      <c r="A301" s="27"/>
      <c r="B301" s="27"/>
      <c r="C301" s="27"/>
      <c r="D301" s="27"/>
      <c r="E301" s="26" t="s">
        <v>29</v>
      </c>
      <c r="F301" s="27"/>
      <c r="G301" s="27"/>
      <c r="H301" s="28" t="n">
        <f aca="false">IF(OR(D301="合格",D301=""),F301+G301/20,0)</f>
        <v>0</v>
      </c>
    </row>
    <row r="302" customFormat="false" ht="13.5" hidden="false" customHeight="false" outlineLevel="0" collapsed="false">
      <c r="A302" s="27"/>
      <c r="B302" s="27"/>
      <c r="C302" s="27"/>
      <c r="D302" s="27"/>
      <c r="E302" s="26" t="s">
        <v>29</v>
      </c>
      <c r="F302" s="27"/>
      <c r="G302" s="27"/>
      <c r="H302" s="28" t="n">
        <f aca="false">IF(OR(D302="合格",D302=""),F302+G302/20,0)</f>
        <v>0</v>
      </c>
    </row>
    <row r="303" customFormat="false" ht="13.5" hidden="false" customHeight="false" outlineLevel="0" collapsed="false">
      <c r="A303" s="27"/>
      <c r="B303" s="27"/>
      <c r="C303" s="27"/>
      <c r="D303" s="27"/>
      <c r="E303" s="26" t="s">
        <v>29</v>
      </c>
      <c r="F303" s="27"/>
      <c r="G303" s="27"/>
      <c r="H303" s="28" t="n">
        <f aca="false">IF(OR(D303="合格",D303=""),F303+G303/20,0)</f>
        <v>0</v>
      </c>
    </row>
    <row r="304" customFormat="false" ht="13.5" hidden="false" customHeight="false" outlineLevel="0" collapsed="false">
      <c r="A304" s="27"/>
      <c r="B304" s="27"/>
      <c r="C304" s="27"/>
      <c r="D304" s="27"/>
      <c r="E304" s="26" t="s">
        <v>29</v>
      </c>
      <c r="F304" s="27"/>
      <c r="G304" s="27"/>
      <c r="H304" s="28" t="n">
        <f aca="false">IF(OR(D304="合格",D304=""),F304+G304/20,0)</f>
        <v>0</v>
      </c>
    </row>
    <row r="305" customFormat="false" ht="13.5" hidden="false" customHeight="false" outlineLevel="0" collapsed="false">
      <c r="A305" s="27"/>
      <c r="B305" s="27"/>
      <c r="C305" s="27"/>
      <c r="D305" s="27"/>
      <c r="E305" s="26" t="s">
        <v>29</v>
      </c>
      <c r="F305" s="27"/>
      <c r="G305" s="27"/>
      <c r="H305" s="28" t="n">
        <f aca="false">IF(OR(D305="合格",D305=""),F305+G305/20,0)</f>
        <v>0</v>
      </c>
    </row>
    <row r="306" customFormat="false" ht="13.5" hidden="false" customHeight="false" outlineLevel="0" collapsed="false">
      <c r="A306" s="27"/>
      <c r="B306" s="27"/>
      <c r="C306" s="27"/>
      <c r="D306" s="27"/>
      <c r="E306" s="26" t="s">
        <v>29</v>
      </c>
      <c r="F306" s="27"/>
      <c r="G306" s="27"/>
      <c r="H306" s="28" t="n">
        <f aca="false">IF(OR(D306="合格",D306=""),F306+G306/20,0)</f>
        <v>0</v>
      </c>
    </row>
    <row r="307" customFormat="false" ht="13.5" hidden="false" customHeight="false" outlineLevel="0" collapsed="false">
      <c r="A307" s="27"/>
      <c r="B307" s="27"/>
      <c r="C307" s="27"/>
      <c r="D307" s="27"/>
      <c r="E307" s="26" t="s">
        <v>29</v>
      </c>
      <c r="F307" s="27"/>
      <c r="G307" s="27"/>
      <c r="H307" s="28" t="n">
        <f aca="false">IF(OR(D307="合格",D307=""),F307+G307/20,0)</f>
        <v>0</v>
      </c>
    </row>
    <row r="308" customFormat="false" ht="13.5" hidden="false" customHeight="false" outlineLevel="0" collapsed="false">
      <c r="A308" s="27"/>
      <c r="B308" s="27"/>
      <c r="C308" s="27"/>
      <c r="D308" s="27"/>
      <c r="E308" s="26" t="s">
        <v>29</v>
      </c>
      <c r="F308" s="27"/>
      <c r="G308" s="27"/>
      <c r="H308" s="28" t="n">
        <f aca="false">IF(OR(D308="合格",D308=""),F308+G308/20,0)</f>
        <v>0</v>
      </c>
    </row>
    <row r="309" customFormat="false" ht="13.5" hidden="false" customHeight="false" outlineLevel="0" collapsed="false">
      <c r="A309" s="27"/>
      <c r="B309" s="27"/>
      <c r="C309" s="27"/>
      <c r="D309" s="27"/>
      <c r="E309" s="26" t="s">
        <v>29</v>
      </c>
      <c r="F309" s="27"/>
      <c r="G309" s="27"/>
      <c r="H309" s="28" t="n">
        <f aca="false">IF(OR(D309="合格",D309=""),F309+G309/20,0)</f>
        <v>0</v>
      </c>
    </row>
    <row r="310" customFormat="false" ht="13.5" hidden="false" customHeight="false" outlineLevel="0" collapsed="false">
      <c r="A310" s="27"/>
      <c r="B310" s="27"/>
      <c r="C310" s="27"/>
      <c r="D310" s="27"/>
      <c r="E310" s="26" t="s">
        <v>29</v>
      </c>
      <c r="F310" s="27"/>
      <c r="G310" s="27"/>
      <c r="H310" s="28" t="n">
        <f aca="false">IF(OR(D310="合格",D310=""),F310+G310/20,0)</f>
        <v>0</v>
      </c>
    </row>
    <row r="311" customFormat="false" ht="13.5" hidden="false" customHeight="false" outlineLevel="0" collapsed="false">
      <c r="A311" s="27"/>
      <c r="B311" s="27"/>
      <c r="C311" s="27"/>
      <c r="D311" s="27"/>
      <c r="E311" s="26" t="s">
        <v>29</v>
      </c>
      <c r="F311" s="27"/>
      <c r="G311" s="27"/>
      <c r="H311" s="28" t="n">
        <f aca="false">IF(OR(D311="合格",D311=""),F311+G311/20,0)</f>
        <v>0</v>
      </c>
    </row>
    <row r="312" customFormat="false" ht="13.5" hidden="false" customHeight="false" outlineLevel="0" collapsed="false">
      <c r="A312" s="27"/>
      <c r="B312" s="27"/>
      <c r="C312" s="27"/>
      <c r="D312" s="27"/>
      <c r="E312" s="26" t="s">
        <v>29</v>
      </c>
      <c r="F312" s="27"/>
      <c r="G312" s="27"/>
      <c r="H312" s="28" t="n">
        <f aca="false">IF(OR(D312="合格",D312=""),F312+G312/20,0)</f>
        <v>0</v>
      </c>
    </row>
    <row r="313" customFormat="false" ht="13.5" hidden="false" customHeight="false" outlineLevel="0" collapsed="false">
      <c r="A313" s="27"/>
      <c r="B313" s="27"/>
      <c r="C313" s="27"/>
      <c r="D313" s="27"/>
      <c r="E313" s="26" t="s">
        <v>29</v>
      </c>
      <c r="F313" s="27"/>
      <c r="G313" s="27"/>
      <c r="H313" s="28" t="n">
        <f aca="false">IF(OR(D313="合格",D313=""),F313+G313/20,0)</f>
        <v>0</v>
      </c>
    </row>
    <row r="314" customFormat="false" ht="13.5" hidden="false" customHeight="false" outlineLevel="0" collapsed="false">
      <c r="A314" s="27"/>
      <c r="B314" s="27"/>
      <c r="C314" s="27"/>
      <c r="D314" s="27"/>
      <c r="E314" s="26" t="s">
        <v>29</v>
      </c>
      <c r="F314" s="27"/>
      <c r="G314" s="27"/>
      <c r="H314" s="28" t="n">
        <f aca="false">IF(OR(D314="合格",D314=""),F314+G314/20,0)</f>
        <v>0</v>
      </c>
    </row>
    <row r="315" customFormat="false" ht="13.5" hidden="false" customHeight="false" outlineLevel="0" collapsed="false">
      <c r="A315" s="27"/>
      <c r="B315" s="27"/>
      <c r="C315" s="27"/>
      <c r="D315" s="27"/>
      <c r="E315" s="26" t="s">
        <v>29</v>
      </c>
      <c r="F315" s="27"/>
      <c r="G315" s="27"/>
      <c r="H315" s="28" t="n">
        <f aca="false">IF(OR(D315="合格",D315=""),F315+G315/20,0)</f>
        <v>0</v>
      </c>
    </row>
    <row r="316" customFormat="false" ht="13.5" hidden="false" customHeight="false" outlineLevel="0" collapsed="false">
      <c r="A316" s="27"/>
      <c r="B316" s="27"/>
      <c r="C316" s="27"/>
      <c r="D316" s="27"/>
      <c r="E316" s="26" t="s">
        <v>29</v>
      </c>
      <c r="F316" s="27"/>
      <c r="G316" s="27"/>
      <c r="H316" s="28" t="n">
        <f aca="false">IF(OR(D316="合格",D316=""),F316+G316/20,0)</f>
        <v>0</v>
      </c>
    </row>
    <row r="317" customFormat="false" ht="13.5" hidden="false" customHeight="false" outlineLevel="0" collapsed="false">
      <c r="A317" s="27"/>
      <c r="B317" s="27"/>
      <c r="C317" s="27"/>
      <c r="D317" s="27"/>
      <c r="E317" s="26" t="s">
        <v>29</v>
      </c>
      <c r="F317" s="27"/>
      <c r="G317" s="27"/>
      <c r="H317" s="28" t="n">
        <f aca="false">IF(OR(D317="合格",D317=""),F317+G317/20,0)</f>
        <v>0</v>
      </c>
    </row>
    <row r="318" customFormat="false" ht="13.5" hidden="false" customHeight="false" outlineLevel="0" collapsed="false">
      <c r="A318" s="27"/>
      <c r="B318" s="27"/>
      <c r="C318" s="27"/>
      <c r="D318" s="27"/>
      <c r="E318" s="26" t="s">
        <v>29</v>
      </c>
      <c r="F318" s="27"/>
      <c r="G318" s="27"/>
      <c r="H318" s="28" t="n">
        <f aca="false">IF(OR(D318="合格",D318=""),F318+G318/20,0)</f>
        <v>0</v>
      </c>
    </row>
    <row r="319" customFormat="false" ht="13.5" hidden="false" customHeight="false" outlineLevel="0" collapsed="false">
      <c r="A319" s="27"/>
      <c r="B319" s="27"/>
      <c r="C319" s="27"/>
      <c r="D319" s="27"/>
      <c r="E319" s="26" t="s">
        <v>29</v>
      </c>
      <c r="F319" s="27"/>
      <c r="G319" s="27"/>
      <c r="H319" s="28" t="n">
        <f aca="false">IF(OR(D319="合格",D319=""),F319+G319/20,0)</f>
        <v>0</v>
      </c>
    </row>
    <row r="320" customFormat="false" ht="13.5" hidden="false" customHeight="false" outlineLevel="0" collapsed="false">
      <c r="A320" s="27"/>
      <c r="B320" s="27"/>
      <c r="C320" s="27"/>
      <c r="D320" s="27"/>
      <c r="E320" s="26" t="s">
        <v>29</v>
      </c>
      <c r="F320" s="27"/>
      <c r="G320" s="27"/>
      <c r="H320" s="28" t="n">
        <f aca="false">IF(OR(D320="合格",D320=""),F320+G320/20,0)</f>
        <v>0</v>
      </c>
    </row>
    <row r="321" customFormat="false" ht="13.5" hidden="false" customHeight="false" outlineLevel="0" collapsed="false">
      <c r="A321" s="27"/>
      <c r="B321" s="27"/>
      <c r="C321" s="27"/>
      <c r="D321" s="27"/>
      <c r="E321" s="26" t="s">
        <v>29</v>
      </c>
      <c r="F321" s="27"/>
      <c r="G321" s="27"/>
      <c r="H321" s="28" t="n">
        <f aca="false">IF(OR(D321="合格",D321=""),F321+G321/20,0)</f>
        <v>0</v>
      </c>
    </row>
    <row r="322" customFormat="false" ht="13.5" hidden="false" customHeight="false" outlineLevel="0" collapsed="false">
      <c r="A322" s="27"/>
      <c r="B322" s="27"/>
      <c r="C322" s="27"/>
      <c r="D322" s="27"/>
      <c r="E322" s="26" t="s">
        <v>29</v>
      </c>
      <c r="F322" s="27"/>
      <c r="G322" s="27"/>
      <c r="H322" s="28" t="n">
        <f aca="false">IF(OR(D322="合格",D322=""),F322+G322/20,0)</f>
        <v>0</v>
      </c>
    </row>
    <row r="323" customFormat="false" ht="13.5" hidden="false" customHeight="false" outlineLevel="0" collapsed="false">
      <c r="A323" s="27"/>
      <c r="B323" s="27"/>
      <c r="C323" s="27"/>
      <c r="D323" s="27"/>
      <c r="E323" s="26" t="s">
        <v>29</v>
      </c>
      <c r="F323" s="27"/>
      <c r="G323" s="27"/>
      <c r="H323" s="28" t="n">
        <f aca="false">IF(OR(D323="合格",D323=""),F323+G323/20,0)</f>
        <v>0</v>
      </c>
    </row>
    <row r="324" customFormat="false" ht="13.5" hidden="false" customHeight="false" outlineLevel="0" collapsed="false">
      <c r="A324" s="27"/>
      <c r="B324" s="27"/>
      <c r="C324" s="27"/>
      <c r="D324" s="27"/>
      <c r="E324" s="26" t="s">
        <v>29</v>
      </c>
      <c r="F324" s="27"/>
      <c r="G324" s="27"/>
      <c r="H324" s="28" t="n">
        <f aca="false">IF(OR(D324="合格",D324=""),F324+G324/20,0)</f>
        <v>0</v>
      </c>
    </row>
    <row r="325" customFormat="false" ht="13.5" hidden="false" customHeight="false" outlineLevel="0" collapsed="false">
      <c r="A325" s="27"/>
      <c r="B325" s="27"/>
      <c r="C325" s="27"/>
      <c r="D325" s="27"/>
      <c r="E325" s="26" t="s">
        <v>29</v>
      </c>
      <c r="F325" s="27"/>
      <c r="G325" s="27"/>
      <c r="H325" s="28" t="n">
        <f aca="false">IF(OR(D325="合格",D325=""),F325+G325/20,0)</f>
        <v>0</v>
      </c>
    </row>
    <row r="326" customFormat="false" ht="13.5" hidden="false" customHeight="false" outlineLevel="0" collapsed="false">
      <c r="A326" s="27"/>
      <c r="B326" s="27"/>
      <c r="C326" s="27"/>
      <c r="D326" s="27"/>
      <c r="E326" s="26" t="s">
        <v>29</v>
      </c>
      <c r="F326" s="27"/>
      <c r="G326" s="27"/>
      <c r="H326" s="28" t="n">
        <f aca="false">IF(OR(D326="合格",D326=""),F326+G326/20,0)</f>
        <v>0</v>
      </c>
    </row>
    <row r="327" customFormat="false" ht="13.5" hidden="false" customHeight="false" outlineLevel="0" collapsed="false">
      <c r="A327" s="27"/>
      <c r="B327" s="27"/>
      <c r="C327" s="27"/>
      <c r="D327" s="27"/>
      <c r="E327" s="26" t="s">
        <v>29</v>
      </c>
      <c r="F327" s="27"/>
      <c r="G327" s="27"/>
      <c r="H327" s="28" t="n">
        <f aca="false">IF(OR(D327="合格",D327=""),F327+G327/20,0)</f>
        <v>0</v>
      </c>
    </row>
    <row r="328" customFormat="false" ht="13.5" hidden="false" customHeight="false" outlineLevel="0" collapsed="false">
      <c r="A328" s="27"/>
      <c r="B328" s="27"/>
      <c r="C328" s="27"/>
      <c r="D328" s="27"/>
      <c r="E328" s="26" t="s">
        <v>29</v>
      </c>
      <c r="F328" s="27"/>
      <c r="G328" s="27"/>
      <c r="H328" s="28" t="n">
        <f aca="false">IF(OR(D328="合格",D328=""),F328+G328/20,0)</f>
        <v>0</v>
      </c>
    </row>
    <row r="329" customFormat="false" ht="13.5" hidden="false" customHeight="false" outlineLevel="0" collapsed="false">
      <c r="A329" s="27"/>
      <c r="B329" s="27"/>
      <c r="C329" s="27"/>
      <c r="D329" s="27"/>
      <c r="E329" s="26" t="s">
        <v>29</v>
      </c>
      <c r="F329" s="27"/>
      <c r="G329" s="27"/>
      <c r="H329" s="28" t="n">
        <f aca="false">IF(OR(D329="合格",D329=""),F329+G329/20,0)</f>
        <v>0</v>
      </c>
    </row>
    <row r="330" customFormat="false" ht="13.5" hidden="false" customHeight="false" outlineLevel="0" collapsed="false">
      <c r="A330" s="27"/>
      <c r="B330" s="27"/>
      <c r="C330" s="27"/>
      <c r="D330" s="27"/>
      <c r="E330" s="26" t="s">
        <v>29</v>
      </c>
      <c r="F330" s="27"/>
      <c r="G330" s="27"/>
      <c r="H330" s="28" t="n">
        <f aca="false">IF(OR(D330="合格",D330=""),F330+G330/20,0)</f>
        <v>0</v>
      </c>
    </row>
    <row r="331" customFormat="false" ht="13.5" hidden="false" customHeight="false" outlineLevel="0" collapsed="false">
      <c r="A331" s="27"/>
      <c r="B331" s="27"/>
      <c r="C331" s="27"/>
      <c r="D331" s="27"/>
      <c r="E331" s="26" t="s">
        <v>29</v>
      </c>
      <c r="F331" s="27"/>
      <c r="G331" s="27"/>
      <c r="H331" s="28" t="n">
        <f aca="false">IF(OR(D331="合格",D331=""),F331+G331/20,0)</f>
        <v>0</v>
      </c>
    </row>
    <row r="332" customFormat="false" ht="13.5" hidden="false" customHeight="false" outlineLevel="0" collapsed="false">
      <c r="A332" s="27"/>
      <c r="B332" s="27"/>
      <c r="C332" s="27"/>
      <c r="D332" s="27"/>
      <c r="E332" s="26" t="s">
        <v>29</v>
      </c>
      <c r="F332" s="27"/>
      <c r="G332" s="27"/>
      <c r="H332" s="28" t="n">
        <f aca="false">IF(OR(D332="合格",D332=""),F332+G332/20,0)</f>
        <v>0</v>
      </c>
    </row>
    <row r="333" customFormat="false" ht="13.5" hidden="false" customHeight="false" outlineLevel="0" collapsed="false">
      <c r="A333" s="27"/>
      <c r="B333" s="27"/>
      <c r="C333" s="27"/>
      <c r="D333" s="27"/>
      <c r="E333" s="26" t="s">
        <v>29</v>
      </c>
      <c r="F333" s="27"/>
      <c r="G333" s="27"/>
      <c r="H333" s="28" t="n">
        <f aca="false">IF(OR(D333="合格",D333=""),F333+G333/20,0)</f>
        <v>0</v>
      </c>
    </row>
    <row r="334" customFormat="false" ht="13.5" hidden="false" customHeight="false" outlineLevel="0" collapsed="false">
      <c r="A334" s="27"/>
      <c r="B334" s="27"/>
      <c r="C334" s="27"/>
      <c r="D334" s="27"/>
      <c r="E334" s="26" t="s">
        <v>29</v>
      </c>
      <c r="F334" s="27"/>
      <c r="G334" s="27"/>
      <c r="H334" s="28" t="n">
        <f aca="false">IF(OR(D334="合格",D334=""),F334+G334/20,0)</f>
        <v>0</v>
      </c>
    </row>
    <row r="335" customFormat="false" ht="13.5" hidden="false" customHeight="false" outlineLevel="0" collapsed="false">
      <c r="A335" s="27"/>
      <c r="B335" s="27"/>
      <c r="C335" s="27"/>
      <c r="D335" s="27"/>
      <c r="E335" s="26" t="s">
        <v>29</v>
      </c>
      <c r="F335" s="27"/>
      <c r="G335" s="27"/>
      <c r="H335" s="28" t="n">
        <f aca="false">IF(OR(D335="合格",D335=""),F335+G335/20,0)</f>
        <v>0</v>
      </c>
    </row>
    <row r="336" customFormat="false" ht="13.5" hidden="false" customHeight="false" outlineLevel="0" collapsed="false">
      <c r="A336" s="27"/>
      <c r="B336" s="27"/>
      <c r="C336" s="27"/>
      <c r="D336" s="27"/>
      <c r="E336" s="26" t="s">
        <v>29</v>
      </c>
      <c r="F336" s="27"/>
      <c r="G336" s="27"/>
      <c r="H336" s="28" t="n">
        <f aca="false">IF(OR(D336="合格",D336=""),F336+G336/20,0)</f>
        <v>0</v>
      </c>
    </row>
    <row r="337" customFormat="false" ht="13.5" hidden="false" customHeight="false" outlineLevel="0" collapsed="false">
      <c r="A337" s="27"/>
      <c r="B337" s="27"/>
      <c r="C337" s="27"/>
      <c r="D337" s="27"/>
      <c r="E337" s="26" t="s">
        <v>29</v>
      </c>
      <c r="F337" s="27"/>
      <c r="G337" s="27"/>
      <c r="H337" s="28" t="n">
        <f aca="false">IF(OR(D337="合格",D337=""),F337+G337/20,0)</f>
        <v>0</v>
      </c>
    </row>
    <row r="338" customFormat="false" ht="13.5" hidden="false" customHeight="false" outlineLevel="0" collapsed="false">
      <c r="A338" s="27"/>
      <c r="B338" s="27"/>
      <c r="C338" s="27"/>
      <c r="D338" s="27"/>
      <c r="E338" s="26" t="s">
        <v>29</v>
      </c>
      <c r="F338" s="27"/>
      <c r="G338" s="27"/>
      <c r="H338" s="28" t="n">
        <f aca="false">IF(OR(D338="合格",D338=""),F338+G338/20,0)</f>
        <v>0</v>
      </c>
    </row>
    <row r="339" customFormat="false" ht="13.5" hidden="false" customHeight="false" outlineLevel="0" collapsed="false">
      <c r="A339" s="27"/>
      <c r="B339" s="27"/>
      <c r="C339" s="27"/>
      <c r="D339" s="27"/>
      <c r="E339" s="26" t="s">
        <v>29</v>
      </c>
      <c r="F339" s="27"/>
      <c r="G339" s="27"/>
      <c r="H339" s="28" t="n">
        <f aca="false">IF(OR(D339="合格",D339=""),F339+G339/20,0)</f>
        <v>0</v>
      </c>
    </row>
    <row r="340" customFormat="false" ht="13.5" hidden="false" customHeight="false" outlineLevel="0" collapsed="false">
      <c r="A340" s="27"/>
      <c r="B340" s="27"/>
      <c r="C340" s="27"/>
      <c r="D340" s="27"/>
      <c r="E340" s="26" t="s">
        <v>29</v>
      </c>
      <c r="F340" s="27"/>
      <c r="G340" s="27"/>
      <c r="H340" s="28" t="n">
        <f aca="false">IF(OR(D340="合格",D340=""),F340+G340/20,0)</f>
        <v>0</v>
      </c>
    </row>
    <row r="341" customFormat="false" ht="13.5" hidden="false" customHeight="false" outlineLevel="0" collapsed="false">
      <c r="A341" s="27"/>
      <c r="B341" s="27"/>
      <c r="C341" s="27"/>
      <c r="D341" s="27"/>
      <c r="E341" s="26" t="s">
        <v>29</v>
      </c>
      <c r="F341" s="27"/>
      <c r="G341" s="27"/>
      <c r="H341" s="28" t="n">
        <f aca="false">IF(OR(D341="合格",D341=""),F341+G341/20,0)</f>
        <v>0</v>
      </c>
    </row>
    <row r="342" customFormat="false" ht="13.5" hidden="false" customHeight="false" outlineLevel="0" collapsed="false">
      <c r="A342" s="27"/>
      <c r="B342" s="27"/>
      <c r="C342" s="27"/>
      <c r="D342" s="27"/>
      <c r="E342" s="26" t="s">
        <v>29</v>
      </c>
      <c r="F342" s="27"/>
      <c r="G342" s="27"/>
      <c r="H342" s="28" t="n">
        <f aca="false">IF(OR(D342="合格",D342=""),F342+G342/20,0)</f>
        <v>0</v>
      </c>
    </row>
    <row r="343" customFormat="false" ht="13.5" hidden="false" customHeight="false" outlineLevel="0" collapsed="false">
      <c r="A343" s="27"/>
      <c r="B343" s="27"/>
      <c r="C343" s="27"/>
      <c r="D343" s="27"/>
      <c r="E343" s="26" t="s">
        <v>29</v>
      </c>
      <c r="F343" s="27"/>
      <c r="G343" s="27"/>
      <c r="H343" s="28" t="n">
        <f aca="false">IF(OR(D343="合格",D343=""),F343+G343/20,0)</f>
        <v>0</v>
      </c>
    </row>
    <row r="344" customFormat="false" ht="13.5" hidden="false" customHeight="false" outlineLevel="0" collapsed="false">
      <c r="A344" s="27"/>
      <c r="B344" s="27"/>
      <c r="C344" s="27"/>
      <c r="D344" s="27"/>
      <c r="E344" s="26" t="s">
        <v>29</v>
      </c>
      <c r="F344" s="27"/>
      <c r="G344" s="27"/>
      <c r="H344" s="28" t="n">
        <f aca="false">IF(OR(D344="合格",D344=""),F344+G344/20,0)</f>
        <v>0</v>
      </c>
    </row>
    <row r="345" customFormat="false" ht="13.5" hidden="false" customHeight="false" outlineLevel="0" collapsed="false">
      <c r="A345" s="27"/>
      <c r="B345" s="27"/>
      <c r="C345" s="27"/>
      <c r="D345" s="27"/>
      <c r="E345" s="26" t="s">
        <v>29</v>
      </c>
      <c r="F345" s="27"/>
      <c r="G345" s="27"/>
      <c r="H345" s="28" t="n">
        <f aca="false">IF(OR(D345="合格",D345=""),F345+G345/20,0)</f>
        <v>0</v>
      </c>
    </row>
    <row r="346" customFormat="false" ht="13.5" hidden="false" customHeight="false" outlineLevel="0" collapsed="false">
      <c r="A346" s="27"/>
      <c r="B346" s="27"/>
      <c r="C346" s="27"/>
      <c r="D346" s="27"/>
      <c r="E346" s="26" t="s">
        <v>29</v>
      </c>
      <c r="F346" s="27"/>
      <c r="G346" s="27"/>
      <c r="H346" s="28" t="n">
        <f aca="false">IF(OR(D346="合格",D346=""),F346+G346/20,0)</f>
        <v>0</v>
      </c>
    </row>
    <row r="347" customFormat="false" ht="13.5" hidden="false" customHeight="false" outlineLevel="0" collapsed="false">
      <c r="A347" s="27"/>
      <c r="B347" s="27"/>
      <c r="C347" s="27"/>
      <c r="D347" s="27"/>
      <c r="E347" s="26" t="s">
        <v>29</v>
      </c>
      <c r="F347" s="27"/>
      <c r="G347" s="27"/>
      <c r="H347" s="28" t="n">
        <f aca="false">IF(OR(D347="合格",D347=""),F347+G347/20,0)</f>
        <v>0</v>
      </c>
    </row>
    <row r="348" customFormat="false" ht="13.5" hidden="false" customHeight="false" outlineLevel="0" collapsed="false">
      <c r="A348" s="27"/>
      <c r="B348" s="27"/>
      <c r="C348" s="27"/>
      <c r="D348" s="27"/>
      <c r="E348" s="26" t="s">
        <v>29</v>
      </c>
      <c r="F348" s="27"/>
      <c r="G348" s="27"/>
      <c r="H348" s="28" t="n">
        <f aca="false">IF(OR(D348="合格",D348=""),F348+G348/20,0)</f>
        <v>0</v>
      </c>
    </row>
    <row r="349" customFormat="false" ht="13.5" hidden="false" customHeight="false" outlineLevel="0" collapsed="false">
      <c r="A349" s="27"/>
      <c r="B349" s="27"/>
      <c r="C349" s="27"/>
      <c r="D349" s="27"/>
      <c r="E349" s="26" t="s">
        <v>29</v>
      </c>
      <c r="F349" s="27"/>
      <c r="G349" s="27"/>
      <c r="H349" s="28" t="n">
        <f aca="false">IF(OR(D349="合格",D349=""),F349+G349/20,0)</f>
        <v>0</v>
      </c>
    </row>
    <row r="350" customFormat="false" ht="13.5" hidden="false" customHeight="false" outlineLevel="0" collapsed="false">
      <c r="A350" s="27"/>
      <c r="B350" s="27"/>
      <c r="C350" s="27"/>
      <c r="D350" s="27"/>
      <c r="E350" s="26" t="s">
        <v>29</v>
      </c>
      <c r="F350" s="27"/>
      <c r="G350" s="27"/>
      <c r="H350" s="28" t="n">
        <f aca="false">IF(OR(D350="合格",D350=""),F350+G350/20,0)</f>
        <v>0</v>
      </c>
    </row>
    <row r="351" customFormat="false" ht="13.5" hidden="false" customHeight="false" outlineLevel="0" collapsed="false">
      <c r="A351" s="27"/>
      <c r="B351" s="27"/>
      <c r="C351" s="27"/>
      <c r="D351" s="27"/>
      <c r="E351" s="26" t="s">
        <v>29</v>
      </c>
      <c r="F351" s="27"/>
      <c r="G351" s="27"/>
      <c r="H351" s="28" t="n">
        <f aca="false">IF(OR(D351="合格",D351=""),F351+G351/20,0)</f>
        <v>0</v>
      </c>
    </row>
    <row r="352" customFormat="false" ht="13.5" hidden="false" customHeight="false" outlineLevel="0" collapsed="false">
      <c r="A352" s="27"/>
      <c r="B352" s="27"/>
      <c r="C352" s="27"/>
      <c r="D352" s="27"/>
      <c r="E352" s="26" t="s">
        <v>29</v>
      </c>
      <c r="F352" s="27"/>
      <c r="G352" s="27"/>
      <c r="H352" s="28" t="n">
        <f aca="false">IF(OR(D352="合格",D352=""),F352+G352/20,0)</f>
        <v>0</v>
      </c>
    </row>
    <row r="353" customFormat="false" ht="13.5" hidden="false" customHeight="false" outlineLevel="0" collapsed="false">
      <c r="A353" s="27"/>
      <c r="B353" s="27"/>
      <c r="C353" s="27"/>
      <c r="D353" s="27"/>
      <c r="E353" s="26" t="s">
        <v>29</v>
      </c>
      <c r="F353" s="27"/>
      <c r="G353" s="27"/>
      <c r="H353" s="28" t="n">
        <f aca="false">IF(OR(D353="合格",D353=""),F353+G353/20,0)</f>
        <v>0</v>
      </c>
    </row>
    <row r="354" customFormat="false" ht="13.5" hidden="false" customHeight="false" outlineLevel="0" collapsed="false">
      <c r="A354" s="27"/>
      <c r="B354" s="27"/>
      <c r="C354" s="27"/>
      <c r="D354" s="27"/>
      <c r="E354" s="26" t="s">
        <v>29</v>
      </c>
      <c r="F354" s="27"/>
      <c r="G354" s="27"/>
      <c r="H354" s="28" t="n">
        <f aca="false">IF(OR(D354="合格",D354=""),F354+G354/20,0)</f>
        <v>0</v>
      </c>
    </row>
    <row r="355" customFormat="false" ht="13.5" hidden="false" customHeight="false" outlineLevel="0" collapsed="false">
      <c r="A355" s="27"/>
      <c r="B355" s="27"/>
      <c r="C355" s="27"/>
      <c r="D355" s="27"/>
      <c r="E355" s="26" t="s">
        <v>29</v>
      </c>
      <c r="F355" s="27"/>
      <c r="G355" s="27"/>
      <c r="H355" s="28" t="n">
        <f aca="false">IF(OR(D355="合格",D355=""),F355+G355/20,0)</f>
        <v>0</v>
      </c>
    </row>
    <row r="356" customFormat="false" ht="13.5" hidden="false" customHeight="false" outlineLevel="0" collapsed="false">
      <c r="A356" s="27"/>
      <c r="B356" s="27"/>
      <c r="C356" s="27"/>
      <c r="D356" s="27"/>
      <c r="E356" s="26" t="s">
        <v>29</v>
      </c>
      <c r="F356" s="27"/>
      <c r="G356" s="27"/>
      <c r="H356" s="28" t="n">
        <f aca="false">IF(OR(D356="合格",D356=""),F356+G356/20,0)</f>
        <v>0</v>
      </c>
    </row>
    <row r="357" customFormat="false" ht="13.5" hidden="false" customHeight="false" outlineLevel="0" collapsed="false">
      <c r="A357" s="27"/>
      <c r="B357" s="27"/>
      <c r="C357" s="27"/>
      <c r="D357" s="27"/>
      <c r="E357" s="26" t="s">
        <v>29</v>
      </c>
      <c r="F357" s="27"/>
      <c r="G357" s="27"/>
      <c r="H357" s="28" t="n">
        <f aca="false">IF(OR(D357="合格",D357=""),F357+G357/20,0)</f>
        <v>0</v>
      </c>
    </row>
    <row r="358" customFormat="false" ht="13.5" hidden="false" customHeight="false" outlineLevel="0" collapsed="false">
      <c r="A358" s="27"/>
      <c r="B358" s="27"/>
      <c r="C358" s="27"/>
      <c r="D358" s="27"/>
      <c r="E358" s="26" t="s">
        <v>29</v>
      </c>
      <c r="F358" s="27"/>
      <c r="G358" s="27"/>
      <c r="H358" s="28" t="n">
        <f aca="false">IF(OR(D358="合格",D358=""),F358+G358/20,0)</f>
        <v>0</v>
      </c>
    </row>
    <row r="359" customFormat="false" ht="13.5" hidden="false" customHeight="false" outlineLevel="0" collapsed="false">
      <c r="A359" s="27"/>
      <c r="B359" s="27"/>
      <c r="C359" s="27"/>
      <c r="D359" s="27"/>
      <c r="E359" s="26" t="s">
        <v>29</v>
      </c>
      <c r="F359" s="27"/>
      <c r="G359" s="27"/>
      <c r="H359" s="28" t="n">
        <f aca="false">IF(OR(D359="合格",D359=""),F359+G359/20,0)</f>
        <v>0</v>
      </c>
    </row>
    <row r="360" customFormat="false" ht="13.5" hidden="false" customHeight="false" outlineLevel="0" collapsed="false">
      <c r="A360" s="27"/>
      <c r="B360" s="27"/>
      <c r="C360" s="27"/>
      <c r="D360" s="27"/>
      <c r="E360" s="26" t="s">
        <v>29</v>
      </c>
      <c r="F360" s="27"/>
      <c r="G360" s="27"/>
      <c r="H360" s="28" t="n">
        <f aca="false">IF(OR(D360="合格",D360=""),F360+G360/20,0)</f>
        <v>0</v>
      </c>
    </row>
    <row r="361" customFormat="false" ht="13.5" hidden="false" customHeight="false" outlineLevel="0" collapsed="false">
      <c r="A361" s="27"/>
      <c r="B361" s="27"/>
      <c r="C361" s="27"/>
      <c r="D361" s="27"/>
      <c r="E361" s="26" t="s">
        <v>29</v>
      </c>
      <c r="F361" s="27"/>
      <c r="G361" s="27"/>
      <c r="H361" s="28" t="n">
        <f aca="false">IF(OR(D361="合格",D361=""),F361+G361/20,0)</f>
        <v>0</v>
      </c>
    </row>
    <row r="362" customFormat="false" ht="13.5" hidden="false" customHeight="false" outlineLevel="0" collapsed="false">
      <c r="A362" s="27"/>
      <c r="B362" s="27"/>
      <c r="C362" s="27"/>
      <c r="D362" s="27"/>
      <c r="E362" s="26" t="s">
        <v>29</v>
      </c>
      <c r="F362" s="27"/>
      <c r="G362" s="27"/>
      <c r="H362" s="28" t="n">
        <f aca="false">IF(OR(D362="合格",D362=""),F362+G362/20,0)</f>
        <v>0</v>
      </c>
    </row>
    <row r="363" customFormat="false" ht="13.5" hidden="false" customHeight="false" outlineLevel="0" collapsed="false">
      <c r="A363" s="27"/>
      <c r="B363" s="27"/>
      <c r="C363" s="27"/>
      <c r="D363" s="27"/>
      <c r="E363" s="26" t="s">
        <v>29</v>
      </c>
      <c r="F363" s="27"/>
      <c r="G363" s="27"/>
      <c r="H363" s="28" t="n">
        <f aca="false">IF(OR(D363="合格",D363=""),F363+G363/20,0)</f>
        <v>0</v>
      </c>
    </row>
    <row r="364" customFormat="false" ht="13.5" hidden="false" customHeight="false" outlineLevel="0" collapsed="false">
      <c r="A364" s="27"/>
      <c r="B364" s="27"/>
      <c r="C364" s="27"/>
      <c r="D364" s="27"/>
      <c r="E364" s="26" t="s">
        <v>29</v>
      </c>
      <c r="F364" s="27"/>
      <c r="G364" s="27"/>
      <c r="H364" s="28" t="n">
        <f aca="false">IF(OR(D364="合格",D364=""),F364+G364/20,0)</f>
        <v>0</v>
      </c>
    </row>
    <row r="365" customFormat="false" ht="13.5" hidden="false" customHeight="false" outlineLevel="0" collapsed="false">
      <c r="A365" s="27"/>
      <c r="B365" s="27"/>
      <c r="C365" s="27"/>
      <c r="D365" s="27"/>
      <c r="E365" s="26" t="s">
        <v>29</v>
      </c>
      <c r="F365" s="27"/>
      <c r="G365" s="27"/>
      <c r="H365" s="28" t="n">
        <f aca="false">IF(OR(D365="合格",D365=""),F365+G365/20,0)</f>
        <v>0</v>
      </c>
    </row>
    <row r="366" customFormat="false" ht="13.5" hidden="false" customHeight="false" outlineLevel="0" collapsed="false">
      <c r="A366" s="27"/>
      <c r="B366" s="27"/>
      <c r="C366" s="27"/>
      <c r="D366" s="27"/>
      <c r="E366" s="26" t="s">
        <v>29</v>
      </c>
      <c r="F366" s="27"/>
      <c r="G366" s="27"/>
      <c r="H366" s="28" t="n">
        <f aca="false">IF(OR(D366="合格",D366=""),F366+G366/20,0)</f>
        <v>0</v>
      </c>
    </row>
    <row r="367" customFormat="false" ht="13.5" hidden="false" customHeight="false" outlineLevel="0" collapsed="false">
      <c r="A367" s="27"/>
      <c r="B367" s="27"/>
      <c r="C367" s="27"/>
      <c r="D367" s="27"/>
      <c r="E367" s="26" t="s">
        <v>29</v>
      </c>
      <c r="F367" s="27"/>
      <c r="G367" s="27"/>
      <c r="H367" s="28" t="n">
        <f aca="false">IF(OR(D367="合格",D367=""),F367+G367/20,0)</f>
        <v>0</v>
      </c>
    </row>
    <row r="368" customFormat="false" ht="13.5" hidden="false" customHeight="false" outlineLevel="0" collapsed="false">
      <c r="A368" s="27"/>
      <c r="B368" s="27"/>
      <c r="C368" s="27"/>
      <c r="D368" s="27"/>
      <c r="E368" s="26" t="s">
        <v>29</v>
      </c>
      <c r="F368" s="27"/>
      <c r="G368" s="27"/>
      <c r="H368" s="28" t="n">
        <f aca="false">IF(OR(D368="合格",D368=""),F368+G368/20,0)</f>
        <v>0</v>
      </c>
    </row>
    <row r="369" customFormat="false" ht="13.5" hidden="false" customHeight="false" outlineLevel="0" collapsed="false">
      <c r="A369" s="27"/>
      <c r="B369" s="27"/>
      <c r="C369" s="27"/>
      <c r="D369" s="27"/>
      <c r="E369" s="26" t="s">
        <v>29</v>
      </c>
      <c r="F369" s="27"/>
      <c r="G369" s="27"/>
      <c r="H369" s="28" t="n">
        <f aca="false">IF(OR(D369="合格",D369=""),F369+G369/20,0)</f>
        <v>0</v>
      </c>
    </row>
    <row r="370" customFormat="false" ht="13.5" hidden="false" customHeight="false" outlineLevel="0" collapsed="false">
      <c r="A370" s="27"/>
      <c r="B370" s="27"/>
      <c r="C370" s="27"/>
      <c r="D370" s="27"/>
      <c r="E370" s="26" t="s">
        <v>29</v>
      </c>
      <c r="F370" s="27"/>
      <c r="G370" s="27"/>
      <c r="H370" s="28" t="n">
        <f aca="false">IF(OR(D370="合格",D370=""),F370+G370/20,0)</f>
        <v>0</v>
      </c>
    </row>
    <row r="371" customFormat="false" ht="13.5" hidden="false" customHeight="false" outlineLevel="0" collapsed="false">
      <c r="A371" s="27"/>
      <c r="B371" s="27"/>
      <c r="C371" s="27"/>
      <c r="D371" s="27"/>
      <c r="E371" s="26" t="s">
        <v>29</v>
      </c>
      <c r="F371" s="27"/>
      <c r="G371" s="27"/>
      <c r="H371" s="28" t="n">
        <f aca="false">IF(OR(D371="合格",D371=""),F371+G371/20,0)</f>
        <v>0</v>
      </c>
    </row>
    <row r="372" customFormat="false" ht="13.5" hidden="false" customHeight="false" outlineLevel="0" collapsed="false">
      <c r="A372" s="27"/>
      <c r="B372" s="27"/>
      <c r="C372" s="27"/>
      <c r="D372" s="27"/>
      <c r="E372" s="26" t="s">
        <v>29</v>
      </c>
      <c r="F372" s="27"/>
      <c r="G372" s="27"/>
      <c r="H372" s="28" t="n">
        <f aca="false">IF(OR(D372="合格",D372=""),F372+G372/20,0)</f>
        <v>0</v>
      </c>
    </row>
    <row r="373" customFormat="false" ht="13.5" hidden="false" customHeight="false" outlineLevel="0" collapsed="false">
      <c r="A373" s="27"/>
      <c r="B373" s="27"/>
      <c r="C373" s="27"/>
      <c r="D373" s="27"/>
      <c r="E373" s="26" t="s">
        <v>29</v>
      </c>
      <c r="F373" s="27"/>
      <c r="G373" s="27"/>
      <c r="H373" s="28" t="n">
        <f aca="false">IF(OR(D373="合格",D373=""),F373+G373/20,0)</f>
        <v>0</v>
      </c>
    </row>
    <row r="374" customFormat="false" ht="13.5" hidden="false" customHeight="false" outlineLevel="0" collapsed="false">
      <c r="A374" s="27"/>
      <c r="B374" s="27"/>
      <c r="C374" s="27"/>
      <c r="D374" s="27"/>
      <c r="E374" s="26" t="s">
        <v>29</v>
      </c>
      <c r="F374" s="27"/>
      <c r="G374" s="27"/>
      <c r="H374" s="28" t="n">
        <f aca="false">IF(OR(D374="合格",D374=""),F374+G374/20,0)</f>
        <v>0</v>
      </c>
    </row>
    <row r="375" customFormat="false" ht="13.5" hidden="false" customHeight="false" outlineLevel="0" collapsed="false">
      <c r="A375" s="27"/>
      <c r="B375" s="27"/>
      <c r="C375" s="27"/>
      <c r="D375" s="27"/>
      <c r="E375" s="26" t="s">
        <v>29</v>
      </c>
      <c r="F375" s="27"/>
      <c r="G375" s="27"/>
      <c r="H375" s="28" t="n">
        <f aca="false">IF(OR(D375="合格",D375=""),F375+G375/20,0)</f>
        <v>0</v>
      </c>
    </row>
    <row r="376" customFormat="false" ht="13.5" hidden="false" customHeight="false" outlineLevel="0" collapsed="false">
      <c r="A376" s="27"/>
      <c r="B376" s="27"/>
      <c r="C376" s="27"/>
      <c r="D376" s="27"/>
      <c r="E376" s="26" t="s">
        <v>29</v>
      </c>
      <c r="F376" s="27"/>
      <c r="G376" s="27"/>
      <c r="H376" s="28" t="n">
        <f aca="false">IF(OR(D376="合格",D376=""),F376+G376/20,0)</f>
        <v>0</v>
      </c>
    </row>
    <row r="377" customFormat="false" ht="13.5" hidden="false" customHeight="false" outlineLevel="0" collapsed="false">
      <c r="A377" s="27"/>
      <c r="B377" s="27"/>
      <c r="C377" s="27"/>
      <c r="D377" s="27"/>
      <c r="E377" s="26" t="s">
        <v>29</v>
      </c>
      <c r="F377" s="27"/>
      <c r="G377" s="27"/>
      <c r="H377" s="28" t="n">
        <f aca="false">IF(OR(D377="合格",D377=""),F377+G377/20,0)</f>
        <v>0</v>
      </c>
    </row>
    <row r="378" customFormat="false" ht="13.5" hidden="false" customHeight="false" outlineLevel="0" collapsed="false">
      <c r="A378" s="27"/>
      <c r="B378" s="27"/>
      <c r="C378" s="27"/>
      <c r="D378" s="27"/>
      <c r="E378" s="26" t="s">
        <v>29</v>
      </c>
      <c r="F378" s="27"/>
      <c r="G378" s="27"/>
      <c r="H378" s="28" t="n">
        <f aca="false">IF(OR(D378="合格",D378=""),F378+G378/20,0)</f>
        <v>0</v>
      </c>
    </row>
    <row r="379" customFormat="false" ht="13.5" hidden="false" customHeight="false" outlineLevel="0" collapsed="false">
      <c r="A379" s="27"/>
      <c r="B379" s="27"/>
      <c r="C379" s="27"/>
      <c r="D379" s="27"/>
      <c r="E379" s="26" t="s">
        <v>29</v>
      </c>
      <c r="F379" s="27"/>
      <c r="G379" s="27"/>
      <c r="H379" s="28" t="n">
        <f aca="false">IF(OR(D379="合格",D379=""),F379+G379/20,0)</f>
        <v>0</v>
      </c>
    </row>
    <row r="380" customFormat="false" ht="13.5" hidden="false" customHeight="false" outlineLevel="0" collapsed="false">
      <c r="A380" s="27"/>
      <c r="B380" s="27"/>
      <c r="C380" s="27"/>
      <c r="D380" s="27"/>
      <c r="E380" s="26" t="s">
        <v>29</v>
      </c>
      <c r="F380" s="27"/>
      <c r="G380" s="27"/>
      <c r="H380" s="28" t="n">
        <f aca="false">IF(OR(D380="合格",D380=""),F380+G380/20,0)</f>
        <v>0</v>
      </c>
    </row>
    <row r="381" customFormat="false" ht="13.5" hidden="false" customHeight="false" outlineLevel="0" collapsed="false">
      <c r="A381" s="27"/>
      <c r="B381" s="27"/>
      <c r="C381" s="27"/>
      <c r="D381" s="27"/>
      <c r="E381" s="26" t="s">
        <v>29</v>
      </c>
      <c r="F381" s="27"/>
      <c r="G381" s="27"/>
      <c r="H381" s="28" t="n">
        <f aca="false">IF(OR(D381="合格",D381=""),F381+G381/20,0)</f>
        <v>0</v>
      </c>
    </row>
    <row r="382" customFormat="false" ht="13.5" hidden="false" customHeight="false" outlineLevel="0" collapsed="false">
      <c r="A382" s="27"/>
      <c r="B382" s="27"/>
      <c r="C382" s="27"/>
      <c r="D382" s="27"/>
      <c r="E382" s="26" t="s">
        <v>29</v>
      </c>
      <c r="F382" s="27"/>
      <c r="G382" s="27"/>
      <c r="H382" s="28" t="n">
        <f aca="false">IF(OR(D382="合格",D382=""),F382+G382/20,0)</f>
        <v>0</v>
      </c>
    </row>
    <row r="383" customFormat="false" ht="13.5" hidden="false" customHeight="false" outlineLevel="0" collapsed="false">
      <c r="A383" s="27"/>
      <c r="B383" s="27"/>
      <c r="C383" s="27"/>
      <c r="D383" s="27"/>
      <c r="E383" s="26" t="s">
        <v>29</v>
      </c>
      <c r="F383" s="27"/>
      <c r="G383" s="27"/>
      <c r="H383" s="28" t="n">
        <f aca="false">IF(OR(D383="合格",D383=""),F383+G383/20,0)</f>
        <v>0</v>
      </c>
    </row>
    <row r="384" customFormat="false" ht="13.5" hidden="false" customHeight="false" outlineLevel="0" collapsed="false">
      <c r="A384" s="27"/>
      <c r="B384" s="27"/>
      <c r="C384" s="27"/>
      <c r="D384" s="27"/>
      <c r="E384" s="26" t="s">
        <v>29</v>
      </c>
      <c r="F384" s="27"/>
      <c r="G384" s="27"/>
      <c r="H384" s="28" t="n">
        <f aca="false">IF(OR(D384="合格",D384=""),F384+G384/20,0)</f>
        <v>0</v>
      </c>
    </row>
    <row r="385" customFormat="false" ht="13.5" hidden="false" customHeight="false" outlineLevel="0" collapsed="false">
      <c r="A385" s="27"/>
      <c r="B385" s="27"/>
      <c r="C385" s="27"/>
      <c r="D385" s="27"/>
      <c r="E385" s="26" t="s">
        <v>29</v>
      </c>
      <c r="F385" s="27"/>
      <c r="G385" s="27"/>
      <c r="H385" s="28" t="n">
        <f aca="false">IF(OR(D385="合格",D385=""),F385+G385/20,0)</f>
        <v>0</v>
      </c>
    </row>
    <row r="386" customFormat="false" ht="13.5" hidden="false" customHeight="false" outlineLevel="0" collapsed="false">
      <c r="A386" s="27"/>
      <c r="B386" s="27"/>
      <c r="C386" s="27"/>
      <c r="D386" s="27"/>
      <c r="E386" s="26" t="s">
        <v>29</v>
      </c>
      <c r="F386" s="27"/>
      <c r="G386" s="27"/>
      <c r="H386" s="28" t="n">
        <f aca="false">IF(OR(D386="合格",D386=""),F386+G386/20,0)</f>
        <v>0</v>
      </c>
    </row>
    <row r="387" customFormat="false" ht="13.5" hidden="false" customHeight="false" outlineLevel="0" collapsed="false">
      <c r="A387" s="27"/>
      <c r="B387" s="27"/>
      <c r="C387" s="27"/>
      <c r="D387" s="27"/>
      <c r="E387" s="26" t="s">
        <v>29</v>
      </c>
      <c r="F387" s="27"/>
      <c r="G387" s="27"/>
      <c r="H387" s="28" t="n">
        <f aca="false">IF(OR(D387="合格",D387=""),F387+G387/20,0)</f>
        <v>0</v>
      </c>
    </row>
    <row r="388" customFormat="false" ht="13.5" hidden="false" customHeight="false" outlineLevel="0" collapsed="false">
      <c r="A388" s="27"/>
      <c r="B388" s="27"/>
      <c r="C388" s="27"/>
      <c r="D388" s="27"/>
      <c r="E388" s="26" t="s">
        <v>29</v>
      </c>
      <c r="F388" s="27"/>
      <c r="G388" s="27"/>
      <c r="H388" s="28" t="n">
        <f aca="false">IF(OR(D388="合格",D388=""),F388+G388/20,0)</f>
        <v>0</v>
      </c>
    </row>
    <row r="389" customFormat="false" ht="13.5" hidden="false" customHeight="false" outlineLevel="0" collapsed="false">
      <c r="A389" s="27"/>
      <c r="B389" s="27"/>
      <c r="C389" s="27"/>
      <c r="D389" s="27"/>
      <c r="E389" s="26" t="s">
        <v>29</v>
      </c>
      <c r="F389" s="27"/>
      <c r="G389" s="27"/>
      <c r="H389" s="28" t="n">
        <f aca="false">IF(OR(D389="合格",D389=""),F389+G389/20,0)</f>
        <v>0</v>
      </c>
    </row>
    <row r="390" customFormat="false" ht="13.5" hidden="false" customHeight="false" outlineLevel="0" collapsed="false">
      <c r="A390" s="27"/>
      <c r="B390" s="27"/>
      <c r="C390" s="27"/>
      <c r="D390" s="27"/>
      <c r="E390" s="26" t="s">
        <v>29</v>
      </c>
      <c r="F390" s="27"/>
      <c r="G390" s="27"/>
      <c r="H390" s="28" t="n">
        <f aca="false">IF(OR(D390="合格",D390=""),F390+G390/20,0)</f>
        <v>0</v>
      </c>
    </row>
    <row r="391" customFormat="false" ht="13.5" hidden="false" customHeight="false" outlineLevel="0" collapsed="false">
      <c r="A391" s="27"/>
      <c r="B391" s="27"/>
      <c r="C391" s="27"/>
      <c r="D391" s="27"/>
      <c r="E391" s="26" t="s">
        <v>29</v>
      </c>
      <c r="F391" s="27"/>
      <c r="G391" s="27"/>
      <c r="H391" s="28" t="n">
        <f aca="false">IF(OR(D391="合格",D391=""),F391+G391/20,0)</f>
        <v>0</v>
      </c>
    </row>
    <row r="392" customFormat="false" ht="13.5" hidden="false" customHeight="false" outlineLevel="0" collapsed="false">
      <c r="A392" s="27"/>
      <c r="B392" s="27"/>
      <c r="C392" s="27"/>
      <c r="D392" s="27"/>
      <c r="E392" s="26" t="s">
        <v>29</v>
      </c>
      <c r="F392" s="27"/>
      <c r="G392" s="27"/>
      <c r="H392" s="28" t="n">
        <f aca="false">IF(OR(D392="合格",D392=""),F392+G392/20,0)</f>
        <v>0</v>
      </c>
    </row>
    <row r="393" customFormat="false" ht="13.5" hidden="false" customHeight="false" outlineLevel="0" collapsed="false">
      <c r="A393" s="27"/>
      <c r="B393" s="27"/>
      <c r="C393" s="27"/>
      <c r="D393" s="27"/>
      <c r="E393" s="26" t="s">
        <v>29</v>
      </c>
      <c r="F393" s="27"/>
      <c r="G393" s="27"/>
      <c r="H393" s="28" t="n">
        <f aca="false">IF(OR(D393="合格",D393=""),F393+G393/20,0)</f>
        <v>0</v>
      </c>
    </row>
    <row r="394" customFormat="false" ht="13.5" hidden="false" customHeight="false" outlineLevel="0" collapsed="false">
      <c r="A394" s="27"/>
      <c r="B394" s="27"/>
      <c r="C394" s="27"/>
      <c r="D394" s="27"/>
      <c r="E394" s="26" t="s">
        <v>29</v>
      </c>
      <c r="F394" s="27"/>
      <c r="G394" s="27"/>
      <c r="H394" s="28" t="n">
        <f aca="false">IF(OR(D394="合格",D394=""),F394+G394/20,0)</f>
        <v>0</v>
      </c>
    </row>
    <row r="395" customFormat="false" ht="13.5" hidden="false" customHeight="false" outlineLevel="0" collapsed="false">
      <c r="A395" s="27"/>
      <c r="B395" s="27"/>
      <c r="C395" s="27"/>
      <c r="D395" s="27"/>
      <c r="E395" s="26" t="s">
        <v>29</v>
      </c>
      <c r="F395" s="27"/>
      <c r="G395" s="27"/>
      <c r="H395" s="28" t="n">
        <f aca="false">IF(OR(D395="合格",D395=""),F395+G395/20,0)</f>
        <v>0</v>
      </c>
    </row>
    <row r="396" customFormat="false" ht="13.5" hidden="false" customHeight="false" outlineLevel="0" collapsed="false">
      <c r="A396" s="27"/>
      <c r="B396" s="27"/>
      <c r="C396" s="27"/>
      <c r="D396" s="27"/>
      <c r="E396" s="26" t="s">
        <v>29</v>
      </c>
      <c r="F396" s="27"/>
      <c r="G396" s="27"/>
      <c r="H396" s="28" t="n">
        <f aca="false">IF(OR(D396="合格",D396=""),F396+G396/20,0)</f>
        <v>0</v>
      </c>
    </row>
    <row r="397" customFormat="false" ht="13.5" hidden="false" customHeight="false" outlineLevel="0" collapsed="false">
      <c r="A397" s="27"/>
      <c r="B397" s="27"/>
      <c r="C397" s="27"/>
      <c r="D397" s="27"/>
      <c r="E397" s="26" t="s">
        <v>29</v>
      </c>
      <c r="F397" s="27"/>
      <c r="G397" s="27"/>
      <c r="H397" s="28" t="n">
        <f aca="false">IF(OR(D397="合格",D397=""),F397+G397/20,0)</f>
        <v>0</v>
      </c>
    </row>
    <row r="398" customFormat="false" ht="13.5" hidden="false" customHeight="false" outlineLevel="0" collapsed="false">
      <c r="A398" s="27"/>
      <c r="B398" s="27"/>
      <c r="C398" s="27"/>
      <c r="D398" s="27"/>
      <c r="E398" s="26" t="s">
        <v>29</v>
      </c>
      <c r="F398" s="27"/>
      <c r="G398" s="27"/>
      <c r="H398" s="28" t="n">
        <f aca="false">IF(OR(D398="合格",D398=""),F398+G398/20,0)</f>
        <v>0</v>
      </c>
    </row>
    <row r="399" customFormat="false" ht="13.5" hidden="false" customHeight="false" outlineLevel="0" collapsed="false">
      <c r="A399" s="27"/>
      <c r="B399" s="27"/>
      <c r="C399" s="27"/>
      <c r="D399" s="27"/>
      <c r="E399" s="26" t="s">
        <v>29</v>
      </c>
      <c r="F399" s="27"/>
      <c r="G399" s="27"/>
      <c r="H399" s="28" t="n">
        <f aca="false">IF(OR(D399="合格",D399=""),F399+G399/20,0)</f>
        <v>0</v>
      </c>
    </row>
    <row r="400" customFormat="false" ht="13.5" hidden="false" customHeight="false" outlineLevel="0" collapsed="false">
      <c r="A400" s="27"/>
      <c r="B400" s="27"/>
      <c r="C400" s="27"/>
      <c r="D400" s="27"/>
      <c r="E400" s="26" t="s">
        <v>29</v>
      </c>
      <c r="F400" s="27"/>
      <c r="G400" s="27"/>
      <c r="H400" s="28" t="n">
        <f aca="false">IF(OR(D400="合格",D400=""),F400+G400/20,0)</f>
        <v>0</v>
      </c>
    </row>
    <row r="401" customFormat="false" ht="13.5" hidden="false" customHeight="false" outlineLevel="0" collapsed="false">
      <c r="A401" s="27"/>
      <c r="B401" s="27"/>
      <c r="C401" s="27"/>
      <c r="D401" s="27"/>
      <c r="E401" s="26" t="s">
        <v>29</v>
      </c>
      <c r="F401" s="27"/>
      <c r="G401" s="27"/>
      <c r="H401" s="28" t="n">
        <f aca="false">IF(OR(D401="合格",D401=""),F401+G401/20,0)</f>
        <v>0</v>
      </c>
    </row>
    <row r="402" customFormat="false" ht="13.5" hidden="false" customHeight="false" outlineLevel="0" collapsed="false">
      <c r="A402" s="27"/>
      <c r="B402" s="27"/>
      <c r="C402" s="27"/>
      <c r="D402" s="27"/>
      <c r="E402" s="26" t="s">
        <v>29</v>
      </c>
      <c r="F402" s="27"/>
      <c r="G402" s="27"/>
      <c r="H402" s="28" t="n">
        <f aca="false">IF(OR(D402="合格",D402=""),F402+G402/20,0)</f>
        <v>0</v>
      </c>
    </row>
    <row r="403" customFormat="false" ht="13.5" hidden="false" customHeight="false" outlineLevel="0" collapsed="false">
      <c r="A403" s="27"/>
      <c r="B403" s="27"/>
      <c r="C403" s="27"/>
      <c r="D403" s="27"/>
      <c r="E403" s="26" t="s">
        <v>29</v>
      </c>
      <c r="F403" s="27"/>
      <c r="G403" s="27"/>
      <c r="H403" s="28" t="n">
        <f aca="false">IF(OR(D403="合格",D403=""),F403+G403/20,0)</f>
        <v>0</v>
      </c>
    </row>
    <row r="404" customFormat="false" ht="13.5" hidden="false" customHeight="false" outlineLevel="0" collapsed="false">
      <c r="A404" s="27"/>
      <c r="B404" s="27"/>
      <c r="C404" s="27"/>
      <c r="D404" s="27"/>
      <c r="E404" s="26" t="s">
        <v>29</v>
      </c>
      <c r="F404" s="27"/>
      <c r="G404" s="27"/>
      <c r="H404" s="28" t="n">
        <f aca="false">IF(OR(D404="合格",D404=""),F404+G404/20,0)</f>
        <v>0</v>
      </c>
    </row>
    <row r="405" customFormat="false" ht="13.5" hidden="false" customHeight="false" outlineLevel="0" collapsed="false">
      <c r="A405" s="27"/>
      <c r="B405" s="27"/>
      <c r="C405" s="27"/>
      <c r="D405" s="27"/>
      <c r="E405" s="26" t="s">
        <v>29</v>
      </c>
      <c r="F405" s="27"/>
      <c r="G405" s="27"/>
      <c r="H405" s="28" t="n">
        <f aca="false">IF(OR(D405="合格",D405=""),F405+G405/20,0)</f>
        <v>0</v>
      </c>
    </row>
    <row r="406" customFormat="false" ht="13.5" hidden="false" customHeight="false" outlineLevel="0" collapsed="false">
      <c r="A406" s="27"/>
      <c r="B406" s="27"/>
      <c r="C406" s="27"/>
      <c r="D406" s="27"/>
      <c r="E406" s="26" t="s">
        <v>29</v>
      </c>
      <c r="F406" s="27"/>
      <c r="G406" s="27"/>
      <c r="H406" s="28" t="n">
        <f aca="false">IF(OR(D406="合格",D406=""),F406+G406/20,0)</f>
        <v>0</v>
      </c>
    </row>
    <row r="407" customFormat="false" ht="13.5" hidden="false" customHeight="false" outlineLevel="0" collapsed="false">
      <c r="A407" s="27"/>
      <c r="B407" s="27"/>
      <c r="C407" s="27"/>
      <c r="D407" s="27"/>
      <c r="E407" s="26" t="s">
        <v>29</v>
      </c>
      <c r="F407" s="27"/>
      <c r="G407" s="27"/>
      <c r="H407" s="28" t="n">
        <f aca="false">IF(OR(D407="合格",D407=""),F407+G407/20,0)</f>
        <v>0</v>
      </c>
    </row>
    <row r="408" customFormat="false" ht="13.5" hidden="false" customHeight="false" outlineLevel="0" collapsed="false">
      <c r="A408" s="27"/>
      <c r="B408" s="27"/>
      <c r="C408" s="27"/>
      <c r="D408" s="27"/>
      <c r="E408" s="26" t="s">
        <v>29</v>
      </c>
      <c r="F408" s="27"/>
      <c r="G408" s="27"/>
      <c r="H408" s="28" t="n">
        <f aca="false">IF(OR(D408="合格",D408=""),F408+G408/20,0)</f>
        <v>0</v>
      </c>
    </row>
    <row r="409" customFormat="false" ht="13.5" hidden="false" customHeight="false" outlineLevel="0" collapsed="false">
      <c r="A409" s="27"/>
      <c r="B409" s="27"/>
      <c r="C409" s="27"/>
      <c r="D409" s="27"/>
      <c r="E409" s="26" t="s">
        <v>29</v>
      </c>
      <c r="F409" s="27"/>
      <c r="G409" s="27"/>
      <c r="H409" s="28" t="n">
        <f aca="false">IF(OR(D409="合格",D409=""),F409+G409/20,0)</f>
        <v>0</v>
      </c>
    </row>
    <row r="410" customFormat="false" ht="13.5" hidden="false" customHeight="false" outlineLevel="0" collapsed="false">
      <c r="A410" s="27"/>
      <c r="B410" s="27"/>
      <c r="C410" s="27"/>
      <c r="D410" s="27"/>
      <c r="E410" s="26" t="s">
        <v>29</v>
      </c>
      <c r="F410" s="27"/>
      <c r="G410" s="27"/>
      <c r="H410" s="28" t="n">
        <f aca="false">IF(OR(D410="合格",D410=""),F410+G410/20,0)</f>
        <v>0</v>
      </c>
    </row>
    <row r="411" customFormat="false" ht="13.5" hidden="false" customHeight="false" outlineLevel="0" collapsed="false">
      <c r="A411" s="27"/>
      <c r="B411" s="27"/>
      <c r="C411" s="27"/>
      <c r="D411" s="27"/>
      <c r="E411" s="26" t="s">
        <v>29</v>
      </c>
      <c r="F411" s="27"/>
      <c r="G411" s="27"/>
      <c r="H411" s="28" t="n">
        <f aca="false">IF(OR(D411="合格",D411=""),F411+G411/20,0)</f>
        <v>0</v>
      </c>
    </row>
    <row r="412" customFormat="false" ht="13.5" hidden="false" customHeight="false" outlineLevel="0" collapsed="false">
      <c r="A412" s="27"/>
      <c r="B412" s="27"/>
      <c r="C412" s="27"/>
      <c r="D412" s="27"/>
      <c r="E412" s="26" t="s">
        <v>29</v>
      </c>
      <c r="F412" s="27"/>
      <c r="G412" s="27"/>
      <c r="H412" s="28" t="n">
        <f aca="false">IF(OR(D412="合格",D412=""),F412+G412/20,0)</f>
        <v>0</v>
      </c>
    </row>
    <row r="413" customFormat="false" ht="13.5" hidden="false" customHeight="false" outlineLevel="0" collapsed="false">
      <c r="A413" s="27"/>
      <c r="B413" s="27"/>
      <c r="C413" s="27"/>
      <c r="D413" s="27"/>
      <c r="E413" s="26" t="s">
        <v>29</v>
      </c>
      <c r="F413" s="27"/>
      <c r="G413" s="27"/>
      <c r="H413" s="28" t="n">
        <f aca="false">IF(OR(D413="合格",D413=""),F413+G413/20,0)</f>
        <v>0</v>
      </c>
    </row>
    <row r="414" customFormat="false" ht="13.5" hidden="false" customHeight="false" outlineLevel="0" collapsed="false">
      <c r="A414" s="27"/>
      <c r="B414" s="27"/>
      <c r="C414" s="27"/>
      <c r="D414" s="27"/>
      <c r="E414" s="26" t="s">
        <v>29</v>
      </c>
      <c r="F414" s="27"/>
      <c r="G414" s="27"/>
      <c r="H414" s="28" t="n">
        <f aca="false">IF(OR(D414="合格",D414=""),F414+G414/20,0)</f>
        <v>0</v>
      </c>
    </row>
    <row r="415" customFormat="false" ht="13.5" hidden="false" customHeight="false" outlineLevel="0" collapsed="false">
      <c r="A415" s="27"/>
      <c r="B415" s="27"/>
      <c r="C415" s="27"/>
      <c r="D415" s="27"/>
      <c r="E415" s="26" t="s">
        <v>29</v>
      </c>
      <c r="F415" s="27"/>
      <c r="G415" s="27"/>
      <c r="H415" s="28" t="n">
        <f aca="false">IF(OR(D415="合格",D415=""),F415+G415/20,0)</f>
        <v>0</v>
      </c>
    </row>
    <row r="416" customFormat="false" ht="13.5" hidden="false" customHeight="false" outlineLevel="0" collapsed="false">
      <c r="A416" s="27"/>
      <c r="B416" s="27"/>
      <c r="C416" s="27"/>
      <c r="D416" s="27"/>
      <c r="E416" s="26" t="s">
        <v>29</v>
      </c>
      <c r="F416" s="27"/>
      <c r="G416" s="27"/>
      <c r="H416" s="28" t="n">
        <f aca="false">IF(OR(D416="合格",D416=""),F416+G416/20,0)</f>
        <v>0</v>
      </c>
    </row>
    <row r="417" customFormat="false" ht="13.5" hidden="false" customHeight="false" outlineLevel="0" collapsed="false">
      <c r="A417" s="27"/>
      <c r="B417" s="27"/>
      <c r="C417" s="27"/>
      <c r="D417" s="27"/>
      <c r="E417" s="26" t="s">
        <v>29</v>
      </c>
      <c r="F417" s="27"/>
      <c r="G417" s="27"/>
      <c r="H417" s="28" t="n">
        <f aca="false">IF(OR(D417="合格",D417=""),F417+G417/20,0)</f>
        <v>0</v>
      </c>
    </row>
    <row r="418" customFormat="false" ht="13.5" hidden="false" customHeight="false" outlineLevel="0" collapsed="false">
      <c r="A418" s="27"/>
      <c r="B418" s="27"/>
      <c r="C418" s="27"/>
      <c r="D418" s="27"/>
      <c r="E418" s="26" t="s">
        <v>29</v>
      </c>
      <c r="F418" s="27"/>
      <c r="G418" s="27"/>
      <c r="H418" s="28" t="n">
        <f aca="false">IF(OR(D418="合格",D418=""),F418+G418/20,0)</f>
        <v>0</v>
      </c>
    </row>
    <row r="419" customFormat="false" ht="13.5" hidden="false" customHeight="false" outlineLevel="0" collapsed="false">
      <c r="A419" s="27"/>
      <c r="B419" s="27"/>
      <c r="C419" s="27"/>
      <c r="D419" s="27"/>
      <c r="E419" s="26" t="s">
        <v>29</v>
      </c>
      <c r="F419" s="27"/>
      <c r="G419" s="27"/>
      <c r="H419" s="28" t="n">
        <f aca="false">IF(OR(D419="合格",D419=""),F419+G419/20,0)</f>
        <v>0</v>
      </c>
    </row>
    <row r="420" customFormat="false" ht="13.5" hidden="false" customHeight="false" outlineLevel="0" collapsed="false">
      <c r="A420" s="27"/>
      <c r="B420" s="27"/>
      <c r="C420" s="27"/>
      <c r="D420" s="27"/>
      <c r="E420" s="26" t="s">
        <v>29</v>
      </c>
      <c r="F420" s="27"/>
      <c r="G420" s="27"/>
      <c r="H420" s="28" t="n">
        <f aca="false">IF(OR(D420="合格",D420=""),F420+G420/20,0)</f>
        <v>0</v>
      </c>
    </row>
    <row r="421" customFormat="false" ht="13.5" hidden="false" customHeight="false" outlineLevel="0" collapsed="false">
      <c r="A421" s="27"/>
      <c r="B421" s="27"/>
      <c r="C421" s="27"/>
      <c r="D421" s="27"/>
      <c r="E421" s="26" t="s">
        <v>29</v>
      </c>
      <c r="F421" s="27"/>
      <c r="G421" s="27"/>
      <c r="H421" s="28" t="n">
        <f aca="false">IF(OR(D421="合格",D421=""),F421+G421/20,0)</f>
        <v>0</v>
      </c>
    </row>
    <row r="422" customFormat="false" ht="13.5" hidden="false" customHeight="false" outlineLevel="0" collapsed="false">
      <c r="A422" s="27"/>
      <c r="B422" s="27"/>
      <c r="C422" s="27"/>
      <c r="D422" s="27"/>
      <c r="E422" s="26" t="s">
        <v>29</v>
      </c>
      <c r="F422" s="27"/>
      <c r="G422" s="27"/>
      <c r="H422" s="28" t="n">
        <f aca="false">IF(OR(D422="合格",D422=""),F422+G422/20,0)</f>
        <v>0</v>
      </c>
    </row>
    <row r="423" customFormat="false" ht="13.5" hidden="false" customHeight="false" outlineLevel="0" collapsed="false">
      <c r="A423" s="27"/>
      <c r="B423" s="27"/>
      <c r="C423" s="27"/>
      <c r="D423" s="27"/>
      <c r="E423" s="26" t="s">
        <v>29</v>
      </c>
      <c r="F423" s="27"/>
      <c r="G423" s="27"/>
      <c r="H423" s="28" t="n">
        <f aca="false">IF(OR(D423="合格",D423=""),F423+G423/20,0)</f>
        <v>0</v>
      </c>
    </row>
    <row r="424" customFormat="false" ht="13.5" hidden="false" customHeight="false" outlineLevel="0" collapsed="false">
      <c r="A424" s="27"/>
      <c r="B424" s="27"/>
      <c r="C424" s="27"/>
      <c r="D424" s="27"/>
      <c r="E424" s="26" t="s">
        <v>29</v>
      </c>
      <c r="F424" s="27"/>
      <c r="G424" s="27"/>
      <c r="H424" s="28" t="n">
        <f aca="false">IF(OR(D424="合格",D424=""),F424+G424/20,0)</f>
        <v>0</v>
      </c>
    </row>
    <row r="425" customFormat="false" ht="13.5" hidden="false" customHeight="false" outlineLevel="0" collapsed="false">
      <c r="A425" s="27"/>
      <c r="B425" s="27"/>
      <c r="C425" s="27"/>
      <c r="D425" s="27"/>
      <c r="E425" s="26" t="s">
        <v>29</v>
      </c>
      <c r="F425" s="27"/>
      <c r="G425" s="27"/>
      <c r="H425" s="28" t="n">
        <f aca="false">IF(OR(D425="合格",D425=""),F425+G425/20,0)</f>
        <v>0</v>
      </c>
    </row>
    <row r="426" customFormat="false" ht="13.5" hidden="false" customHeight="false" outlineLevel="0" collapsed="false">
      <c r="A426" s="27"/>
      <c r="B426" s="27"/>
      <c r="C426" s="27"/>
      <c r="D426" s="27"/>
      <c r="E426" s="26" t="s">
        <v>29</v>
      </c>
      <c r="F426" s="27"/>
      <c r="G426" s="27"/>
      <c r="H426" s="28" t="n">
        <f aca="false">IF(OR(D426="合格",D426=""),F426+G426/20,0)</f>
        <v>0</v>
      </c>
    </row>
    <row r="427" customFormat="false" ht="13.5" hidden="false" customHeight="false" outlineLevel="0" collapsed="false">
      <c r="A427" s="27"/>
      <c r="B427" s="27"/>
      <c r="C427" s="27"/>
      <c r="D427" s="27"/>
      <c r="E427" s="26" t="s">
        <v>29</v>
      </c>
      <c r="F427" s="27"/>
      <c r="G427" s="27"/>
      <c r="H427" s="28" t="n">
        <f aca="false">IF(OR(D427="合格",D427=""),F427+G427/20,0)</f>
        <v>0</v>
      </c>
    </row>
    <row r="428" customFormat="false" ht="13.5" hidden="false" customHeight="false" outlineLevel="0" collapsed="false">
      <c r="A428" s="27"/>
      <c r="B428" s="27"/>
      <c r="C428" s="27"/>
      <c r="D428" s="27"/>
      <c r="E428" s="26" t="s">
        <v>29</v>
      </c>
      <c r="F428" s="27"/>
      <c r="G428" s="27"/>
      <c r="H428" s="28" t="n">
        <f aca="false">IF(OR(D428="合格",D428=""),F428+G428/20,0)</f>
        <v>0</v>
      </c>
    </row>
    <row r="429" customFormat="false" ht="13.5" hidden="false" customHeight="false" outlineLevel="0" collapsed="false">
      <c r="A429" s="27"/>
      <c r="B429" s="27"/>
      <c r="C429" s="27"/>
      <c r="D429" s="27"/>
      <c r="E429" s="26" t="s">
        <v>29</v>
      </c>
      <c r="F429" s="27"/>
      <c r="G429" s="27"/>
      <c r="H429" s="28" t="n">
        <f aca="false">IF(OR(D429="合格",D429=""),F429+G429/20,0)</f>
        <v>0</v>
      </c>
    </row>
    <row r="430" customFormat="false" ht="13.5" hidden="false" customHeight="false" outlineLevel="0" collapsed="false">
      <c r="A430" s="27"/>
      <c r="B430" s="27"/>
      <c r="C430" s="27"/>
      <c r="D430" s="27"/>
      <c r="E430" s="26" t="s">
        <v>29</v>
      </c>
      <c r="F430" s="27"/>
      <c r="G430" s="27"/>
      <c r="H430" s="28" t="n">
        <f aca="false">IF(OR(D430="合格",D430=""),F430+G430/20,0)</f>
        <v>0</v>
      </c>
    </row>
    <row r="431" customFormat="false" ht="13.5" hidden="false" customHeight="false" outlineLevel="0" collapsed="false">
      <c r="A431" s="27"/>
      <c r="B431" s="27"/>
      <c r="C431" s="27"/>
      <c r="D431" s="27"/>
      <c r="E431" s="26" t="s">
        <v>29</v>
      </c>
      <c r="F431" s="27"/>
      <c r="G431" s="27"/>
      <c r="H431" s="28" t="n">
        <f aca="false">IF(OR(D431="合格",D431=""),F431+G431/20,0)</f>
        <v>0</v>
      </c>
    </row>
    <row r="432" customFormat="false" ht="13.5" hidden="false" customHeight="false" outlineLevel="0" collapsed="false">
      <c r="A432" s="27"/>
      <c r="B432" s="27"/>
      <c r="C432" s="27"/>
      <c r="D432" s="27"/>
      <c r="E432" s="26" t="s">
        <v>29</v>
      </c>
      <c r="F432" s="27"/>
      <c r="G432" s="27"/>
      <c r="H432" s="28" t="n">
        <f aca="false">IF(OR(D432="合格",D432=""),F432+G432/20,0)</f>
        <v>0</v>
      </c>
    </row>
    <row r="433" customFormat="false" ht="13.5" hidden="false" customHeight="false" outlineLevel="0" collapsed="false">
      <c r="A433" s="27"/>
      <c r="B433" s="27"/>
      <c r="C433" s="27"/>
      <c r="D433" s="27"/>
      <c r="E433" s="26" t="s">
        <v>29</v>
      </c>
      <c r="F433" s="27"/>
      <c r="G433" s="27"/>
      <c r="H433" s="28" t="n">
        <f aca="false">IF(OR(D433="合格",D433=""),F433+G433/20,0)</f>
        <v>0</v>
      </c>
    </row>
    <row r="434" customFormat="false" ht="13.5" hidden="false" customHeight="false" outlineLevel="0" collapsed="false">
      <c r="A434" s="27"/>
      <c r="B434" s="27"/>
      <c r="C434" s="27"/>
      <c r="D434" s="27"/>
      <c r="E434" s="26" t="s">
        <v>29</v>
      </c>
      <c r="F434" s="27"/>
      <c r="G434" s="27"/>
      <c r="H434" s="28" t="n">
        <f aca="false">IF(OR(D434="合格",D434=""),F434+G434/20,0)</f>
        <v>0</v>
      </c>
    </row>
    <row r="435" customFormat="false" ht="13.5" hidden="false" customHeight="false" outlineLevel="0" collapsed="false">
      <c r="A435" s="27"/>
      <c r="B435" s="27"/>
      <c r="C435" s="27"/>
      <c r="D435" s="27"/>
      <c r="E435" s="26" t="s">
        <v>29</v>
      </c>
      <c r="F435" s="27"/>
      <c r="G435" s="27"/>
      <c r="H435" s="28" t="n">
        <f aca="false">IF(OR(D435="合格",D435=""),F435+G435/20,0)</f>
        <v>0</v>
      </c>
    </row>
    <row r="436" customFormat="false" ht="13.5" hidden="false" customHeight="false" outlineLevel="0" collapsed="false">
      <c r="A436" s="27"/>
      <c r="B436" s="27"/>
      <c r="C436" s="27"/>
      <c r="D436" s="27"/>
      <c r="E436" s="26" t="s">
        <v>29</v>
      </c>
      <c r="F436" s="27"/>
      <c r="G436" s="27"/>
      <c r="H436" s="28" t="n">
        <f aca="false">IF(OR(D436="合格",D436=""),F436+G436/20,0)</f>
        <v>0</v>
      </c>
    </row>
    <row r="437" customFormat="false" ht="13.5" hidden="false" customHeight="false" outlineLevel="0" collapsed="false">
      <c r="A437" s="27"/>
      <c r="B437" s="27"/>
      <c r="C437" s="27"/>
      <c r="D437" s="27"/>
      <c r="E437" s="26" t="s">
        <v>29</v>
      </c>
      <c r="F437" s="27"/>
      <c r="G437" s="27"/>
      <c r="H437" s="28" t="n">
        <f aca="false">IF(OR(D437="合格",D437=""),F437+G437/20,0)</f>
        <v>0</v>
      </c>
    </row>
    <row r="438" customFormat="false" ht="13.5" hidden="false" customHeight="false" outlineLevel="0" collapsed="false">
      <c r="A438" s="27"/>
      <c r="B438" s="27"/>
      <c r="C438" s="27"/>
      <c r="D438" s="27"/>
      <c r="E438" s="26" t="s">
        <v>29</v>
      </c>
      <c r="F438" s="27"/>
      <c r="G438" s="27"/>
      <c r="H438" s="28" t="n">
        <f aca="false">IF(OR(D438="合格",D438=""),F438+G438/20,0)</f>
        <v>0</v>
      </c>
    </row>
    <row r="439" customFormat="false" ht="13.5" hidden="false" customHeight="false" outlineLevel="0" collapsed="false">
      <c r="A439" s="27"/>
      <c r="B439" s="27"/>
      <c r="C439" s="27"/>
      <c r="D439" s="27"/>
      <c r="E439" s="26" t="s">
        <v>29</v>
      </c>
      <c r="F439" s="27"/>
      <c r="G439" s="27"/>
      <c r="H439" s="28" t="n">
        <f aca="false">IF(OR(D439="合格",D439=""),F439+G439/20,0)</f>
        <v>0</v>
      </c>
    </row>
    <row r="440" customFormat="false" ht="13.5" hidden="false" customHeight="false" outlineLevel="0" collapsed="false">
      <c r="A440" s="27"/>
      <c r="B440" s="27"/>
      <c r="C440" s="27"/>
      <c r="D440" s="27"/>
      <c r="E440" s="26" t="s">
        <v>29</v>
      </c>
      <c r="F440" s="27"/>
      <c r="G440" s="27"/>
      <c r="H440" s="28" t="n">
        <f aca="false">IF(OR(D440="合格",D440=""),F440+G440/20,0)</f>
        <v>0</v>
      </c>
    </row>
    <row r="441" customFormat="false" ht="13.5" hidden="false" customHeight="false" outlineLevel="0" collapsed="false">
      <c r="A441" s="27"/>
      <c r="B441" s="27"/>
      <c r="C441" s="27"/>
      <c r="D441" s="27"/>
      <c r="E441" s="26" t="s">
        <v>29</v>
      </c>
      <c r="F441" s="27"/>
      <c r="G441" s="27"/>
      <c r="H441" s="28" t="n">
        <f aca="false">IF(OR(D441="合格",D441=""),F441+G441/20,0)</f>
        <v>0</v>
      </c>
    </row>
    <row r="442" customFormat="false" ht="13.5" hidden="false" customHeight="false" outlineLevel="0" collapsed="false">
      <c r="A442" s="27"/>
      <c r="B442" s="27"/>
      <c r="C442" s="27"/>
      <c r="D442" s="27"/>
      <c r="E442" s="26" t="s">
        <v>29</v>
      </c>
      <c r="F442" s="27"/>
      <c r="G442" s="27"/>
      <c r="H442" s="28" t="n">
        <f aca="false">IF(OR(D442="合格",D442=""),F442+G442/20,0)</f>
        <v>0</v>
      </c>
    </row>
    <row r="443" customFormat="false" ht="13.5" hidden="false" customHeight="false" outlineLevel="0" collapsed="false">
      <c r="A443" s="27"/>
      <c r="B443" s="27"/>
      <c r="C443" s="27"/>
      <c r="D443" s="27"/>
      <c r="E443" s="26" t="s">
        <v>29</v>
      </c>
      <c r="F443" s="27"/>
      <c r="G443" s="27"/>
      <c r="H443" s="28" t="n">
        <f aca="false">IF(OR(D443="合格",D443=""),F443+G443/20,0)</f>
        <v>0</v>
      </c>
    </row>
    <row r="444" customFormat="false" ht="13.5" hidden="false" customHeight="false" outlineLevel="0" collapsed="false">
      <c r="A444" s="27"/>
      <c r="B444" s="27"/>
      <c r="C444" s="27"/>
      <c r="D444" s="27"/>
      <c r="E444" s="26" t="s">
        <v>29</v>
      </c>
      <c r="F444" s="27"/>
      <c r="G444" s="27"/>
      <c r="H444" s="28" t="n">
        <f aca="false">IF(OR(D444="合格",D444=""),F444+G444/20,0)</f>
        <v>0</v>
      </c>
    </row>
    <row r="445" customFormat="false" ht="13.5" hidden="false" customHeight="false" outlineLevel="0" collapsed="false">
      <c r="A445" s="27"/>
      <c r="B445" s="27"/>
      <c r="C445" s="27"/>
      <c r="D445" s="27"/>
      <c r="E445" s="26" t="s">
        <v>29</v>
      </c>
      <c r="F445" s="27"/>
      <c r="G445" s="27"/>
      <c r="H445" s="28" t="n">
        <f aca="false">IF(OR(D445="合格",D445=""),F445+G445/20,0)</f>
        <v>0</v>
      </c>
    </row>
    <row r="446" customFormat="false" ht="13.5" hidden="false" customHeight="false" outlineLevel="0" collapsed="false">
      <c r="A446" s="27"/>
      <c r="B446" s="27"/>
      <c r="C446" s="27"/>
      <c r="D446" s="27"/>
      <c r="E446" s="26" t="s">
        <v>29</v>
      </c>
      <c r="F446" s="27"/>
      <c r="G446" s="27"/>
      <c r="H446" s="28" t="n">
        <f aca="false">IF(OR(D446="合格",D446=""),F446+G446/20,0)</f>
        <v>0</v>
      </c>
    </row>
    <row r="447" customFormat="false" ht="13.5" hidden="false" customHeight="false" outlineLevel="0" collapsed="false">
      <c r="A447" s="27"/>
      <c r="B447" s="27"/>
      <c r="C447" s="27"/>
      <c r="D447" s="27"/>
      <c r="E447" s="26" t="s">
        <v>29</v>
      </c>
      <c r="F447" s="27"/>
      <c r="G447" s="27"/>
      <c r="H447" s="28" t="n">
        <f aca="false">IF(OR(D447="合格",D447=""),F447+G447/20,0)</f>
        <v>0</v>
      </c>
    </row>
    <row r="448" customFormat="false" ht="13.5" hidden="false" customHeight="false" outlineLevel="0" collapsed="false">
      <c r="A448" s="27"/>
      <c r="B448" s="27"/>
      <c r="C448" s="27"/>
      <c r="D448" s="27"/>
      <c r="E448" s="26" t="s">
        <v>29</v>
      </c>
      <c r="F448" s="27"/>
      <c r="G448" s="27"/>
      <c r="H448" s="28" t="n">
        <f aca="false">IF(OR(D448="合格",D448=""),F448+G448/20,0)</f>
        <v>0</v>
      </c>
    </row>
    <row r="449" customFormat="false" ht="13.5" hidden="false" customHeight="false" outlineLevel="0" collapsed="false">
      <c r="A449" s="27"/>
      <c r="B449" s="27"/>
      <c r="C449" s="27"/>
      <c r="D449" s="27"/>
      <c r="E449" s="26" t="s">
        <v>29</v>
      </c>
      <c r="F449" s="27"/>
      <c r="G449" s="27"/>
      <c r="H449" s="28" t="n">
        <f aca="false">IF(OR(D449="合格",D449=""),F449+G449/20,0)</f>
        <v>0</v>
      </c>
    </row>
    <row r="450" customFormat="false" ht="13.5" hidden="false" customHeight="false" outlineLevel="0" collapsed="false">
      <c r="A450" s="27"/>
      <c r="B450" s="27"/>
      <c r="C450" s="27"/>
      <c r="D450" s="27"/>
      <c r="E450" s="26" t="s">
        <v>29</v>
      </c>
      <c r="F450" s="27"/>
      <c r="G450" s="27"/>
      <c r="H450" s="28" t="n">
        <f aca="false">IF(OR(D450="合格",D450=""),F450+G450/20,0)</f>
        <v>0</v>
      </c>
    </row>
    <row r="451" customFormat="false" ht="13.5" hidden="false" customHeight="false" outlineLevel="0" collapsed="false">
      <c r="A451" s="27"/>
      <c r="B451" s="27"/>
      <c r="C451" s="27"/>
      <c r="D451" s="27"/>
      <c r="E451" s="26" t="s">
        <v>29</v>
      </c>
      <c r="F451" s="27"/>
      <c r="G451" s="27"/>
      <c r="H451" s="28" t="n">
        <f aca="false">IF(OR(D451="合格",D451=""),F451+G451/20,0)</f>
        <v>0</v>
      </c>
    </row>
    <row r="452" customFormat="false" ht="13.5" hidden="false" customHeight="false" outlineLevel="0" collapsed="false">
      <c r="A452" s="27"/>
      <c r="B452" s="27"/>
      <c r="C452" s="27"/>
      <c r="D452" s="27"/>
      <c r="E452" s="26" t="s">
        <v>29</v>
      </c>
      <c r="F452" s="27"/>
      <c r="G452" s="27"/>
      <c r="H452" s="28" t="n">
        <f aca="false">IF(OR(D452="合格",D452=""),F452+G452/20,0)</f>
        <v>0</v>
      </c>
    </row>
    <row r="453" customFormat="false" ht="13.5" hidden="false" customHeight="false" outlineLevel="0" collapsed="false">
      <c r="A453" s="27"/>
      <c r="B453" s="27"/>
      <c r="C453" s="27"/>
      <c r="D453" s="27"/>
      <c r="E453" s="26" t="s">
        <v>29</v>
      </c>
      <c r="F453" s="27"/>
      <c r="G453" s="27"/>
      <c r="H453" s="28" t="n">
        <f aca="false">IF(OR(D453="合格",D453=""),F453+G453/20,0)</f>
        <v>0</v>
      </c>
    </row>
    <row r="454" customFormat="false" ht="13.5" hidden="false" customHeight="false" outlineLevel="0" collapsed="false">
      <c r="A454" s="27"/>
      <c r="B454" s="27"/>
      <c r="C454" s="27"/>
      <c r="D454" s="27"/>
      <c r="E454" s="26" t="s">
        <v>29</v>
      </c>
      <c r="F454" s="27"/>
      <c r="G454" s="27"/>
      <c r="H454" s="28" t="n">
        <f aca="false">IF(OR(D454="合格",D454=""),F454+G454/20,0)</f>
        <v>0</v>
      </c>
    </row>
    <row r="455" customFormat="false" ht="13.5" hidden="false" customHeight="false" outlineLevel="0" collapsed="false">
      <c r="A455" s="27"/>
      <c r="B455" s="27"/>
      <c r="C455" s="27"/>
      <c r="D455" s="27"/>
      <c r="E455" s="26" t="s">
        <v>29</v>
      </c>
      <c r="F455" s="27"/>
      <c r="G455" s="27"/>
      <c r="H455" s="28" t="n">
        <f aca="false">IF(OR(D455="合格",D455=""),F455+G455/20,0)</f>
        <v>0</v>
      </c>
    </row>
    <row r="456" customFormat="false" ht="13.5" hidden="false" customHeight="false" outlineLevel="0" collapsed="false">
      <c r="A456" s="27"/>
      <c r="B456" s="27"/>
      <c r="C456" s="27"/>
      <c r="D456" s="27"/>
      <c r="E456" s="26" t="s">
        <v>29</v>
      </c>
      <c r="F456" s="27"/>
      <c r="G456" s="27"/>
      <c r="H456" s="28" t="n">
        <f aca="false">IF(OR(D456="合格",D456=""),F456+G456/20,0)</f>
        <v>0</v>
      </c>
    </row>
    <row r="457" customFormat="false" ht="13.5" hidden="false" customHeight="false" outlineLevel="0" collapsed="false">
      <c r="A457" s="27"/>
      <c r="B457" s="27"/>
      <c r="C457" s="27"/>
      <c r="D457" s="27"/>
      <c r="E457" s="26" t="s">
        <v>29</v>
      </c>
      <c r="F457" s="27"/>
      <c r="G457" s="27"/>
      <c r="H457" s="28" t="n">
        <f aca="false">IF(OR(D457="合格",D457=""),F457+G457/20,0)</f>
        <v>0</v>
      </c>
    </row>
    <row r="458" customFormat="false" ht="13.5" hidden="false" customHeight="false" outlineLevel="0" collapsed="false">
      <c r="A458" s="27"/>
      <c r="B458" s="27"/>
      <c r="C458" s="27"/>
      <c r="D458" s="27"/>
      <c r="E458" s="26" t="s">
        <v>29</v>
      </c>
      <c r="F458" s="27"/>
      <c r="G458" s="27"/>
      <c r="H458" s="28" t="n">
        <f aca="false">IF(OR(D458="合格",D458=""),F458+G458/20,0)</f>
        <v>0</v>
      </c>
    </row>
    <row r="459" customFormat="false" ht="13.5" hidden="false" customHeight="false" outlineLevel="0" collapsed="false">
      <c r="A459" s="27"/>
      <c r="B459" s="27"/>
      <c r="C459" s="27"/>
      <c r="D459" s="27"/>
      <c r="E459" s="26" t="s">
        <v>29</v>
      </c>
      <c r="F459" s="27"/>
      <c r="G459" s="27"/>
      <c r="H459" s="28" t="n">
        <f aca="false">IF(OR(D459="合格",D459=""),F459+G459/20,0)</f>
        <v>0</v>
      </c>
    </row>
    <row r="460" customFormat="false" ht="13.5" hidden="false" customHeight="false" outlineLevel="0" collapsed="false">
      <c r="A460" s="27"/>
      <c r="B460" s="27"/>
      <c r="C460" s="27"/>
      <c r="D460" s="27"/>
      <c r="E460" s="26" t="s">
        <v>29</v>
      </c>
      <c r="F460" s="27"/>
      <c r="G460" s="27"/>
      <c r="H460" s="28" t="n">
        <f aca="false">IF(OR(D460="合格",D460=""),F460+G460/20,0)</f>
        <v>0</v>
      </c>
    </row>
    <row r="461" customFormat="false" ht="13.5" hidden="false" customHeight="false" outlineLevel="0" collapsed="false">
      <c r="A461" s="27"/>
      <c r="B461" s="27"/>
      <c r="C461" s="27"/>
      <c r="D461" s="27"/>
      <c r="E461" s="26" t="s">
        <v>29</v>
      </c>
      <c r="F461" s="27"/>
      <c r="G461" s="27"/>
      <c r="H461" s="28" t="n">
        <f aca="false">IF(OR(D461="合格",D461=""),F461+G461/20,0)</f>
        <v>0</v>
      </c>
    </row>
    <row r="462" customFormat="false" ht="13.5" hidden="false" customHeight="false" outlineLevel="0" collapsed="false">
      <c r="A462" s="27"/>
      <c r="B462" s="27"/>
      <c r="C462" s="27"/>
      <c r="D462" s="27"/>
      <c r="E462" s="26" t="s">
        <v>29</v>
      </c>
      <c r="F462" s="27"/>
      <c r="G462" s="27"/>
      <c r="H462" s="28" t="n">
        <f aca="false">IF(OR(D462="合格",D462=""),F462+G462/20,0)</f>
        <v>0</v>
      </c>
    </row>
    <row r="463" customFormat="false" ht="13.5" hidden="false" customHeight="false" outlineLevel="0" collapsed="false">
      <c r="A463" s="27"/>
      <c r="B463" s="27"/>
      <c r="C463" s="27"/>
      <c r="D463" s="27"/>
      <c r="E463" s="26" t="s">
        <v>29</v>
      </c>
      <c r="F463" s="27"/>
      <c r="G463" s="27"/>
      <c r="H463" s="28" t="n">
        <f aca="false">IF(OR(D463="合格",D463=""),F463+G463/20,0)</f>
        <v>0</v>
      </c>
    </row>
    <row r="464" customFormat="false" ht="13.5" hidden="false" customHeight="false" outlineLevel="0" collapsed="false">
      <c r="A464" s="27"/>
      <c r="B464" s="27"/>
      <c r="C464" s="27"/>
      <c r="D464" s="27"/>
      <c r="E464" s="26" t="s">
        <v>29</v>
      </c>
      <c r="F464" s="27"/>
      <c r="G464" s="27"/>
      <c r="H464" s="28" t="n">
        <f aca="false">IF(OR(D464="合格",D464=""),F464+G464/20,0)</f>
        <v>0</v>
      </c>
    </row>
    <row r="465" customFormat="false" ht="13.5" hidden="false" customHeight="false" outlineLevel="0" collapsed="false">
      <c r="A465" s="27"/>
      <c r="B465" s="27"/>
      <c r="C465" s="27"/>
      <c r="D465" s="27"/>
      <c r="E465" s="26" t="s">
        <v>29</v>
      </c>
      <c r="F465" s="27"/>
      <c r="G465" s="27"/>
      <c r="H465" s="28" t="n">
        <f aca="false">IF(OR(D465="合格",D465=""),F465+G465/20,0)</f>
        <v>0</v>
      </c>
    </row>
    <row r="466" customFormat="false" ht="13.5" hidden="false" customHeight="false" outlineLevel="0" collapsed="false">
      <c r="A466" s="27"/>
      <c r="B466" s="27"/>
      <c r="C466" s="27"/>
      <c r="D466" s="27"/>
      <c r="E466" s="26" t="s">
        <v>29</v>
      </c>
      <c r="F466" s="27"/>
      <c r="G466" s="27"/>
      <c r="H466" s="28" t="n">
        <f aca="false">IF(OR(D466="合格",D466=""),F466+G466/20,0)</f>
        <v>0</v>
      </c>
    </row>
    <row r="467" customFormat="false" ht="13.5" hidden="false" customHeight="false" outlineLevel="0" collapsed="false">
      <c r="A467" s="27"/>
      <c r="B467" s="27"/>
      <c r="C467" s="27"/>
      <c r="D467" s="27"/>
      <c r="E467" s="26" t="s">
        <v>29</v>
      </c>
      <c r="F467" s="27"/>
      <c r="G467" s="27"/>
      <c r="H467" s="28" t="n">
        <f aca="false">IF(OR(D467="合格",D467=""),F467+G467/20,0)</f>
        <v>0</v>
      </c>
    </row>
    <row r="468" customFormat="false" ht="13.5" hidden="false" customHeight="false" outlineLevel="0" collapsed="false">
      <c r="A468" s="27"/>
      <c r="B468" s="27"/>
      <c r="C468" s="27"/>
      <c r="D468" s="27"/>
      <c r="E468" s="26" t="s">
        <v>29</v>
      </c>
      <c r="F468" s="27"/>
      <c r="G468" s="27"/>
      <c r="H468" s="28" t="n">
        <f aca="false">IF(OR(D468="合格",D468=""),F468+G468/20,0)</f>
        <v>0</v>
      </c>
    </row>
    <row r="469" customFormat="false" ht="13.5" hidden="false" customHeight="false" outlineLevel="0" collapsed="false">
      <c r="A469" s="27"/>
      <c r="B469" s="27"/>
      <c r="C469" s="27"/>
      <c r="D469" s="27"/>
      <c r="E469" s="26" t="s">
        <v>29</v>
      </c>
      <c r="F469" s="27"/>
      <c r="G469" s="27"/>
      <c r="H469" s="28" t="n">
        <f aca="false">IF(OR(D469="合格",D469=""),F469+G469/20,0)</f>
        <v>0</v>
      </c>
    </row>
    <row r="470" customFormat="false" ht="13.5" hidden="false" customHeight="false" outlineLevel="0" collapsed="false">
      <c r="A470" s="27"/>
      <c r="B470" s="27"/>
      <c r="C470" s="27"/>
      <c r="D470" s="27"/>
      <c r="E470" s="26" t="s">
        <v>29</v>
      </c>
      <c r="F470" s="27"/>
      <c r="G470" s="27"/>
      <c r="H470" s="28" t="n">
        <f aca="false">IF(OR(D470="合格",D470=""),F470+G470/20,0)</f>
        <v>0</v>
      </c>
    </row>
    <row r="471" customFormat="false" ht="13.5" hidden="false" customHeight="false" outlineLevel="0" collapsed="false">
      <c r="A471" s="27"/>
      <c r="B471" s="27"/>
      <c r="C471" s="27"/>
      <c r="D471" s="27"/>
      <c r="E471" s="26" t="s">
        <v>29</v>
      </c>
      <c r="F471" s="27"/>
      <c r="G471" s="27"/>
      <c r="H471" s="28" t="n">
        <f aca="false">IF(OR(D471="合格",D471=""),F471+G471/20,0)</f>
        <v>0</v>
      </c>
    </row>
    <row r="472" customFormat="false" ht="13.5" hidden="false" customHeight="false" outlineLevel="0" collapsed="false">
      <c r="A472" s="27"/>
      <c r="B472" s="27"/>
      <c r="C472" s="27"/>
      <c r="D472" s="27"/>
      <c r="E472" s="26" t="s">
        <v>29</v>
      </c>
      <c r="F472" s="27"/>
      <c r="G472" s="27"/>
      <c r="H472" s="28" t="n">
        <f aca="false">IF(OR(D472="合格",D472=""),F472+G472/20,0)</f>
        <v>0</v>
      </c>
    </row>
    <row r="473" customFormat="false" ht="13.5" hidden="false" customHeight="false" outlineLevel="0" collapsed="false">
      <c r="A473" s="27"/>
      <c r="B473" s="27"/>
      <c r="C473" s="27"/>
      <c r="D473" s="27"/>
      <c r="E473" s="26" t="s">
        <v>29</v>
      </c>
      <c r="F473" s="27"/>
      <c r="G473" s="27"/>
      <c r="H473" s="28" t="n">
        <f aca="false">IF(OR(D473="合格",D473=""),F473+G473/20,0)</f>
        <v>0</v>
      </c>
    </row>
    <row r="474" customFormat="false" ht="13.5" hidden="false" customHeight="false" outlineLevel="0" collapsed="false">
      <c r="A474" s="27"/>
      <c r="B474" s="27"/>
      <c r="C474" s="27"/>
      <c r="D474" s="27"/>
      <c r="E474" s="26" t="s">
        <v>29</v>
      </c>
      <c r="F474" s="27"/>
      <c r="G474" s="27"/>
      <c r="H474" s="28" t="n">
        <f aca="false">IF(OR(D474="合格",D474=""),F474+G474/20,0)</f>
        <v>0</v>
      </c>
    </row>
    <row r="475" customFormat="false" ht="13.5" hidden="false" customHeight="false" outlineLevel="0" collapsed="false">
      <c r="A475" s="27"/>
      <c r="B475" s="27"/>
      <c r="C475" s="27"/>
      <c r="D475" s="27"/>
      <c r="E475" s="26" t="s">
        <v>29</v>
      </c>
      <c r="F475" s="27"/>
      <c r="G475" s="27"/>
      <c r="H475" s="28" t="n">
        <f aca="false">IF(OR(D475="合格",D475=""),F475+G475/20,0)</f>
        <v>0</v>
      </c>
    </row>
    <row r="476" customFormat="false" ht="13.5" hidden="false" customHeight="false" outlineLevel="0" collapsed="false">
      <c r="A476" s="27"/>
      <c r="B476" s="27"/>
      <c r="C476" s="27"/>
      <c r="D476" s="27"/>
      <c r="E476" s="26" t="s">
        <v>29</v>
      </c>
      <c r="F476" s="27"/>
      <c r="G476" s="27"/>
      <c r="H476" s="28" t="n">
        <f aca="false">IF(OR(D476="合格",D476=""),F476+G476/20,0)</f>
        <v>0</v>
      </c>
    </row>
    <row r="477" customFormat="false" ht="13.5" hidden="false" customHeight="false" outlineLevel="0" collapsed="false">
      <c r="A477" s="27"/>
      <c r="B477" s="27"/>
      <c r="C477" s="27"/>
      <c r="D477" s="27"/>
      <c r="E477" s="26" t="s">
        <v>29</v>
      </c>
      <c r="F477" s="27"/>
      <c r="G477" s="27"/>
      <c r="H477" s="28" t="n">
        <f aca="false">IF(OR(D477="合格",D477=""),F477+G477/20,0)</f>
        <v>0</v>
      </c>
    </row>
    <row r="478" customFormat="false" ht="13.5" hidden="false" customHeight="false" outlineLevel="0" collapsed="false">
      <c r="A478" s="27"/>
      <c r="B478" s="27"/>
      <c r="C478" s="27"/>
      <c r="D478" s="27"/>
      <c r="E478" s="26" t="s">
        <v>29</v>
      </c>
      <c r="F478" s="27"/>
      <c r="G478" s="27"/>
      <c r="H478" s="28" t="n">
        <f aca="false">IF(OR(D478="合格",D478=""),F478+G478/20,0)</f>
        <v>0</v>
      </c>
    </row>
    <row r="479" customFormat="false" ht="13.5" hidden="false" customHeight="false" outlineLevel="0" collapsed="false">
      <c r="A479" s="27"/>
      <c r="B479" s="27"/>
      <c r="C479" s="27"/>
      <c r="D479" s="27"/>
      <c r="E479" s="26" t="s">
        <v>29</v>
      </c>
      <c r="F479" s="27"/>
      <c r="G479" s="27"/>
      <c r="H479" s="28" t="n">
        <f aca="false">IF(OR(D479="合格",D479=""),F479+G479/20,0)</f>
        <v>0</v>
      </c>
    </row>
    <row r="480" customFormat="false" ht="13.5" hidden="false" customHeight="false" outlineLevel="0" collapsed="false">
      <c r="A480" s="27"/>
      <c r="B480" s="27"/>
      <c r="C480" s="27"/>
      <c r="D480" s="27"/>
      <c r="E480" s="26" t="s">
        <v>29</v>
      </c>
      <c r="F480" s="27"/>
      <c r="G480" s="27"/>
      <c r="H480" s="28" t="n">
        <f aca="false">IF(OR(D480="合格",D480=""),F480+G480/20,0)</f>
        <v>0</v>
      </c>
    </row>
    <row r="481" customFormat="false" ht="13.5" hidden="false" customHeight="false" outlineLevel="0" collapsed="false">
      <c r="A481" s="27"/>
      <c r="B481" s="27"/>
      <c r="C481" s="27"/>
      <c r="D481" s="27"/>
      <c r="E481" s="26" t="s">
        <v>29</v>
      </c>
      <c r="F481" s="27"/>
      <c r="G481" s="27"/>
      <c r="H481" s="28" t="n">
        <f aca="false">IF(OR(D481="合格",D481=""),F481+G481/20,0)</f>
        <v>0</v>
      </c>
    </row>
    <row r="482" customFormat="false" ht="13.5" hidden="false" customHeight="false" outlineLevel="0" collapsed="false">
      <c r="A482" s="27"/>
      <c r="B482" s="27"/>
      <c r="C482" s="27"/>
      <c r="D482" s="27"/>
      <c r="E482" s="26" t="s">
        <v>29</v>
      </c>
      <c r="F482" s="27"/>
      <c r="G482" s="27"/>
      <c r="H482" s="28" t="n">
        <f aca="false">IF(OR(D482="合格",D482=""),F482+G482/20,0)</f>
        <v>0</v>
      </c>
    </row>
    <row r="483" customFormat="false" ht="13.5" hidden="false" customHeight="false" outlineLevel="0" collapsed="false">
      <c r="A483" s="27"/>
      <c r="B483" s="27"/>
      <c r="C483" s="27"/>
      <c r="D483" s="27"/>
      <c r="E483" s="26" t="s">
        <v>29</v>
      </c>
      <c r="F483" s="27"/>
      <c r="G483" s="27"/>
      <c r="H483" s="28" t="n">
        <f aca="false">IF(OR(D483="合格",D483=""),F483+G483/20,0)</f>
        <v>0</v>
      </c>
    </row>
    <row r="484" customFormat="false" ht="13.5" hidden="false" customHeight="false" outlineLevel="0" collapsed="false">
      <c r="A484" s="27"/>
      <c r="B484" s="27"/>
      <c r="C484" s="27"/>
      <c r="D484" s="27"/>
      <c r="E484" s="26" t="s">
        <v>29</v>
      </c>
      <c r="F484" s="27"/>
      <c r="G484" s="27"/>
      <c r="H484" s="28" t="n">
        <f aca="false">IF(OR(D484="合格",D484=""),F484+G484/20,0)</f>
        <v>0</v>
      </c>
    </row>
    <row r="485" customFormat="false" ht="13.5" hidden="false" customHeight="false" outlineLevel="0" collapsed="false">
      <c r="A485" s="27"/>
      <c r="B485" s="27"/>
      <c r="C485" s="27"/>
      <c r="D485" s="27"/>
      <c r="E485" s="26" t="s">
        <v>29</v>
      </c>
      <c r="F485" s="27"/>
      <c r="G485" s="27"/>
      <c r="H485" s="28" t="n">
        <f aca="false">IF(OR(D485="合格",D485=""),F485+G485/20,0)</f>
        <v>0</v>
      </c>
    </row>
    <row r="486" customFormat="false" ht="13.5" hidden="false" customHeight="false" outlineLevel="0" collapsed="false">
      <c r="A486" s="27"/>
      <c r="B486" s="27"/>
      <c r="C486" s="27"/>
      <c r="D486" s="27"/>
      <c r="E486" s="26" t="s">
        <v>29</v>
      </c>
      <c r="F486" s="27"/>
      <c r="G486" s="27"/>
      <c r="H486" s="28" t="n">
        <f aca="false">IF(OR(D486="合格",D486=""),F486+G486/20,0)</f>
        <v>0</v>
      </c>
    </row>
    <row r="487" customFormat="false" ht="13.5" hidden="false" customHeight="false" outlineLevel="0" collapsed="false">
      <c r="A487" s="27"/>
      <c r="B487" s="27"/>
      <c r="C487" s="27"/>
      <c r="D487" s="27"/>
      <c r="E487" s="26" t="s">
        <v>29</v>
      </c>
      <c r="F487" s="27"/>
      <c r="G487" s="27"/>
      <c r="H487" s="28" t="n">
        <f aca="false">IF(OR(D487="合格",D487=""),F487+G487/20,0)</f>
        <v>0</v>
      </c>
    </row>
    <row r="488" customFormat="false" ht="13.5" hidden="false" customHeight="false" outlineLevel="0" collapsed="false">
      <c r="A488" s="27"/>
      <c r="B488" s="27"/>
      <c r="C488" s="27"/>
      <c r="D488" s="27"/>
      <c r="E488" s="26" t="s">
        <v>29</v>
      </c>
      <c r="F488" s="27"/>
      <c r="G488" s="27"/>
      <c r="H488" s="28" t="n">
        <f aca="false">IF(OR(D488="合格",D488=""),F488+G488/20,0)</f>
        <v>0</v>
      </c>
    </row>
    <row r="489" customFormat="false" ht="13.5" hidden="false" customHeight="false" outlineLevel="0" collapsed="false">
      <c r="A489" s="27"/>
      <c r="B489" s="27"/>
      <c r="C489" s="27"/>
      <c r="D489" s="27"/>
      <c r="E489" s="26" t="s">
        <v>29</v>
      </c>
      <c r="F489" s="27"/>
      <c r="G489" s="27"/>
      <c r="H489" s="28" t="n">
        <f aca="false">IF(OR(D489="合格",D489=""),F489+G489/20,0)</f>
        <v>0</v>
      </c>
    </row>
    <row r="490" customFormat="false" ht="13.5" hidden="false" customHeight="false" outlineLevel="0" collapsed="false">
      <c r="A490" s="27"/>
      <c r="B490" s="27"/>
      <c r="C490" s="27"/>
      <c r="D490" s="27"/>
      <c r="E490" s="26" t="s">
        <v>29</v>
      </c>
      <c r="F490" s="27"/>
      <c r="G490" s="27"/>
      <c r="H490" s="28" t="n">
        <f aca="false">IF(OR(D490="合格",D490=""),F490+G490/20,0)</f>
        <v>0</v>
      </c>
    </row>
    <row r="491" customFormat="false" ht="13.5" hidden="false" customHeight="false" outlineLevel="0" collapsed="false">
      <c r="A491" s="27"/>
      <c r="B491" s="27"/>
      <c r="C491" s="27"/>
      <c r="D491" s="27"/>
      <c r="E491" s="26" t="s">
        <v>29</v>
      </c>
      <c r="F491" s="27"/>
      <c r="G491" s="27"/>
      <c r="H491" s="28" t="n">
        <f aca="false">IF(OR(D491="合格",D491=""),F491+G491/20,0)</f>
        <v>0</v>
      </c>
    </row>
    <row r="492" customFormat="false" ht="13.5" hidden="false" customHeight="false" outlineLevel="0" collapsed="false">
      <c r="A492" s="27"/>
      <c r="B492" s="27"/>
      <c r="C492" s="27"/>
      <c r="D492" s="27"/>
      <c r="E492" s="26" t="s">
        <v>29</v>
      </c>
      <c r="F492" s="27"/>
      <c r="G492" s="27"/>
      <c r="H492" s="28" t="n">
        <f aca="false">IF(OR(D492="合格",D492=""),F492+G492/20,0)</f>
        <v>0</v>
      </c>
    </row>
    <row r="493" customFormat="false" ht="13.5" hidden="false" customHeight="false" outlineLevel="0" collapsed="false">
      <c r="A493" s="27"/>
      <c r="B493" s="27"/>
      <c r="C493" s="27"/>
      <c r="D493" s="27"/>
      <c r="E493" s="26" t="s">
        <v>29</v>
      </c>
      <c r="F493" s="27"/>
      <c r="G493" s="27"/>
      <c r="H493" s="28" t="n">
        <f aca="false">IF(OR(D493="合格",D493=""),F493+G493/20,0)</f>
        <v>0</v>
      </c>
    </row>
    <row r="494" customFormat="false" ht="13.5" hidden="false" customHeight="false" outlineLevel="0" collapsed="false">
      <c r="A494" s="27"/>
      <c r="B494" s="27"/>
      <c r="C494" s="27"/>
      <c r="D494" s="27"/>
      <c r="E494" s="26" t="s">
        <v>29</v>
      </c>
      <c r="F494" s="27"/>
      <c r="G494" s="27"/>
      <c r="H494" s="28" t="n">
        <f aca="false">IF(OR(D494="合格",D494=""),F494+G494/20,0)</f>
        <v>0</v>
      </c>
    </row>
    <row r="495" customFormat="false" ht="13.5" hidden="false" customHeight="false" outlineLevel="0" collapsed="false">
      <c r="A495" s="27"/>
      <c r="B495" s="27"/>
      <c r="C495" s="27"/>
      <c r="D495" s="27"/>
      <c r="E495" s="26" t="s">
        <v>29</v>
      </c>
      <c r="F495" s="27"/>
      <c r="G495" s="27"/>
      <c r="H495" s="28" t="n">
        <f aca="false">IF(OR(D495="合格",D495=""),F495+G495/20,0)</f>
        <v>0</v>
      </c>
    </row>
    <row r="496" customFormat="false" ht="13.5" hidden="false" customHeight="false" outlineLevel="0" collapsed="false">
      <c r="A496" s="27"/>
      <c r="B496" s="27"/>
      <c r="C496" s="27"/>
      <c r="D496" s="27"/>
      <c r="E496" s="26" t="s">
        <v>29</v>
      </c>
      <c r="F496" s="27"/>
      <c r="G496" s="27"/>
      <c r="H496" s="28" t="n">
        <f aca="false">IF(OR(D496="合格",D496=""),F496+G496/20,0)</f>
        <v>0</v>
      </c>
    </row>
    <row r="497" customFormat="false" ht="13.5" hidden="false" customHeight="false" outlineLevel="0" collapsed="false">
      <c r="A497" s="27"/>
      <c r="B497" s="27"/>
      <c r="C497" s="27"/>
      <c r="D497" s="27"/>
      <c r="E497" s="26" t="s">
        <v>29</v>
      </c>
      <c r="F497" s="27"/>
      <c r="G497" s="27"/>
      <c r="H497" s="28" t="n">
        <f aca="false">IF(OR(D497="合格",D497=""),F497+G497/20,0)</f>
        <v>0</v>
      </c>
    </row>
    <row r="498" customFormat="false" ht="13.5" hidden="false" customHeight="false" outlineLevel="0" collapsed="false">
      <c r="A498" s="27"/>
      <c r="B498" s="27"/>
      <c r="C498" s="27"/>
      <c r="D498" s="27"/>
      <c r="E498" s="26" t="s">
        <v>29</v>
      </c>
      <c r="F498" s="27"/>
      <c r="G498" s="27"/>
      <c r="H498" s="28" t="n">
        <f aca="false">IF(OR(D498="合格",D498=""),F498+G498/20,0)</f>
        <v>0</v>
      </c>
    </row>
    <row r="499" customFormat="false" ht="13.5" hidden="false" customHeight="false" outlineLevel="0" collapsed="false">
      <c r="A499" s="27"/>
      <c r="B499" s="27"/>
      <c r="C499" s="27"/>
      <c r="D499" s="27"/>
      <c r="E499" s="26" t="s">
        <v>29</v>
      </c>
      <c r="F499" s="27"/>
      <c r="G499" s="27"/>
      <c r="H499" s="28" t="n">
        <f aca="false">IF(OR(D499="合格",D499=""),F499+G499/20,0)</f>
        <v>0</v>
      </c>
    </row>
    <row r="500" customFormat="false" ht="13.5" hidden="false" customHeight="false" outlineLevel="0" collapsed="false">
      <c r="A500" s="27"/>
      <c r="B500" s="27"/>
      <c r="C500" s="27"/>
      <c r="D500" s="27"/>
      <c r="E500" s="26" t="s">
        <v>29</v>
      </c>
      <c r="F500" s="27"/>
      <c r="G500" s="27"/>
      <c r="H500" s="28" t="n">
        <f aca="false">IF(OR(D500="合格",D500=""),F500+G500/20,0)</f>
        <v>0</v>
      </c>
    </row>
    <row r="501" customFormat="false" ht="13.5" hidden="false" customHeight="false" outlineLevel="0" collapsed="false">
      <c r="A501" s="27"/>
      <c r="B501" s="27"/>
      <c r="C501" s="27"/>
      <c r="D501" s="27"/>
      <c r="E501" s="26" t="s">
        <v>29</v>
      </c>
      <c r="F501" s="27"/>
      <c r="G501" s="27"/>
      <c r="H501" s="28" t="n">
        <f aca="false">IF(OR(D501="合格",D501=""),F501+G501/20,0)</f>
        <v>0</v>
      </c>
    </row>
    <row r="502" customFormat="false" ht="13.5" hidden="false" customHeight="false" outlineLevel="0" collapsed="false">
      <c r="A502" s="27"/>
      <c r="B502" s="27"/>
      <c r="C502" s="27"/>
      <c r="D502" s="27"/>
      <c r="E502" s="26" t="s">
        <v>29</v>
      </c>
      <c r="F502" s="27"/>
      <c r="G502" s="27"/>
      <c r="H502" s="28" t="n">
        <f aca="false">IF(OR(D502="合格",D502=""),F502+G502/20,0)</f>
        <v>0</v>
      </c>
    </row>
    <row r="503" customFormat="false" ht="13.5" hidden="false" customHeight="false" outlineLevel="0" collapsed="false">
      <c r="A503" s="27"/>
      <c r="B503" s="27"/>
      <c r="C503" s="27"/>
      <c r="D503" s="27"/>
      <c r="E503" s="26" t="s">
        <v>29</v>
      </c>
      <c r="F503" s="27"/>
      <c r="G503" s="27"/>
      <c r="H503" s="28" t="n">
        <f aca="false">IF(OR(D503="合格",D503=""),F503+G503/20,0)</f>
        <v>0</v>
      </c>
    </row>
    <row r="504" customFormat="false" ht="13.5" hidden="false" customHeight="false" outlineLevel="0" collapsed="false">
      <c r="A504" s="27"/>
      <c r="B504" s="27"/>
      <c r="C504" s="27"/>
      <c r="D504" s="27"/>
      <c r="E504" s="26" t="s">
        <v>29</v>
      </c>
      <c r="F504" s="27"/>
      <c r="G504" s="27"/>
      <c r="H504" s="28" t="n">
        <f aca="false">IF(OR(D504="合格",D504=""),F504+G504/20,0)</f>
        <v>0</v>
      </c>
    </row>
    <row r="505" customFormat="false" ht="13.5" hidden="false" customHeight="false" outlineLevel="0" collapsed="false">
      <c r="A505" s="27"/>
      <c r="B505" s="27"/>
      <c r="C505" s="27"/>
      <c r="D505" s="27"/>
      <c r="E505" s="26" t="s">
        <v>29</v>
      </c>
      <c r="F505" s="27"/>
      <c r="G505" s="27"/>
      <c r="H505" s="28" t="n">
        <f aca="false">IF(OR(D505="合格",D505=""),F505+G505/20,0)</f>
        <v>0</v>
      </c>
    </row>
    <row r="506" customFormat="false" ht="13.5" hidden="false" customHeight="false" outlineLevel="0" collapsed="false">
      <c r="A506" s="27"/>
      <c r="B506" s="27"/>
      <c r="C506" s="27"/>
      <c r="D506" s="27"/>
      <c r="E506" s="26" t="s">
        <v>29</v>
      </c>
      <c r="F506" s="27"/>
      <c r="G506" s="27"/>
      <c r="H506" s="28" t="n">
        <f aca="false">IF(OR(D506="合格",D506=""),F506+G506/20,0)</f>
        <v>0</v>
      </c>
    </row>
    <row r="507" customFormat="false" ht="13.5" hidden="false" customHeight="false" outlineLevel="0" collapsed="false">
      <c r="A507" s="27"/>
      <c r="B507" s="27"/>
      <c r="C507" s="27"/>
      <c r="D507" s="27"/>
      <c r="E507" s="26" t="s">
        <v>29</v>
      </c>
      <c r="F507" s="27"/>
      <c r="G507" s="27"/>
      <c r="H507" s="28" t="n">
        <f aca="false">IF(OR(D507="合格",D507=""),F507+G507/20,0)</f>
        <v>0</v>
      </c>
    </row>
    <row r="508" customFormat="false" ht="13.5" hidden="false" customHeight="false" outlineLevel="0" collapsed="false">
      <c r="A508" s="27"/>
      <c r="B508" s="27"/>
      <c r="C508" s="27"/>
      <c r="D508" s="27"/>
      <c r="E508" s="26" t="s">
        <v>29</v>
      </c>
      <c r="F508" s="27"/>
      <c r="G508" s="27"/>
      <c r="H508" s="28" t="n">
        <f aca="false">IF(OR(D508="合格",D508=""),F508+G508/20,0)</f>
        <v>0</v>
      </c>
    </row>
    <row r="509" customFormat="false" ht="13.5" hidden="false" customHeight="false" outlineLevel="0" collapsed="false">
      <c r="A509" s="27"/>
      <c r="B509" s="27"/>
      <c r="C509" s="27"/>
      <c r="D509" s="27"/>
      <c r="E509" s="26" t="s">
        <v>29</v>
      </c>
      <c r="F509" s="27"/>
      <c r="G509" s="27"/>
      <c r="H509" s="28" t="n">
        <f aca="false">IF(OR(D509="合格",D509=""),F509+G509/20,0)</f>
        <v>0</v>
      </c>
    </row>
    <row r="510" customFormat="false" ht="13.5" hidden="false" customHeight="false" outlineLevel="0" collapsed="false">
      <c r="A510" s="27"/>
      <c r="B510" s="27"/>
      <c r="C510" s="27"/>
      <c r="D510" s="27"/>
      <c r="E510" s="26" t="s">
        <v>29</v>
      </c>
      <c r="F510" s="27"/>
      <c r="G510" s="27"/>
      <c r="H510" s="28" t="n">
        <f aca="false">IF(OR(D510="合格",D510=""),F510+G510/20,0)</f>
        <v>0</v>
      </c>
    </row>
    <row r="511" customFormat="false" ht="13.5" hidden="false" customHeight="false" outlineLevel="0" collapsed="false">
      <c r="A511" s="27"/>
      <c r="B511" s="27"/>
      <c r="C511" s="27"/>
      <c r="D511" s="27"/>
      <c r="E511" s="26" t="s">
        <v>29</v>
      </c>
      <c r="F511" s="27"/>
      <c r="G511" s="27"/>
      <c r="H511" s="28" t="n">
        <f aca="false">IF(OR(D511="合格",D511=""),F511+G511/20,0)</f>
        <v>0</v>
      </c>
    </row>
    <row r="512" customFormat="false" ht="13.5" hidden="false" customHeight="false" outlineLevel="0" collapsed="false">
      <c r="A512" s="27"/>
      <c r="B512" s="27"/>
      <c r="C512" s="27"/>
      <c r="D512" s="27"/>
      <c r="E512" s="26" t="s">
        <v>29</v>
      </c>
      <c r="F512" s="27"/>
      <c r="G512" s="27"/>
      <c r="H512" s="28" t="n">
        <f aca="false">IF(OR(D512="合格",D512=""),F512+G512/20,0)</f>
        <v>0</v>
      </c>
    </row>
    <row r="513" customFormat="false" ht="13.5" hidden="false" customHeight="false" outlineLevel="0" collapsed="false">
      <c r="A513" s="27"/>
      <c r="B513" s="27"/>
      <c r="C513" s="27"/>
      <c r="D513" s="27"/>
      <c r="E513" s="26" t="s">
        <v>29</v>
      </c>
      <c r="F513" s="27"/>
      <c r="G513" s="27"/>
      <c r="H513" s="28" t="n">
        <f aca="false">IF(OR(D513="合格",D513=""),F513+G513/20,0)</f>
        <v>0</v>
      </c>
    </row>
    <row r="514" customFormat="false" ht="13.5" hidden="false" customHeight="false" outlineLevel="0" collapsed="false">
      <c r="A514" s="27"/>
      <c r="B514" s="27"/>
      <c r="C514" s="27"/>
      <c r="D514" s="27"/>
      <c r="E514" s="26" t="s">
        <v>29</v>
      </c>
      <c r="F514" s="27"/>
      <c r="G514" s="27"/>
      <c r="H514" s="28" t="n">
        <f aca="false">IF(OR(D514="合格",D514=""),F514+G514/20,0)</f>
        <v>0</v>
      </c>
    </row>
    <row r="515" customFormat="false" ht="13.5" hidden="false" customHeight="false" outlineLevel="0" collapsed="false">
      <c r="A515" s="27"/>
      <c r="B515" s="27"/>
      <c r="C515" s="27"/>
      <c r="D515" s="27"/>
      <c r="E515" s="26" t="s">
        <v>29</v>
      </c>
      <c r="F515" s="27"/>
      <c r="G515" s="27"/>
      <c r="H515" s="28" t="n">
        <f aca="false">IF(OR(D515="合格",D515=""),F515+G515/20,0)</f>
        <v>0</v>
      </c>
    </row>
    <row r="516" customFormat="false" ht="13.5" hidden="false" customHeight="false" outlineLevel="0" collapsed="false">
      <c r="A516" s="27"/>
      <c r="B516" s="27"/>
      <c r="C516" s="27"/>
      <c r="D516" s="27"/>
      <c r="E516" s="26" t="s">
        <v>29</v>
      </c>
      <c r="F516" s="27"/>
      <c r="G516" s="27"/>
      <c r="H516" s="28" t="n">
        <f aca="false">IF(OR(D516="合格",D516=""),F516+G516/20,0)</f>
        <v>0</v>
      </c>
    </row>
    <row r="517" customFormat="false" ht="13.5" hidden="false" customHeight="false" outlineLevel="0" collapsed="false">
      <c r="A517" s="27"/>
      <c r="B517" s="27"/>
      <c r="C517" s="27"/>
      <c r="D517" s="27"/>
      <c r="E517" s="26" t="s">
        <v>29</v>
      </c>
      <c r="F517" s="27"/>
      <c r="G517" s="27"/>
      <c r="H517" s="28" t="n">
        <f aca="false">IF(OR(D517="合格",D517=""),F517+G517/20,0)</f>
        <v>0</v>
      </c>
    </row>
    <row r="518" customFormat="false" ht="13.5" hidden="false" customHeight="false" outlineLevel="0" collapsed="false">
      <c r="A518" s="27"/>
      <c r="B518" s="27"/>
      <c r="C518" s="27"/>
      <c r="D518" s="27"/>
      <c r="E518" s="26" t="s">
        <v>29</v>
      </c>
      <c r="F518" s="27"/>
      <c r="G518" s="27"/>
      <c r="H518" s="28" t="n">
        <f aca="false">IF(OR(D518="合格",D518=""),F518+G518/20,0)</f>
        <v>0</v>
      </c>
    </row>
    <row r="519" customFormat="false" ht="13.5" hidden="false" customHeight="false" outlineLevel="0" collapsed="false">
      <c r="A519" s="27"/>
      <c r="B519" s="27"/>
      <c r="C519" s="27"/>
      <c r="D519" s="27"/>
      <c r="E519" s="26" t="s">
        <v>29</v>
      </c>
      <c r="F519" s="27"/>
      <c r="G519" s="27"/>
      <c r="H519" s="28" t="n">
        <f aca="false">IF(OR(D519="合格",D519=""),F519+G519/20,0)</f>
        <v>0</v>
      </c>
    </row>
    <row r="520" customFormat="false" ht="13.5" hidden="false" customHeight="false" outlineLevel="0" collapsed="false">
      <c r="A520" s="27"/>
      <c r="B520" s="27"/>
      <c r="C520" s="27"/>
      <c r="D520" s="27"/>
      <c r="E520" s="26" t="s">
        <v>29</v>
      </c>
      <c r="F520" s="27"/>
      <c r="G520" s="27"/>
      <c r="H520" s="28" t="n">
        <f aca="false">IF(OR(D520="合格",D520=""),F520+G520/20,0)</f>
        <v>0</v>
      </c>
    </row>
    <row r="521" customFormat="false" ht="13.5" hidden="false" customHeight="false" outlineLevel="0" collapsed="false">
      <c r="A521" s="27"/>
      <c r="B521" s="27"/>
      <c r="C521" s="27"/>
      <c r="D521" s="27"/>
      <c r="E521" s="26" t="s">
        <v>29</v>
      </c>
      <c r="F521" s="27"/>
      <c r="G521" s="27"/>
      <c r="H521" s="28" t="n">
        <f aca="false">IF(OR(D521="合格",D521=""),F521+G521/20,0)</f>
        <v>0</v>
      </c>
    </row>
    <row r="522" customFormat="false" ht="13.5" hidden="false" customHeight="false" outlineLevel="0" collapsed="false">
      <c r="A522" s="27"/>
      <c r="B522" s="27"/>
      <c r="C522" s="27"/>
      <c r="D522" s="27"/>
      <c r="E522" s="26" t="s">
        <v>29</v>
      </c>
      <c r="F522" s="27"/>
      <c r="G522" s="27"/>
      <c r="H522" s="28" t="n">
        <f aca="false">IF(OR(D522="合格",D522=""),F522+G522/20,0)</f>
        <v>0</v>
      </c>
    </row>
    <row r="523" customFormat="false" ht="13.5" hidden="false" customHeight="false" outlineLevel="0" collapsed="false">
      <c r="A523" s="27"/>
      <c r="B523" s="27"/>
      <c r="C523" s="27"/>
      <c r="D523" s="27"/>
      <c r="E523" s="26" t="s">
        <v>29</v>
      </c>
      <c r="F523" s="27"/>
      <c r="G523" s="27"/>
      <c r="H523" s="28" t="n">
        <f aca="false">IF(OR(D523="合格",D523=""),F523+G523/20,0)</f>
        <v>0</v>
      </c>
    </row>
    <row r="524" customFormat="false" ht="13.5" hidden="false" customHeight="false" outlineLevel="0" collapsed="false">
      <c r="A524" s="27"/>
      <c r="B524" s="27"/>
      <c r="C524" s="27"/>
      <c r="D524" s="27"/>
      <c r="E524" s="26" t="s">
        <v>29</v>
      </c>
      <c r="F524" s="27"/>
      <c r="G524" s="27"/>
      <c r="H524" s="28" t="n">
        <f aca="false">IF(OR(D524="合格",D524=""),F524+G524/20,0)</f>
        <v>0</v>
      </c>
    </row>
    <row r="525" customFormat="false" ht="13.5" hidden="false" customHeight="false" outlineLevel="0" collapsed="false">
      <c r="A525" s="27"/>
      <c r="B525" s="27"/>
      <c r="C525" s="27"/>
      <c r="D525" s="27"/>
      <c r="E525" s="26" t="s">
        <v>29</v>
      </c>
      <c r="F525" s="27"/>
      <c r="G525" s="27"/>
      <c r="H525" s="28" t="n">
        <f aca="false">IF(OR(D525="合格",D525=""),F525+G525/20,0)</f>
        <v>0</v>
      </c>
    </row>
    <row r="526" customFormat="false" ht="13.5" hidden="false" customHeight="false" outlineLevel="0" collapsed="false">
      <c r="A526" s="27"/>
      <c r="B526" s="27"/>
      <c r="C526" s="27"/>
      <c r="D526" s="27"/>
      <c r="E526" s="26" t="s">
        <v>29</v>
      </c>
      <c r="F526" s="27"/>
      <c r="G526" s="27"/>
      <c r="H526" s="28" t="n">
        <f aca="false">IF(OR(D526="合格",D526=""),F526+G526/20,0)</f>
        <v>0</v>
      </c>
    </row>
    <row r="527" customFormat="false" ht="13.5" hidden="false" customHeight="false" outlineLevel="0" collapsed="false">
      <c r="A527" s="27"/>
      <c r="B527" s="27"/>
      <c r="C527" s="27"/>
      <c r="D527" s="27"/>
      <c r="E527" s="26" t="s">
        <v>29</v>
      </c>
      <c r="F527" s="27"/>
      <c r="G527" s="27"/>
      <c r="H527" s="28" t="n">
        <f aca="false">IF(OR(D527="合格",D527=""),F527+G527/20,0)</f>
        <v>0</v>
      </c>
    </row>
    <row r="528" customFormat="false" ht="13.5" hidden="false" customHeight="false" outlineLevel="0" collapsed="false">
      <c r="A528" s="27"/>
      <c r="B528" s="27"/>
      <c r="C528" s="27"/>
      <c r="D528" s="27"/>
      <c r="E528" s="26" t="s">
        <v>29</v>
      </c>
      <c r="F528" s="27"/>
      <c r="G528" s="27"/>
      <c r="H528" s="28" t="n">
        <f aca="false">IF(OR(D528="合格",D528=""),F528+G528/20,0)</f>
        <v>0</v>
      </c>
    </row>
    <row r="529" customFormat="false" ht="13.5" hidden="false" customHeight="false" outlineLevel="0" collapsed="false">
      <c r="A529" s="27"/>
      <c r="B529" s="27"/>
      <c r="C529" s="27"/>
      <c r="D529" s="27"/>
      <c r="E529" s="26" t="s">
        <v>29</v>
      </c>
      <c r="F529" s="27"/>
      <c r="G529" s="27"/>
      <c r="H529" s="28" t="n">
        <f aca="false">IF(OR(D529="合格",D529=""),F529+G529/20,0)</f>
        <v>0</v>
      </c>
    </row>
    <row r="530" customFormat="false" ht="13.5" hidden="false" customHeight="false" outlineLevel="0" collapsed="false">
      <c r="A530" s="27"/>
      <c r="B530" s="27"/>
      <c r="C530" s="27"/>
      <c r="D530" s="27"/>
      <c r="E530" s="26" t="s">
        <v>29</v>
      </c>
      <c r="F530" s="27"/>
      <c r="G530" s="27"/>
      <c r="H530" s="28" t="n">
        <f aca="false">IF(OR(D530="合格",D530=""),F530+G530/20,0)</f>
        <v>0</v>
      </c>
    </row>
    <row r="531" customFormat="false" ht="13.5" hidden="false" customHeight="false" outlineLevel="0" collapsed="false">
      <c r="A531" s="27"/>
      <c r="B531" s="27"/>
      <c r="C531" s="27"/>
      <c r="D531" s="27"/>
      <c r="E531" s="26" t="s">
        <v>29</v>
      </c>
      <c r="F531" s="27"/>
      <c r="G531" s="27"/>
      <c r="H531" s="28" t="n">
        <f aca="false">IF(OR(D531="合格",D531=""),F531+G531/20,0)</f>
        <v>0</v>
      </c>
    </row>
    <row r="532" customFormat="false" ht="13.5" hidden="false" customHeight="false" outlineLevel="0" collapsed="false">
      <c r="A532" s="27"/>
      <c r="B532" s="27"/>
      <c r="C532" s="27"/>
      <c r="D532" s="27"/>
      <c r="E532" s="26" t="s">
        <v>29</v>
      </c>
      <c r="F532" s="27"/>
      <c r="G532" s="27"/>
      <c r="H532" s="28" t="n">
        <f aca="false">IF(OR(D532="合格",D532=""),F532+G532/20,0)</f>
        <v>0</v>
      </c>
    </row>
    <row r="533" customFormat="false" ht="13.5" hidden="false" customHeight="false" outlineLevel="0" collapsed="false">
      <c r="A533" s="27"/>
      <c r="B533" s="27"/>
      <c r="C533" s="27"/>
      <c r="D533" s="27"/>
      <c r="E533" s="26" t="s">
        <v>29</v>
      </c>
      <c r="F533" s="27"/>
      <c r="G533" s="27"/>
      <c r="H533" s="28" t="n">
        <f aca="false">IF(OR(D533="合格",D533=""),F533+G533/20,0)</f>
        <v>0</v>
      </c>
    </row>
    <row r="534" customFormat="false" ht="13.5" hidden="false" customHeight="false" outlineLevel="0" collapsed="false">
      <c r="A534" s="27"/>
      <c r="B534" s="27"/>
      <c r="C534" s="27"/>
      <c r="D534" s="27"/>
      <c r="E534" s="26" t="s">
        <v>29</v>
      </c>
      <c r="F534" s="27"/>
      <c r="G534" s="27"/>
      <c r="H534" s="28" t="n">
        <f aca="false">IF(OR(D534="合格",D534=""),F534+G534/20,0)</f>
        <v>0</v>
      </c>
    </row>
    <row r="535" customFormat="false" ht="13.5" hidden="false" customHeight="false" outlineLevel="0" collapsed="false">
      <c r="A535" s="27"/>
      <c r="B535" s="27"/>
      <c r="C535" s="27"/>
      <c r="D535" s="27"/>
      <c r="E535" s="26" t="s">
        <v>29</v>
      </c>
      <c r="F535" s="27"/>
      <c r="G535" s="27"/>
      <c r="H535" s="28" t="n">
        <f aca="false">IF(OR(D535="合格",D535=""),F535+G535/20,0)</f>
        <v>0</v>
      </c>
    </row>
    <row r="536" customFormat="false" ht="13.5" hidden="false" customHeight="false" outlineLevel="0" collapsed="false">
      <c r="A536" s="27"/>
      <c r="B536" s="27"/>
      <c r="C536" s="27"/>
      <c r="D536" s="27"/>
      <c r="E536" s="26" t="s">
        <v>29</v>
      </c>
      <c r="F536" s="27"/>
      <c r="G536" s="27"/>
      <c r="H536" s="28" t="n">
        <f aca="false">IF(OR(D536="合格",D536=""),F536+G536/20,0)</f>
        <v>0</v>
      </c>
    </row>
    <row r="537" customFormat="false" ht="13.5" hidden="false" customHeight="false" outlineLevel="0" collapsed="false">
      <c r="A537" s="27"/>
      <c r="B537" s="27"/>
      <c r="C537" s="27"/>
      <c r="D537" s="27"/>
      <c r="E537" s="26" t="s">
        <v>29</v>
      </c>
      <c r="F537" s="27"/>
      <c r="G537" s="27"/>
      <c r="H537" s="28" t="n">
        <f aca="false">IF(OR(D537="合格",D537=""),F537+G537/20,0)</f>
        <v>0</v>
      </c>
    </row>
    <row r="538" customFormat="false" ht="13.5" hidden="false" customHeight="false" outlineLevel="0" collapsed="false">
      <c r="A538" s="27"/>
      <c r="B538" s="27"/>
      <c r="C538" s="27"/>
      <c r="D538" s="27"/>
      <c r="E538" s="26" t="s">
        <v>29</v>
      </c>
      <c r="F538" s="27"/>
      <c r="G538" s="27"/>
      <c r="H538" s="28" t="n">
        <f aca="false">IF(OR(D538="合格",D538=""),F538+G538/20,0)</f>
        <v>0</v>
      </c>
    </row>
    <row r="539" customFormat="false" ht="13.5" hidden="false" customHeight="false" outlineLevel="0" collapsed="false">
      <c r="A539" s="27"/>
      <c r="B539" s="27"/>
      <c r="C539" s="27"/>
      <c r="D539" s="27"/>
      <c r="E539" s="26" t="s">
        <v>29</v>
      </c>
      <c r="F539" s="27"/>
      <c r="G539" s="27"/>
      <c r="H539" s="28" t="n">
        <f aca="false">IF(OR(D539="合格",D539=""),F539+G539/20,0)</f>
        <v>0</v>
      </c>
    </row>
    <row r="540" customFormat="false" ht="13.5" hidden="false" customHeight="false" outlineLevel="0" collapsed="false">
      <c r="A540" s="27"/>
      <c r="B540" s="27"/>
      <c r="C540" s="27"/>
      <c r="D540" s="27"/>
      <c r="E540" s="26" t="s">
        <v>29</v>
      </c>
      <c r="F540" s="27"/>
      <c r="G540" s="27"/>
      <c r="H540" s="28" t="n">
        <f aca="false">IF(OR(D540="合格",D540=""),F540+G540/20,0)</f>
        <v>0</v>
      </c>
    </row>
    <row r="541" customFormat="false" ht="13.5" hidden="false" customHeight="false" outlineLevel="0" collapsed="false">
      <c r="A541" s="27"/>
      <c r="B541" s="27"/>
      <c r="C541" s="27"/>
      <c r="D541" s="27"/>
      <c r="E541" s="26" t="s">
        <v>29</v>
      </c>
      <c r="F541" s="27"/>
      <c r="G541" s="27"/>
      <c r="H541" s="28" t="n">
        <f aca="false">IF(OR(D541="合格",D541=""),F541+G541/20,0)</f>
        <v>0</v>
      </c>
    </row>
    <row r="542" customFormat="false" ht="13.5" hidden="false" customHeight="false" outlineLevel="0" collapsed="false">
      <c r="A542" s="27"/>
      <c r="B542" s="27"/>
      <c r="C542" s="27"/>
      <c r="D542" s="27"/>
      <c r="E542" s="26" t="s">
        <v>29</v>
      </c>
      <c r="F542" s="27"/>
      <c r="G542" s="27"/>
      <c r="H542" s="28" t="n">
        <f aca="false">IF(OR(D542="合格",D542=""),F542+G542/20,0)</f>
        <v>0</v>
      </c>
    </row>
    <row r="543" customFormat="false" ht="13.5" hidden="false" customHeight="false" outlineLevel="0" collapsed="false">
      <c r="A543" s="27"/>
      <c r="B543" s="27"/>
      <c r="C543" s="27"/>
      <c r="D543" s="27"/>
      <c r="E543" s="26" t="s">
        <v>29</v>
      </c>
      <c r="F543" s="27"/>
      <c r="G543" s="27"/>
      <c r="H543" s="28" t="n">
        <f aca="false">IF(OR(D543="合格",D543=""),F543+G543/20,0)</f>
        <v>0</v>
      </c>
    </row>
    <row r="544" customFormat="false" ht="13.5" hidden="false" customHeight="false" outlineLevel="0" collapsed="false">
      <c r="A544" s="27"/>
      <c r="B544" s="27"/>
      <c r="C544" s="27"/>
      <c r="D544" s="27"/>
      <c r="E544" s="26" t="s">
        <v>29</v>
      </c>
      <c r="F544" s="27"/>
      <c r="G544" s="27"/>
      <c r="H544" s="28" t="n">
        <f aca="false">IF(OR(D544="合格",D544=""),F544+G544/20,0)</f>
        <v>0</v>
      </c>
    </row>
    <row r="545" customFormat="false" ht="13.5" hidden="false" customHeight="false" outlineLevel="0" collapsed="false">
      <c r="A545" s="27"/>
      <c r="B545" s="27"/>
      <c r="C545" s="27"/>
      <c r="D545" s="27"/>
      <c r="E545" s="26" t="s">
        <v>29</v>
      </c>
      <c r="F545" s="27"/>
      <c r="G545" s="27"/>
      <c r="H545" s="28" t="n">
        <f aca="false">IF(OR(D545="合格",D545=""),F545+G545/20,0)</f>
        <v>0</v>
      </c>
    </row>
    <row r="546" customFormat="false" ht="13.5" hidden="false" customHeight="false" outlineLevel="0" collapsed="false">
      <c r="A546" s="27"/>
      <c r="B546" s="27"/>
      <c r="C546" s="27"/>
      <c r="D546" s="27"/>
      <c r="E546" s="26" t="s">
        <v>29</v>
      </c>
      <c r="F546" s="27"/>
      <c r="G546" s="27"/>
      <c r="H546" s="28" t="n">
        <f aca="false">IF(OR(D546="合格",D546=""),F546+G546/20,0)</f>
        <v>0</v>
      </c>
    </row>
    <row r="547" customFormat="false" ht="13.5" hidden="false" customHeight="false" outlineLevel="0" collapsed="false">
      <c r="A547" s="27"/>
      <c r="B547" s="27"/>
      <c r="C547" s="27"/>
      <c r="D547" s="27"/>
      <c r="E547" s="26" t="s">
        <v>29</v>
      </c>
      <c r="F547" s="27"/>
      <c r="G547" s="27"/>
      <c r="H547" s="28" t="n">
        <f aca="false">IF(OR(D547="合格",D547=""),F547+G547/20,0)</f>
        <v>0</v>
      </c>
    </row>
    <row r="548" customFormat="false" ht="13.5" hidden="false" customHeight="false" outlineLevel="0" collapsed="false">
      <c r="A548" s="27"/>
      <c r="B548" s="27"/>
      <c r="C548" s="27"/>
      <c r="D548" s="27"/>
      <c r="E548" s="26" t="s">
        <v>29</v>
      </c>
      <c r="F548" s="27"/>
      <c r="G548" s="27"/>
      <c r="H548" s="28" t="n">
        <f aca="false">IF(OR(D548="合格",D548=""),F548+G548/20,0)</f>
        <v>0</v>
      </c>
    </row>
    <row r="549" customFormat="false" ht="13.5" hidden="false" customHeight="false" outlineLevel="0" collapsed="false">
      <c r="A549" s="27"/>
      <c r="B549" s="27"/>
      <c r="C549" s="27"/>
      <c r="D549" s="27"/>
      <c r="E549" s="26" t="s">
        <v>29</v>
      </c>
      <c r="F549" s="27"/>
      <c r="G549" s="27"/>
      <c r="H549" s="28" t="n">
        <f aca="false">IF(OR(D549="合格",D549=""),F549+G549/20,0)</f>
        <v>0</v>
      </c>
    </row>
    <row r="550" customFormat="false" ht="13.5" hidden="false" customHeight="false" outlineLevel="0" collapsed="false">
      <c r="A550" s="27"/>
      <c r="B550" s="27"/>
      <c r="C550" s="27"/>
      <c r="D550" s="27"/>
      <c r="E550" s="26" t="s">
        <v>29</v>
      </c>
      <c r="F550" s="27"/>
      <c r="G550" s="27"/>
      <c r="H550" s="28" t="n">
        <f aca="false">IF(OR(D550="合格",D550=""),F550+G550/20,0)</f>
        <v>0</v>
      </c>
    </row>
    <row r="551" customFormat="false" ht="13.5" hidden="false" customHeight="false" outlineLevel="0" collapsed="false">
      <c r="A551" s="27"/>
      <c r="B551" s="27"/>
      <c r="C551" s="27"/>
      <c r="D551" s="27"/>
      <c r="E551" s="26" t="s">
        <v>29</v>
      </c>
      <c r="F551" s="27"/>
      <c r="G551" s="27"/>
      <c r="H551" s="28" t="n">
        <f aca="false">IF(OR(D551="合格",D551=""),F551+G551/20,0)</f>
        <v>0</v>
      </c>
    </row>
    <row r="552" customFormat="false" ht="13.5" hidden="false" customHeight="false" outlineLevel="0" collapsed="false">
      <c r="A552" s="27"/>
      <c r="B552" s="27"/>
      <c r="C552" s="27"/>
      <c r="D552" s="27"/>
      <c r="E552" s="26" t="s">
        <v>29</v>
      </c>
      <c r="F552" s="27"/>
      <c r="G552" s="27"/>
      <c r="H552" s="28" t="n">
        <f aca="false">IF(OR(D552="合格",D552=""),F552+G552/20,0)</f>
        <v>0</v>
      </c>
    </row>
    <row r="553" customFormat="false" ht="13.5" hidden="false" customHeight="false" outlineLevel="0" collapsed="false">
      <c r="A553" s="27"/>
      <c r="B553" s="27"/>
      <c r="C553" s="27"/>
      <c r="D553" s="27"/>
      <c r="E553" s="26" t="s">
        <v>29</v>
      </c>
      <c r="F553" s="27"/>
      <c r="G553" s="27"/>
      <c r="H553" s="28" t="n">
        <f aca="false">IF(OR(D553="合格",D553=""),F553+G553/20,0)</f>
        <v>0</v>
      </c>
    </row>
    <row r="554" customFormat="false" ht="13.5" hidden="false" customHeight="false" outlineLevel="0" collapsed="false">
      <c r="A554" s="27"/>
      <c r="B554" s="27"/>
      <c r="C554" s="27"/>
      <c r="D554" s="27"/>
      <c r="E554" s="26" t="s">
        <v>29</v>
      </c>
      <c r="F554" s="27"/>
      <c r="G554" s="27"/>
      <c r="H554" s="28" t="n">
        <f aca="false">IF(OR(D554="合格",D554=""),F554+G554/20,0)</f>
        <v>0</v>
      </c>
    </row>
    <row r="555" customFormat="false" ht="13.5" hidden="false" customHeight="false" outlineLevel="0" collapsed="false">
      <c r="A555" s="27"/>
      <c r="B555" s="27"/>
      <c r="C555" s="27"/>
      <c r="D555" s="27"/>
      <c r="E555" s="26" t="s">
        <v>29</v>
      </c>
      <c r="F555" s="27"/>
      <c r="G555" s="27"/>
      <c r="H555" s="28" t="n">
        <f aca="false">IF(OR(D555="合格",D555=""),F555+G555/20,0)</f>
        <v>0</v>
      </c>
    </row>
    <row r="556" customFormat="false" ht="13.5" hidden="false" customHeight="false" outlineLevel="0" collapsed="false">
      <c r="A556" s="27"/>
      <c r="B556" s="27"/>
      <c r="C556" s="27"/>
      <c r="D556" s="27"/>
      <c r="E556" s="26" t="s">
        <v>29</v>
      </c>
      <c r="F556" s="27"/>
      <c r="G556" s="27"/>
      <c r="H556" s="28" t="n">
        <f aca="false">IF(OR(D556="合格",D556=""),F556+G556/20,0)</f>
        <v>0</v>
      </c>
    </row>
    <row r="557" customFormat="false" ht="13.5" hidden="false" customHeight="false" outlineLevel="0" collapsed="false">
      <c r="A557" s="27"/>
      <c r="B557" s="27"/>
      <c r="C557" s="27"/>
      <c r="D557" s="27"/>
      <c r="E557" s="26" t="s">
        <v>29</v>
      </c>
      <c r="F557" s="27"/>
      <c r="G557" s="27"/>
      <c r="H557" s="28" t="n">
        <f aca="false">IF(OR(D557="合格",D557=""),F557+G557/20,0)</f>
        <v>0</v>
      </c>
    </row>
    <row r="558" customFormat="false" ht="13.5" hidden="false" customHeight="false" outlineLevel="0" collapsed="false">
      <c r="A558" s="27"/>
      <c r="B558" s="27"/>
      <c r="C558" s="27"/>
      <c r="D558" s="27"/>
      <c r="E558" s="26" t="s">
        <v>29</v>
      </c>
      <c r="F558" s="27"/>
      <c r="G558" s="27"/>
      <c r="H558" s="28" t="n">
        <f aca="false">IF(OR(D558="合格",D558=""),F558+G558/20,0)</f>
        <v>0</v>
      </c>
    </row>
    <row r="559" customFormat="false" ht="13.5" hidden="false" customHeight="false" outlineLevel="0" collapsed="false">
      <c r="A559" s="27"/>
      <c r="B559" s="27"/>
      <c r="C559" s="27"/>
      <c r="D559" s="27"/>
      <c r="E559" s="26" t="s">
        <v>29</v>
      </c>
      <c r="F559" s="27"/>
      <c r="G559" s="27"/>
      <c r="H559" s="28" t="n">
        <f aca="false">IF(OR(D559="合格",D559=""),F559+G559/20,0)</f>
        <v>0</v>
      </c>
    </row>
    <row r="560" customFormat="false" ht="13.5" hidden="false" customHeight="false" outlineLevel="0" collapsed="false">
      <c r="A560" s="27"/>
      <c r="B560" s="27"/>
      <c r="C560" s="27"/>
      <c r="D560" s="27"/>
      <c r="E560" s="26" t="s">
        <v>29</v>
      </c>
      <c r="F560" s="27"/>
      <c r="G560" s="27"/>
      <c r="H560" s="28" t="n">
        <f aca="false">IF(OR(D560="合格",D560=""),F560+G560/20,0)</f>
        <v>0</v>
      </c>
    </row>
    <row r="561" customFormat="false" ht="13.5" hidden="false" customHeight="false" outlineLevel="0" collapsed="false">
      <c r="A561" s="27"/>
      <c r="B561" s="27"/>
      <c r="C561" s="27"/>
      <c r="D561" s="27"/>
      <c r="E561" s="26" t="s">
        <v>29</v>
      </c>
      <c r="F561" s="27"/>
      <c r="G561" s="27"/>
      <c r="H561" s="28" t="n">
        <f aca="false">IF(OR(D561="合格",D561=""),F561+G561/20,0)</f>
        <v>0</v>
      </c>
    </row>
    <row r="562" customFormat="false" ht="13.5" hidden="false" customHeight="false" outlineLevel="0" collapsed="false">
      <c r="A562" s="27"/>
      <c r="B562" s="27"/>
      <c r="C562" s="27"/>
      <c r="D562" s="27"/>
      <c r="E562" s="26" t="s">
        <v>29</v>
      </c>
      <c r="F562" s="27"/>
      <c r="G562" s="27"/>
      <c r="H562" s="28" t="n">
        <f aca="false">IF(OR(D562="合格",D562=""),F562+G562/20,0)</f>
        <v>0</v>
      </c>
    </row>
    <row r="563" customFormat="false" ht="13.5" hidden="false" customHeight="false" outlineLevel="0" collapsed="false">
      <c r="A563" s="27"/>
      <c r="B563" s="27"/>
      <c r="C563" s="27"/>
      <c r="D563" s="27"/>
      <c r="E563" s="26" t="s">
        <v>29</v>
      </c>
      <c r="F563" s="27"/>
      <c r="G563" s="27"/>
      <c r="H563" s="28" t="n">
        <f aca="false">IF(OR(D563="合格",D563=""),F563+G563/20,0)</f>
        <v>0</v>
      </c>
    </row>
    <row r="564" customFormat="false" ht="13.5" hidden="false" customHeight="false" outlineLevel="0" collapsed="false">
      <c r="A564" s="27"/>
      <c r="B564" s="27"/>
      <c r="C564" s="27"/>
      <c r="D564" s="27"/>
      <c r="E564" s="26" t="s">
        <v>29</v>
      </c>
      <c r="F564" s="27"/>
      <c r="G564" s="27"/>
      <c r="H564" s="28" t="n">
        <f aca="false">IF(OR(D564="合格",D564=""),F564+G564/20,0)</f>
        <v>0</v>
      </c>
    </row>
    <row r="565" customFormat="false" ht="13.5" hidden="false" customHeight="false" outlineLevel="0" collapsed="false">
      <c r="A565" s="27"/>
      <c r="B565" s="27"/>
      <c r="C565" s="27"/>
      <c r="D565" s="27"/>
      <c r="E565" s="26" t="s">
        <v>29</v>
      </c>
      <c r="F565" s="27"/>
      <c r="G565" s="27"/>
      <c r="H565" s="28" t="n">
        <f aca="false">IF(OR(D565="合格",D565=""),F565+G565/20,0)</f>
        <v>0</v>
      </c>
    </row>
    <row r="566" customFormat="false" ht="13.5" hidden="false" customHeight="false" outlineLevel="0" collapsed="false">
      <c r="A566" s="27"/>
      <c r="B566" s="27"/>
      <c r="C566" s="27"/>
      <c r="D566" s="27"/>
      <c r="E566" s="26" t="s">
        <v>29</v>
      </c>
      <c r="F566" s="27"/>
      <c r="G566" s="27"/>
      <c r="H566" s="28" t="n">
        <f aca="false">IF(OR(D566="合格",D566=""),F566+G566/20,0)</f>
        <v>0</v>
      </c>
    </row>
    <row r="567" customFormat="false" ht="13.5" hidden="false" customHeight="false" outlineLevel="0" collapsed="false">
      <c r="A567" s="27"/>
      <c r="B567" s="27"/>
      <c r="C567" s="27"/>
      <c r="D567" s="27"/>
      <c r="E567" s="26" t="s">
        <v>29</v>
      </c>
      <c r="F567" s="27"/>
      <c r="G567" s="27"/>
      <c r="H567" s="28" t="n">
        <f aca="false">IF(OR(D567="合格",D567=""),F567+G567/20,0)</f>
        <v>0</v>
      </c>
    </row>
    <row r="568" customFormat="false" ht="13.5" hidden="false" customHeight="false" outlineLevel="0" collapsed="false">
      <c r="A568" s="27"/>
      <c r="B568" s="27"/>
      <c r="C568" s="27"/>
      <c r="D568" s="27"/>
      <c r="E568" s="26" t="s">
        <v>29</v>
      </c>
      <c r="F568" s="27"/>
      <c r="G568" s="27"/>
      <c r="H568" s="28" t="n">
        <f aca="false">IF(OR(D568="合格",D568=""),F568+G568/20,0)</f>
        <v>0</v>
      </c>
    </row>
    <row r="569" customFormat="false" ht="13.5" hidden="false" customHeight="false" outlineLevel="0" collapsed="false">
      <c r="A569" s="27"/>
      <c r="B569" s="27"/>
      <c r="C569" s="27"/>
      <c r="D569" s="27"/>
      <c r="E569" s="26" t="s">
        <v>29</v>
      </c>
      <c r="F569" s="27"/>
      <c r="G569" s="27"/>
      <c r="H569" s="28" t="n">
        <f aca="false">IF(OR(D569="合格",D569=""),F569+G569/20,0)</f>
        <v>0</v>
      </c>
    </row>
    <row r="570" customFormat="false" ht="13.5" hidden="false" customHeight="false" outlineLevel="0" collapsed="false">
      <c r="A570" s="27"/>
      <c r="B570" s="27"/>
      <c r="C570" s="27"/>
      <c r="D570" s="27"/>
      <c r="E570" s="26" t="s">
        <v>29</v>
      </c>
      <c r="F570" s="27"/>
      <c r="G570" s="27"/>
      <c r="H570" s="28" t="n">
        <f aca="false">IF(OR(D570="合格",D570=""),F570+G570/20,0)</f>
        <v>0</v>
      </c>
    </row>
    <row r="571" customFormat="false" ht="13.5" hidden="false" customHeight="false" outlineLevel="0" collapsed="false">
      <c r="A571" s="27"/>
      <c r="B571" s="27"/>
      <c r="C571" s="27"/>
      <c r="D571" s="27"/>
      <c r="E571" s="26" t="s">
        <v>29</v>
      </c>
      <c r="F571" s="27"/>
      <c r="G571" s="27"/>
      <c r="H571" s="28" t="n">
        <f aca="false">IF(OR(D571="合格",D571=""),F571+G571/20,0)</f>
        <v>0</v>
      </c>
    </row>
    <row r="572" customFormat="false" ht="13.5" hidden="false" customHeight="false" outlineLevel="0" collapsed="false">
      <c r="A572" s="27"/>
      <c r="B572" s="27"/>
      <c r="C572" s="27"/>
      <c r="D572" s="27"/>
      <c r="E572" s="26" t="s">
        <v>29</v>
      </c>
      <c r="F572" s="27"/>
      <c r="G572" s="27"/>
      <c r="H572" s="28" t="n">
        <f aca="false">IF(OR(D572="合格",D572=""),F572+G572/20,0)</f>
        <v>0</v>
      </c>
    </row>
    <row r="573" customFormat="false" ht="13.5" hidden="false" customHeight="false" outlineLevel="0" collapsed="false">
      <c r="A573" s="27"/>
      <c r="B573" s="27"/>
      <c r="C573" s="27"/>
      <c r="D573" s="27"/>
      <c r="E573" s="26" t="s">
        <v>29</v>
      </c>
      <c r="F573" s="27"/>
      <c r="G573" s="27"/>
      <c r="H573" s="28" t="n">
        <f aca="false">IF(OR(D573="合格",D573=""),F573+G573/20,0)</f>
        <v>0</v>
      </c>
    </row>
    <row r="574" customFormat="false" ht="13.5" hidden="false" customHeight="false" outlineLevel="0" collapsed="false">
      <c r="A574" s="27"/>
      <c r="B574" s="27"/>
      <c r="C574" s="27"/>
      <c r="D574" s="27"/>
      <c r="E574" s="26" t="s">
        <v>29</v>
      </c>
      <c r="F574" s="27"/>
      <c r="G574" s="27"/>
      <c r="H574" s="28" t="n">
        <f aca="false">IF(OR(D574="合格",D574=""),F574+G574/20,0)</f>
        <v>0</v>
      </c>
    </row>
    <row r="575" customFormat="false" ht="13.5" hidden="false" customHeight="false" outlineLevel="0" collapsed="false">
      <c r="A575" s="27"/>
      <c r="B575" s="27"/>
      <c r="C575" s="27"/>
      <c r="D575" s="27"/>
      <c r="E575" s="26" t="s">
        <v>29</v>
      </c>
      <c r="F575" s="27"/>
      <c r="G575" s="27"/>
      <c r="H575" s="28" t="n">
        <f aca="false">IF(OR(D575="合格",D575=""),F575+G575/20,0)</f>
        <v>0</v>
      </c>
    </row>
    <row r="576" customFormat="false" ht="13.5" hidden="false" customHeight="false" outlineLevel="0" collapsed="false">
      <c r="A576" s="27"/>
      <c r="B576" s="27"/>
      <c r="C576" s="27"/>
      <c r="D576" s="27"/>
      <c r="E576" s="26" t="s">
        <v>29</v>
      </c>
      <c r="F576" s="27"/>
      <c r="G576" s="27"/>
      <c r="H576" s="28" t="n">
        <f aca="false">IF(OR(D576="合格",D576=""),F576+G576/20,0)</f>
        <v>0</v>
      </c>
    </row>
    <row r="577" customFormat="false" ht="13.5" hidden="false" customHeight="false" outlineLevel="0" collapsed="false">
      <c r="A577" s="27"/>
      <c r="B577" s="27"/>
      <c r="C577" s="27"/>
      <c r="D577" s="27"/>
      <c r="E577" s="26" t="s">
        <v>29</v>
      </c>
      <c r="F577" s="27"/>
      <c r="G577" s="27"/>
      <c r="H577" s="28" t="n">
        <f aca="false">IF(OR(D577="合格",D577=""),F577+G577/20,0)</f>
        <v>0</v>
      </c>
    </row>
    <row r="578" customFormat="false" ht="13.5" hidden="false" customHeight="false" outlineLevel="0" collapsed="false">
      <c r="A578" s="27"/>
      <c r="B578" s="27"/>
      <c r="C578" s="27"/>
      <c r="D578" s="27"/>
      <c r="E578" s="26" t="s">
        <v>29</v>
      </c>
      <c r="F578" s="27"/>
      <c r="G578" s="27"/>
      <c r="H578" s="28" t="n">
        <f aca="false">IF(OR(D578="合格",D578=""),F578+G578/20,0)</f>
        <v>0</v>
      </c>
    </row>
    <row r="579" customFormat="false" ht="13.5" hidden="false" customHeight="false" outlineLevel="0" collapsed="false">
      <c r="A579" s="27"/>
      <c r="B579" s="27"/>
      <c r="C579" s="27"/>
      <c r="D579" s="27"/>
      <c r="E579" s="26" t="s">
        <v>29</v>
      </c>
      <c r="F579" s="27"/>
      <c r="G579" s="27"/>
      <c r="H579" s="28" t="n">
        <f aca="false">IF(OR(D579="合格",D579=""),F579+G579/20,0)</f>
        <v>0</v>
      </c>
    </row>
    <row r="580" customFormat="false" ht="13.5" hidden="false" customHeight="false" outlineLevel="0" collapsed="false">
      <c r="A580" s="27"/>
      <c r="B580" s="27"/>
      <c r="C580" s="27"/>
      <c r="D580" s="27"/>
      <c r="E580" s="26" t="s">
        <v>29</v>
      </c>
      <c r="F580" s="27"/>
      <c r="G580" s="27"/>
      <c r="H580" s="28" t="n">
        <f aca="false">IF(OR(D580="合格",D580=""),F580+G580/20,0)</f>
        <v>0</v>
      </c>
    </row>
    <row r="581" customFormat="false" ht="13.5" hidden="false" customHeight="false" outlineLevel="0" collapsed="false">
      <c r="A581" s="27"/>
      <c r="B581" s="27"/>
      <c r="C581" s="27"/>
      <c r="D581" s="27"/>
      <c r="E581" s="26" t="s">
        <v>29</v>
      </c>
      <c r="F581" s="27"/>
      <c r="G581" s="27"/>
      <c r="H581" s="28" t="n">
        <f aca="false">IF(OR(D581="合格",D581=""),F581+G581/20,0)</f>
        <v>0</v>
      </c>
    </row>
    <row r="582" customFormat="false" ht="13.5" hidden="false" customHeight="false" outlineLevel="0" collapsed="false">
      <c r="A582" s="27"/>
      <c r="B582" s="27"/>
      <c r="C582" s="27"/>
      <c r="D582" s="27"/>
      <c r="E582" s="26" t="s">
        <v>29</v>
      </c>
      <c r="F582" s="27"/>
      <c r="G582" s="27"/>
      <c r="H582" s="28" t="n">
        <f aca="false">IF(OR(D582="合格",D582=""),F582+G582/20,0)</f>
        <v>0</v>
      </c>
    </row>
    <row r="583" customFormat="false" ht="13.5" hidden="false" customHeight="false" outlineLevel="0" collapsed="false">
      <c r="A583" s="27"/>
      <c r="B583" s="27"/>
      <c r="C583" s="27"/>
      <c r="D583" s="27"/>
      <c r="E583" s="26" t="s">
        <v>29</v>
      </c>
      <c r="F583" s="27"/>
      <c r="G583" s="27"/>
      <c r="H583" s="28" t="n">
        <f aca="false">IF(OR(D583="合格",D583=""),F583+G583/20,0)</f>
        <v>0</v>
      </c>
    </row>
    <row r="584" customFormat="false" ht="13.5" hidden="false" customHeight="false" outlineLevel="0" collapsed="false">
      <c r="A584" s="27"/>
      <c r="B584" s="27"/>
      <c r="C584" s="27"/>
      <c r="D584" s="27"/>
      <c r="E584" s="26" t="s">
        <v>29</v>
      </c>
      <c r="F584" s="27"/>
      <c r="G584" s="27"/>
      <c r="H584" s="28" t="n">
        <f aca="false">IF(OR(D584="合格",D584=""),F584+G584/20,0)</f>
        <v>0</v>
      </c>
    </row>
    <row r="585" customFormat="false" ht="13.5" hidden="false" customHeight="false" outlineLevel="0" collapsed="false">
      <c r="A585" s="27"/>
      <c r="B585" s="27"/>
      <c r="C585" s="27"/>
      <c r="D585" s="27"/>
      <c r="E585" s="26" t="s">
        <v>29</v>
      </c>
      <c r="F585" s="27"/>
      <c r="G585" s="27"/>
      <c r="H585" s="28" t="n">
        <f aca="false">IF(OR(D585="合格",D585=""),F585+G585/20,0)</f>
        <v>0</v>
      </c>
    </row>
    <row r="586" customFormat="false" ht="13.5" hidden="false" customHeight="false" outlineLevel="0" collapsed="false">
      <c r="A586" s="27"/>
      <c r="B586" s="27"/>
      <c r="C586" s="27"/>
      <c r="D586" s="27"/>
      <c r="E586" s="26" t="s">
        <v>29</v>
      </c>
      <c r="F586" s="27"/>
      <c r="G586" s="27"/>
      <c r="H586" s="28" t="n">
        <f aca="false">IF(OR(D586="合格",D586=""),F586+G586/20,0)</f>
        <v>0</v>
      </c>
    </row>
    <row r="587" customFormat="false" ht="13.5" hidden="false" customHeight="false" outlineLevel="0" collapsed="false">
      <c r="A587" s="27"/>
      <c r="B587" s="27"/>
      <c r="C587" s="27"/>
      <c r="D587" s="27"/>
      <c r="E587" s="26" t="s">
        <v>29</v>
      </c>
      <c r="F587" s="27"/>
      <c r="G587" s="27"/>
      <c r="H587" s="28" t="n">
        <f aca="false">IF(OR(D587="合格",D587=""),F587+G587/20,0)</f>
        <v>0</v>
      </c>
    </row>
    <row r="588" customFormat="false" ht="13.5" hidden="false" customHeight="false" outlineLevel="0" collapsed="false">
      <c r="A588" s="27"/>
      <c r="B588" s="27"/>
      <c r="C588" s="27"/>
      <c r="D588" s="27"/>
      <c r="E588" s="26" t="s">
        <v>29</v>
      </c>
      <c r="F588" s="27"/>
      <c r="G588" s="27"/>
      <c r="H588" s="28" t="n">
        <f aca="false">IF(OR(D588="合格",D588=""),F588+G588/20,0)</f>
        <v>0</v>
      </c>
    </row>
    <row r="589" customFormat="false" ht="13.5" hidden="false" customHeight="false" outlineLevel="0" collapsed="false">
      <c r="A589" s="27"/>
      <c r="B589" s="27"/>
      <c r="C589" s="27"/>
      <c r="D589" s="27"/>
      <c r="E589" s="26" t="s">
        <v>29</v>
      </c>
      <c r="F589" s="27"/>
      <c r="G589" s="27"/>
      <c r="H589" s="28" t="n">
        <f aca="false">IF(OR(D589="合格",D589=""),F589+G589/20,0)</f>
        <v>0</v>
      </c>
    </row>
    <row r="590" customFormat="false" ht="13.5" hidden="false" customHeight="false" outlineLevel="0" collapsed="false">
      <c r="A590" s="27"/>
      <c r="B590" s="27"/>
      <c r="C590" s="27"/>
      <c r="D590" s="27"/>
      <c r="E590" s="26" t="s">
        <v>29</v>
      </c>
      <c r="F590" s="27"/>
      <c r="G590" s="27"/>
      <c r="H590" s="28" t="n">
        <f aca="false">IF(OR(D590="合格",D590=""),F590+G590/20,0)</f>
        <v>0</v>
      </c>
    </row>
    <row r="591" customFormat="false" ht="13.5" hidden="false" customHeight="false" outlineLevel="0" collapsed="false">
      <c r="A591" s="27"/>
      <c r="B591" s="27"/>
      <c r="C591" s="27"/>
      <c r="D591" s="27"/>
      <c r="E591" s="26" t="s">
        <v>29</v>
      </c>
      <c r="F591" s="27"/>
      <c r="G591" s="27"/>
      <c r="H591" s="28" t="n">
        <f aca="false">IF(OR(D591="合格",D591=""),F591+G591/20,0)</f>
        <v>0</v>
      </c>
    </row>
    <row r="592" customFormat="false" ht="13.5" hidden="false" customHeight="false" outlineLevel="0" collapsed="false">
      <c r="A592" s="27"/>
      <c r="B592" s="27"/>
      <c r="C592" s="27"/>
      <c r="D592" s="27"/>
      <c r="E592" s="26" t="s">
        <v>29</v>
      </c>
      <c r="F592" s="27"/>
      <c r="G592" s="27"/>
      <c r="H592" s="28" t="n">
        <f aca="false">IF(OR(D592="合格",D592=""),F592+G592/20,0)</f>
        <v>0</v>
      </c>
    </row>
    <row r="593" customFormat="false" ht="13.5" hidden="false" customHeight="false" outlineLevel="0" collapsed="false">
      <c r="A593" s="27"/>
      <c r="B593" s="27"/>
      <c r="C593" s="27"/>
      <c r="D593" s="27"/>
      <c r="E593" s="26" t="s">
        <v>29</v>
      </c>
      <c r="F593" s="27"/>
      <c r="G593" s="27"/>
      <c r="H593" s="28" t="n">
        <f aca="false">IF(OR(D593="合格",D593=""),F593+G593/20,0)</f>
        <v>0</v>
      </c>
    </row>
    <row r="594" customFormat="false" ht="13.5" hidden="false" customHeight="false" outlineLevel="0" collapsed="false">
      <c r="A594" s="27"/>
      <c r="B594" s="27"/>
      <c r="C594" s="27"/>
      <c r="D594" s="27"/>
      <c r="E594" s="26" t="s">
        <v>29</v>
      </c>
      <c r="F594" s="27"/>
      <c r="G594" s="27"/>
      <c r="H594" s="28" t="n">
        <f aca="false">IF(OR(D594="合格",D594=""),F594+G594/20,0)</f>
        <v>0</v>
      </c>
    </row>
    <row r="595" customFormat="false" ht="13.5" hidden="false" customHeight="false" outlineLevel="0" collapsed="false">
      <c r="A595" s="27"/>
      <c r="B595" s="27"/>
      <c r="C595" s="27"/>
      <c r="D595" s="27"/>
      <c r="E595" s="26" t="s">
        <v>29</v>
      </c>
      <c r="F595" s="27"/>
      <c r="G595" s="27"/>
      <c r="H595" s="28" t="n">
        <f aca="false">IF(OR(D595="合格",D595=""),F595+G595/20,0)</f>
        <v>0</v>
      </c>
    </row>
    <row r="596" customFormat="false" ht="13.5" hidden="false" customHeight="false" outlineLevel="0" collapsed="false">
      <c r="A596" s="27"/>
      <c r="B596" s="27"/>
      <c r="C596" s="27"/>
      <c r="D596" s="27"/>
      <c r="E596" s="26" t="s">
        <v>29</v>
      </c>
      <c r="F596" s="27"/>
      <c r="G596" s="27"/>
      <c r="H596" s="28" t="n">
        <f aca="false">IF(OR(D596="合格",D596=""),F596+G596/20,0)</f>
        <v>0</v>
      </c>
    </row>
    <row r="597" customFormat="false" ht="13.5" hidden="false" customHeight="false" outlineLevel="0" collapsed="false">
      <c r="A597" s="27"/>
      <c r="B597" s="27"/>
      <c r="C597" s="27"/>
      <c r="D597" s="27"/>
      <c r="E597" s="26" t="s">
        <v>29</v>
      </c>
      <c r="F597" s="27"/>
      <c r="G597" s="27"/>
      <c r="H597" s="28" t="n">
        <f aca="false">IF(OR(D597="合格",D597=""),F597+G597/20,0)</f>
        <v>0</v>
      </c>
    </row>
    <row r="598" customFormat="false" ht="13.5" hidden="false" customHeight="false" outlineLevel="0" collapsed="false">
      <c r="A598" s="27"/>
      <c r="B598" s="27"/>
      <c r="C598" s="27"/>
      <c r="D598" s="27"/>
      <c r="E598" s="26" t="s">
        <v>29</v>
      </c>
      <c r="F598" s="27"/>
      <c r="G598" s="27"/>
      <c r="H598" s="28" t="n">
        <f aca="false">IF(OR(D598="合格",D598=""),F598+G598/20,0)</f>
        <v>0</v>
      </c>
    </row>
    <row r="599" customFormat="false" ht="13.5" hidden="false" customHeight="false" outlineLevel="0" collapsed="false">
      <c r="A599" s="27"/>
      <c r="B599" s="27"/>
      <c r="C599" s="27"/>
      <c r="D599" s="27"/>
      <c r="E599" s="26" t="s">
        <v>29</v>
      </c>
      <c r="F599" s="27"/>
      <c r="G599" s="27"/>
      <c r="H599" s="28" t="n">
        <f aca="false">IF(OR(D599="合格",D599=""),F599+G599/20,0)</f>
        <v>0</v>
      </c>
    </row>
    <row r="600" customFormat="false" ht="13.5" hidden="false" customHeight="false" outlineLevel="0" collapsed="false">
      <c r="A600" s="27"/>
      <c r="B600" s="27"/>
      <c r="C600" s="27"/>
      <c r="D600" s="27"/>
      <c r="E600" s="26" t="s">
        <v>29</v>
      </c>
      <c r="F600" s="27"/>
      <c r="G600" s="27"/>
      <c r="H600" s="28" t="n">
        <f aca="false">IF(OR(D600="合格",D600=""),F600+G600/20,0)</f>
        <v>0</v>
      </c>
    </row>
    <row r="601" customFormat="false" ht="13.5" hidden="false" customHeight="false" outlineLevel="0" collapsed="false">
      <c r="A601" s="27"/>
      <c r="B601" s="27"/>
      <c r="C601" s="27"/>
      <c r="D601" s="27"/>
      <c r="E601" s="26" t="s">
        <v>29</v>
      </c>
      <c r="F601" s="27"/>
      <c r="G601" s="27"/>
      <c r="H601" s="28" t="n">
        <f aca="false">IF(OR(D601="合格",D601=""),F601+G601/20,0)</f>
        <v>0</v>
      </c>
    </row>
    <row r="602" customFormat="false" ht="13.5" hidden="false" customHeight="false" outlineLevel="0" collapsed="false">
      <c r="A602" s="27"/>
      <c r="B602" s="27"/>
      <c r="C602" s="27"/>
      <c r="D602" s="27"/>
      <c r="E602" s="26" t="s">
        <v>29</v>
      </c>
      <c r="F602" s="27"/>
      <c r="G602" s="27"/>
      <c r="H602" s="28" t="n">
        <f aca="false">IF(OR(D602="合格",D602=""),F602+G602/20,0)</f>
        <v>0</v>
      </c>
    </row>
    <row r="603" customFormat="false" ht="13.5" hidden="false" customHeight="false" outlineLevel="0" collapsed="false">
      <c r="A603" s="27"/>
      <c r="B603" s="27"/>
      <c r="C603" s="27"/>
      <c r="D603" s="27"/>
      <c r="E603" s="26" t="s">
        <v>29</v>
      </c>
      <c r="F603" s="27"/>
      <c r="G603" s="27"/>
      <c r="H603" s="28" t="n">
        <f aca="false">IF(OR(D603="合格",D603=""),F603+G603/20,0)</f>
        <v>0</v>
      </c>
    </row>
    <row r="604" customFormat="false" ht="13.5" hidden="false" customHeight="false" outlineLevel="0" collapsed="false">
      <c r="A604" s="27"/>
      <c r="B604" s="27"/>
      <c r="C604" s="27"/>
      <c r="D604" s="27"/>
      <c r="E604" s="26" t="s">
        <v>29</v>
      </c>
      <c r="F604" s="27"/>
      <c r="G604" s="27"/>
      <c r="H604" s="28" t="n">
        <f aca="false">IF(OR(D604="合格",D604=""),F604+G604/20,0)</f>
        <v>0</v>
      </c>
    </row>
    <row r="605" customFormat="false" ht="13.5" hidden="false" customHeight="false" outlineLevel="0" collapsed="false">
      <c r="A605" s="27"/>
      <c r="B605" s="27"/>
      <c r="C605" s="27"/>
      <c r="D605" s="27"/>
      <c r="E605" s="26" t="s">
        <v>29</v>
      </c>
      <c r="F605" s="27"/>
      <c r="G605" s="27"/>
      <c r="H605" s="28" t="n">
        <f aca="false">IF(OR(D605="合格",D605=""),F605+G605/20,0)</f>
        <v>0</v>
      </c>
    </row>
    <row r="606" customFormat="false" ht="13.5" hidden="false" customHeight="false" outlineLevel="0" collapsed="false">
      <c r="A606" s="27"/>
      <c r="B606" s="27"/>
      <c r="C606" s="27"/>
      <c r="D606" s="27"/>
      <c r="E606" s="26" t="s">
        <v>29</v>
      </c>
      <c r="F606" s="27"/>
      <c r="G606" s="27"/>
      <c r="H606" s="28" t="n">
        <f aca="false">IF(OR(D606="合格",D606=""),F606+G606/20,0)</f>
        <v>0</v>
      </c>
    </row>
    <row r="607" customFormat="false" ht="13.5" hidden="false" customHeight="false" outlineLevel="0" collapsed="false">
      <c r="A607" s="27"/>
      <c r="B607" s="27"/>
      <c r="C607" s="27"/>
      <c r="D607" s="27"/>
      <c r="E607" s="26" t="s">
        <v>29</v>
      </c>
      <c r="F607" s="27"/>
      <c r="G607" s="27"/>
      <c r="H607" s="28" t="n">
        <f aca="false">IF(OR(D607="合格",D607=""),F607+G607/20,0)</f>
        <v>0</v>
      </c>
    </row>
    <row r="608" customFormat="false" ht="13.5" hidden="false" customHeight="false" outlineLevel="0" collapsed="false">
      <c r="A608" s="27"/>
      <c r="B608" s="27"/>
      <c r="C608" s="27"/>
      <c r="D608" s="27"/>
      <c r="E608" s="26" t="s">
        <v>29</v>
      </c>
      <c r="F608" s="27"/>
      <c r="G608" s="27"/>
      <c r="H608" s="28" t="n">
        <f aca="false">IF(OR(D608="合格",D608=""),F608+G608/20,0)</f>
        <v>0</v>
      </c>
    </row>
    <row r="609" customFormat="false" ht="13.5" hidden="false" customHeight="false" outlineLevel="0" collapsed="false">
      <c r="A609" s="27"/>
      <c r="B609" s="27"/>
      <c r="C609" s="27"/>
      <c r="D609" s="27"/>
      <c r="E609" s="26" t="s">
        <v>29</v>
      </c>
      <c r="F609" s="27"/>
      <c r="G609" s="27"/>
      <c r="H609" s="28" t="n">
        <f aca="false">IF(OR(D609="合格",D609=""),F609+G609/20,0)</f>
        <v>0</v>
      </c>
    </row>
    <row r="610" customFormat="false" ht="13.5" hidden="false" customHeight="false" outlineLevel="0" collapsed="false">
      <c r="A610" s="27"/>
      <c r="B610" s="27"/>
      <c r="C610" s="27"/>
      <c r="D610" s="27"/>
      <c r="E610" s="26" t="s">
        <v>29</v>
      </c>
      <c r="F610" s="27"/>
      <c r="G610" s="27"/>
      <c r="H610" s="28" t="n">
        <f aca="false">IF(OR(D610="合格",D610=""),F610+G610/20,0)</f>
        <v>0</v>
      </c>
    </row>
    <row r="611" customFormat="false" ht="13.5" hidden="false" customHeight="false" outlineLevel="0" collapsed="false">
      <c r="A611" s="27"/>
      <c r="B611" s="27"/>
      <c r="C611" s="27"/>
      <c r="D611" s="27"/>
      <c r="E611" s="26" t="s">
        <v>29</v>
      </c>
      <c r="F611" s="27"/>
      <c r="G611" s="27"/>
      <c r="H611" s="28" t="n">
        <f aca="false">IF(OR(D611="合格",D611=""),F611+G611/20,0)</f>
        <v>0</v>
      </c>
    </row>
    <row r="612" customFormat="false" ht="13.5" hidden="false" customHeight="false" outlineLevel="0" collapsed="false">
      <c r="A612" s="27"/>
      <c r="B612" s="27"/>
      <c r="C612" s="27"/>
      <c r="D612" s="27"/>
      <c r="E612" s="26" t="s">
        <v>29</v>
      </c>
      <c r="F612" s="27"/>
      <c r="G612" s="27"/>
      <c r="H612" s="28" t="n">
        <f aca="false">IF(OR(D612="合格",D612=""),F612+G612/20,0)</f>
        <v>0</v>
      </c>
    </row>
    <row r="613" customFormat="false" ht="13.5" hidden="false" customHeight="false" outlineLevel="0" collapsed="false">
      <c r="A613" s="27"/>
      <c r="B613" s="27"/>
      <c r="C613" s="27"/>
      <c r="D613" s="27"/>
      <c r="E613" s="26" t="s">
        <v>29</v>
      </c>
      <c r="F613" s="27"/>
      <c r="G613" s="27"/>
      <c r="H613" s="28" t="n">
        <f aca="false">IF(OR(D613="合格",D613=""),F613+G613/20,0)</f>
        <v>0</v>
      </c>
    </row>
    <row r="614" customFormat="false" ht="13.5" hidden="false" customHeight="false" outlineLevel="0" collapsed="false">
      <c r="A614" s="27"/>
      <c r="B614" s="27"/>
      <c r="C614" s="27"/>
      <c r="D614" s="27"/>
      <c r="E614" s="26" t="s">
        <v>29</v>
      </c>
      <c r="F614" s="27"/>
      <c r="G614" s="27"/>
      <c r="H614" s="28" t="n">
        <f aca="false">IF(OR(D614="合格",D614=""),F614+G614/20,0)</f>
        <v>0</v>
      </c>
    </row>
    <row r="615" customFormat="false" ht="13.5" hidden="false" customHeight="false" outlineLevel="0" collapsed="false">
      <c r="A615" s="27"/>
      <c r="B615" s="27"/>
      <c r="C615" s="27"/>
      <c r="D615" s="27"/>
      <c r="E615" s="26" t="s">
        <v>29</v>
      </c>
      <c r="F615" s="27"/>
      <c r="G615" s="27"/>
      <c r="H615" s="28" t="n">
        <f aca="false">IF(OR(D615="合格",D615=""),F615+G615/20,0)</f>
        <v>0</v>
      </c>
    </row>
    <row r="616" customFormat="false" ht="13.5" hidden="false" customHeight="false" outlineLevel="0" collapsed="false">
      <c r="A616" s="27"/>
      <c r="B616" s="27"/>
      <c r="C616" s="27"/>
      <c r="D616" s="27"/>
      <c r="E616" s="26" t="s">
        <v>29</v>
      </c>
      <c r="F616" s="27"/>
      <c r="G616" s="27"/>
      <c r="H616" s="28" t="n">
        <f aca="false">IF(OR(D616="合格",D616=""),F616+G616/20,0)</f>
        <v>0</v>
      </c>
    </row>
    <row r="617" customFormat="false" ht="13.5" hidden="false" customHeight="false" outlineLevel="0" collapsed="false">
      <c r="A617" s="27"/>
      <c r="B617" s="27"/>
      <c r="C617" s="27"/>
      <c r="D617" s="27"/>
      <c r="E617" s="26" t="s">
        <v>29</v>
      </c>
      <c r="F617" s="27"/>
      <c r="G617" s="27"/>
      <c r="H617" s="28" t="n">
        <f aca="false">IF(OR(D617="合格",D617=""),F617+G617/20,0)</f>
        <v>0</v>
      </c>
    </row>
    <row r="618" customFormat="false" ht="13.5" hidden="false" customHeight="false" outlineLevel="0" collapsed="false">
      <c r="A618" s="27"/>
      <c r="B618" s="27"/>
      <c r="C618" s="27"/>
      <c r="D618" s="27"/>
      <c r="E618" s="26" t="s">
        <v>29</v>
      </c>
      <c r="F618" s="27"/>
      <c r="G618" s="27"/>
      <c r="H618" s="28" t="n">
        <f aca="false">IF(OR(D618="合格",D618=""),F618+G618/20,0)</f>
        <v>0</v>
      </c>
    </row>
    <row r="619" customFormat="false" ht="13.5" hidden="false" customHeight="false" outlineLevel="0" collapsed="false">
      <c r="A619" s="27"/>
      <c r="B619" s="27"/>
      <c r="C619" s="27"/>
      <c r="D619" s="27"/>
      <c r="E619" s="26" t="s">
        <v>29</v>
      </c>
      <c r="F619" s="27"/>
      <c r="G619" s="27"/>
      <c r="H619" s="28" t="n">
        <f aca="false">IF(OR(D619="合格",D619=""),F619+G619/20,0)</f>
        <v>0</v>
      </c>
    </row>
    <row r="620" customFormat="false" ht="13.5" hidden="false" customHeight="false" outlineLevel="0" collapsed="false">
      <c r="A620" s="27"/>
      <c r="B620" s="27"/>
      <c r="C620" s="27"/>
      <c r="D620" s="27"/>
      <c r="E620" s="26" t="s">
        <v>29</v>
      </c>
      <c r="F620" s="27"/>
      <c r="G620" s="27"/>
      <c r="H620" s="28" t="n">
        <f aca="false">IF(OR(D620="合格",D620=""),F620+G620/20,0)</f>
        <v>0</v>
      </c>
    </row>
    <row r="621" customFormat="false" ht="13.5" hidden="false" customHeight="false" outlineLevel="0" collapsed="false">
      <c r="A621" s="27"/>
      <c r="B621" s="27"/>
      <c r="C621" s="27"/>
      <c r="D621" s="27"/>
      <c r="E621" s="26" t="s">
        <v>29</v>
      </c>
      <c r="F621" s="27"/>
      <c r="G621" s="27"/>
      <c r="H621" s="28" t="n">
        <f aca="false">IF(OR(D621="合格",D621=""),F621+G621/20,0)</f>
        <v>0</v>
      </c>
    </row>
    <row r="622" customFormat="false" ht="13.5" hidden="false" customHeight="false" outlineLevel="0" collapsed="false">
      <c r="A622" s="27"/>
      <c r="B622" s="27"/>
      <c r="C622" s="27"/>
      <c r="D622" s="27"/>
      <c r="E622" s="26" t="s">
        <v>29</v>
      </c>
      <c r="F622" s="27"/>
      <c r="G622" s="27"/>
      <c r="H622" s="28" t="n">
        <f aca="false">IF(OR(D622="合格",D622=""),F622+G622/20,0)</f>
        <v>0</v>
      </c>
    </row>
    <row r="623" customFormat="false" ht="13.5" hidden="false" customHeight="false" outlineLevel="0" collapsed="false">
      <c r="A623" s="27"/>
      <c r="B623" s="27"/>
      <c r="C623" s="27"/>
      <c r="D623" s="27"/>
      <c r="E623" s="26" t="s">
        <v>29</v>
      </c>
      <c r="F623" s="27"/>
      <c r="G623" s="27"/>
      <c r="H623" s="28" t="n">
        <f aca="false">IF(OR(D623="合格",D623=""),F623+G623/20,0)</f>
        <v>0</v>
      </c>
    </row>
    <row r="624" customFormat="false" ht="13.5" hidden="false" customHeight="false" outlineLevel="0" collapsed="false">
      <c r="A624" s="27"/>
      <c r="B624" s="27"/>
      <c r="C624" s="27"/>
      <c r="D624" s="27"/>
      <c r="E624" s="26" t="s">
        <v>29</v>
      </c>
      <c r="F624" s="27"/>
      <c r="G624" s="27"/>
      <c r="H624" s="28" t="n">
        <f aca="false">IF(OR(D624="合格",D624=""),F624+G624/20,0)</f>
        <v>0</v>
      </c>
    </row>
    <row r="625" customFormat="false" ht="13.5" hidden="false" customHeight="false" outlineLevel="0" collapsed="false">
      <c r="A625" s="27"/>
      <c r="B625" s="27"/>
      <c r="C625" s="27"/>
      <c r="D625" s="27"/>
      <c r="E625" s="26" t="s">
        <v>29</v>
      </c>
      <c r="F625" s="27"/>
      <c r="G625" s="27"/>
      <c r="H625" s="28" t="n">
        <f aca="false">IF(OR(D625="合格",D625=""),F625+G625/20,0)</f>
        <v>0</v>
      </c>
    </row>
    <row r="626" customFormat="false" ht="13.5" hidden="false" customHeight="false" outlineLevel="0" collapsed="false">
      <c r="A626" s="27"/>
      <c r="B626" s="27"/>
      <c r="C626" s="27"/>
      <c r="D626" s="27"/>
      <c r="E626" s="26" t="s">
        <v>29</v>
      </c>
      <c r="F626" s="27"/>
      <c r="G626" s="27"/>
      <c r="H626" s="28" t="n">
        <f aca="false">IF(OR(D626="合格",D626=""),F626+G626/20,0)</f>
        <v>0</v>
      </c>
    </row>
    <row r="627" customFormat="false" ht="13.5" hidden="false" customHeight="false" outlineLevel="0" collapsed="false">
      <c r="A627" s="27"/>
      <c r="B627" s="27"/>
      <c r="C627" s="27"/>
      <c r="D627" s="27"/>
      <c r="E627" s="26" t="s">
        <v>29</v>
      </c>
      <c r="F627" s="27"/>
      <c r="G627" s="27"/>
      <c r="H627" s="28" t="n">
        <f aca="false">IF(OR(D627="合格",D627=""),F627+G627/20,0)</f>
        <v>0</v>
      </c>
    </row>
    <row r="628" customFormat="false" ht="13.5" hidden="false" customHeight="false" outlineLevel="0" collapsed="false">
      <c r="A628" s="27"/>
      <c r="B628" s="27"/>
      <c r="C628" s="27"/>
      <c r="D628" s="27"/>
      <c r="E628" s="26" t="s">
        <v>29</v>
      </c>
      <c r="F628" s="27"/>
      <c r="G628" s="27"/>
      <c r="H628" s="28" t="n">
        <f aca="false">IF(OR(D628="合格",D628=""),F628+G628/20,0)</f>
        <v>0</v>
      </c>
    </row>
    <row r="629" customFormat="false" ht="13.5" hidden="false" customHeight="false" outlineLevel="0" collapsed="false">
      <c r="A629" s="27"/>
      <c r="B629" s="27"/>
      <c r="C629" s="27"/>
      <c r="D629" s="27"/>
      <c r="E629" s="26" t="s">
        <v>29</v>
      </c>
      <c r="F629" s="27"/>
      <c r="G629" s="27"/>
      <c r="H629" s="28" t="n">
        <f aca="false">IF(OR(D629="合格",D629=""),F629+G629/20,0)</f>
        <v>0</v>
      </c>
    </row>
    <row r="630" customFormat="false" ht="13.5" hidden="false" customHeight="false" outlineLevel="0" collapsed="false">
      <c r="A630" s="27"/>
      <c r="B630" s="27"/>
      <c r="C630" s="27"/>
      <c r="D630" s="27"/>
      <c r="E630" s="26" t="s">
        <v>29</v>
      </c>
      <c r="F630" s="27"/>
      <c r="G630" s="27"/>
      <c r="H630" s="28" t="n">
        <f aca="false">IF(OR(D630="合格",D630=""),F630+G630/20,0)</f>
        <v>0</v>
      </c>
    </row>
    <row r="631" customFormat="false" ht="13.5" hidden="false" customHeight="false" outlineLevel="0" collapsed="false">
      <c r="A631" s="27"/>
      <c r="B631" s="27"/>
      <c r="C631" s="27"/>
      <c r="D631" s="27"/>
      <c r="E631" s="26" t="s">
        <v>29</v>
      </c>
      <c r="F631" s="27"/>
      <c r="G631" s="27"/>
      <c r="H631" s="28" t="n">
        <f aca="false">IF(OR(D631="合格",D631=""),F631+G631/20,0)</f>
        <v>0</v>
      </c>
    </row>
    <row r="632" customFormat="false" ht="13.5" hidden="false" customHeight="false" outlineLevel="0" collapsed="false">
      <c r="A632" s="27"/>
      <c r="B632" s="27"/>
      <c r="C632" s="27"/>
      <c r="D632" s="27"/>
      <c r="E632" s="26" t="s">
        <v>29</v>
      </c>
      <c r="F632" s="27"/>
      <c r="G632" s="27"/>
      <c r="H632" s="28" t="n">
        <f aca="false">IF(OR(D632="合格",D632=""),F632+G632/20,0)</f>
        <v>0</v>
      </c>
    </row>
    <row r="633" customFormat="false" ht="13.5" hidden="false" customHeight="false" outlineLevel="0" collapsed="false">
      <c r="A633" s="27"/>
      <c r="B633" s="27"/>
      <c r="C633" s="27"/>
      <c r="D633" s="27"/>
      <c r="E633" s="26" t="s">
        <v>29</v>
      </c>
      <c r="F633" s="27"/>
      <c r="G633" s="27"/>
      <c r="H633" s="28" t="n">
        <f aca="false">IF(OR(D633="合格",D633=""),F633+G633/20,0)</f>
        <v>0</v>
      </c>
    </row>
    <row r="634" customFormat="false" ht="13.5" hidden="false" customHeight="false" outlineLevel="0" collapsed="false">
      <c r="A634" s="27"/>
      <c r="B634" s="27"/>
      <c r="C634" s="27"/>
      <c r="D634" s="27"/>
      <c r="E634" s="26" t="s">
        <v>29</v>
      </c>
      <c r="F634" s="27"/>
      <c r="G634" s="27"/>
      <c r="H634" s="28" t="n">
        <f aca="false">IF(OR(D634="合格",D634=""),F634+G634/20,0)</f>
        <v>0</v>
      </c>
    </row>
    <row r="635" customFormat="false" ht="13.5" hidden="false" customHeight="false" outlineLevel="0" collapsed="false">
      <c r="A635" s="27"/>
      <c r="B635" s="27"/>
      <c r="C635" s="27"/>
      <c r="D635" s="27"/>
      <c r="E635" s="26" t="s">
        <v>29</v>
      </c>
      <c r="F635" s="27"/>
      <c r="G635" s="27"/>
      <c r="H635" s="28" t="n">
        <f aca="false">IF(OR(D635="合格",D635=""),F635+G635/20,0)</f>
        <v>0</v>
      </c>
    </row>
    <row r="636" customFormat="false" ht="13.5" hidden="false" customHeight="false" outlineLevel="0" collapsed="false">
      <c r="A636" s="27"/>
      <c r="B636" s="27"/>
      <c r="C636" s="27"/>
      <c r="D636" s="27"/>
      <c r="E636" s="26" t="s">
        <v>29</v>
      </c>
      <c r="F636" s="27"/>
      <c r="G636" s="27"/>
      <c r="H636" s="28" t="n">
        <f aca="false">IF(OR(D636="合格",D636=""),F636+G636/20,0)</f>
        <v>0</v>
      </c>
    </row>
    <row r="637" customFormat="false" ht="13.5" hidden="false" customHeight="false" outlineLevel="0" collapsed="false">
      <c r="A637" s="27"/>
      <c r="B637" s="27"/>
      <c r="C637" s="27"/>
      <c r="D637" s="27"/>
      <c r="E637" s="26" t="s">
        <v>29</v>
      </c>
      <c r="F637" s="27"/>
      <c r="G637" s="27"/>
      <c r="H637" s="28" t="n">
        <f aca="false">IF(OR(D637="合格",D637=""),F637+G637/20,0)</f>
        <v>0</v>
      </c>
    </row>
    <row r="638" customFormat="false" ht="13.5" hidden="false" customHeight="false" outlineLevel="0" collapsed="false">
      <c r="A638" s="27"/>
      <c r="B638" s="27"/>
      <c r="C638" s="27"/>
      <c r="D638" s="27"/>
      <c r="E638" s="26" t="s">
        <v>29</v>
      </c>
      <c r="F638" s="27"/>
      <c r="G638" s="27"/>
      <c r="H638" s="28" t="n">
        <f aca="false">IF(OR(D638="合格",D638=""),F638+G638/20,0)</f>
        <v>0</v>
      </c>
    </row>
    <row r="639" customFormat="false" ht="13.5" hidden="false" customHeight="false" outlineLevel="0" collapsed="false">
      <c r="A639" s="27"/>
      <c r="B639" s="27"/>
      <c r="C639" s="27"/>
      <c r="D639" s="27"/>
      <c r="E639" s="26" t="s">
        <v>29</v>
      </c>
      <c r="F639" s="27"/>
      <c r="G639" s="27"/>
      <c r="H639" s="28" t="n">
        <f aca="false">IF(OR(D639="合格",D639=""),F639+G639/20,0)</f>
        <v>0</v>
      </c>
    </row>
    <row r="640" customFormat="false" ht="13.5" hidden="false" customHeight="false" outlineLevel="0" collapsed="false">
      <c r="A640" s="27"/>
      <c r="B640" s="27"/>
      <c r="C640" s="27"/>
      <c r="D640" s="27"/>
      <c r="E640" s="26" t="s">
        <v>29</v>
      </c>
      <c r="F640" s="27"/>
      <c r="G640" s="27"/>
      <c r="H640" s="28" t="n">
        <f aca="false">IF(OR(D640="合格",D640=""),F640+G640/20,0)</f>
        <v>0</v>
      </c>
    </row>
    <row r="641" customFormat="false" ht="13.5" hidden="false" customHeight="false" outlineLevel="0" collapsed="false">
      <c r="A641" s="27"/>
      <c r="B641" s="27"/>
      <c r="C641" s="27"/>
      <c r="D641" s="27"/>
      <c r="E641" s="26" t="s">
        <v>29</v>
      </c>
      <c r="F641" s="27"/>
      <c r="G641" s="27"/>
      <c r="H641" s="28" t="n">
        <f aca="false">IF(OR(D641="合格",D641=""),F641+G641/20,0)</f>
        <v>0</v>
      </c>
    </row>
    <row r="642" customFormat="false" ht="13.5" hidden="false" customHeight="false" outlineLevel="0" collapsed="false">
      <c r="A642" s="27"/>
      <c r="B642" s="27"/>
      <c r="C642" s="27"/>
      <c r="D642" s="27"/>
      <c r="E642" s="26" t="s">
        <v>29</v>
      </c>
      <c r="F642" s="27"/>
      <c r="G642" s="27"/>
      <c r="H642" s="28" t="n">
        <f aca="false">IF(OR(D642="合格",D642=""),F642+G642/20,0)</f>
        <v>0</v>
      </c>
    </row>
    <row r="643" customFormat="false" ht="13.5" hidden="false" customHeight="false" outlineLevel="0" collapsed="false">
      <c r="A643" s="27"/>
      <c r="B643" s="27"/>
      <c r="C643" s="27"/>
      <c r="D643" s="27"/>
      <c r="E643" s="26" t="s">
        <v>29</v>
      </c>
      <c r="F643" s="27"/>
      <c r="G643" s="27"/>
      <c r="H643" s="28" t="n">
        <f aca="false">IF(OR(D643="合格",D643=""),F643+G643/20,0)</f>
        <v>0</v>
      </c>
    </row>
    <row r="644" customFormat="false" ht="13.5" hidden="false" customHeight="false" outlineLevel="0" collapsed="false">
      <c r="A644" s="27"/>
      <c r="B644" s="27"/>
      <c r="C644" s="27"/>
      <c r="D644" s="27"/>
      <c r="E644" s="26" t="s">
        <v>29</v>
      </c>
      <c r="F644" s="27"/>
      <c r="G644" s="27"/>
      <c r="H644" s="28" t="n">
        <f aca="false">IF(OR(D644="合格",D644=""),F644+G644/20,0)</f>
        <v>0</v>
      </c>
    </row>
    <row r="645" customFormat="false" ht="13.5" hidden="false" customHeight="false" outlineLevel="0" collapsed="false">
      <c r="A645" s="27"/>
      <c r="B645" s="27"/>
      <c r="C645" s="27"/>
      <c r="D645" s="27"/>
      <c r="E645" s="26" t="s">
        <v>29</v>
      </c>
      <c r="F645" s="27"/>
      <c r="G645" s="27"/>
      <c r="H645" s="28" t="n">
        <f aca="false">IF(OR(D645="合格",D645=""),F645+G645/20,0)</f>
        <v>0</v>
      </c>
    </row>
    <row r="646" customFormat="false" ht="13.5" hidden="false" customHeight="false" outlineLevel="0" collapsed="false">
      <c r="A646" s="27"/>
      <c r="B646" s="27"/>
      <c r="C646" s="27"/>
      <c r="D646" s="27"/>
      <c r="E646" s="26" t="s">
        <v>29</v>
      </c>
      <c r="F646" s="27"/>
      <c r="G646" s="27"/>
      <c r="H646" s="28" t="n">
        <f aca="false">IF(OR(D646="合格",D646=""),F646+G646/20,0)</f>
        <v>0</v>
      </c>
    </row>
    <row r="647" customFormat="false" ht="13.5" hidden="false" customHeight="false" outlineLevel="0" collapsed="false">
      <c r="A647" s="27"/>
      <c r="B647" s="27"/>
      <c r="C647" s="27"/>
      <c r="D647" s="27"/>
      <c r="E647" s="26" t="s">
        <v>29</v>
      </c>
      <c r="F647" s="27"/>
      <c r="G647" s="27"/>
      <c r="H647" s="28" t="n">
        <f aca="false">IF(OR(D647="合格",D647=""),F647+G647/20,0)</f>
        <v>0</v>
      </c>
    </row>
    <row r="648" customFormat="false" ht="13.5" hidden="false" customHeight="false" outlineLevel="0" collapsed="false">
      <c r="A648" s="27"/>
      <c r="B648" s="27"/>
      <c r="C648" s="27"/>
      <c r="D648" s="27"/>
      <c r="E648" s="26" t="s">
        <v>29</v>
      </c>
      <c r="F648" s="27"/>
      <c r="G648" s="27"/>
      <c r="H648" s="28" t="n">
        <f aca="false">IF(OR(D648="合格",D648=""),F648+G648/20,0)</f>
        <v>0</v>
      </c>
    </row>
    <row r="649" customFormat="false" ht="13.5" hidden="false" customHeight="false" outlineLevel="0" collapsed="false">
      <c r="A649" s="27"/>
      <c r="B649" s="27"/>
      <c r="C649" s="27"/>
      <c r="D649" s="27"/>
      <c r="E649" s="26" t="s">
        <v>29</v>
      </c>
      <c r="F649" s="27"/>
      <c r="G649" s="27"/>
      <c r="H649" s="28" t="n">
        <f aca="false">IF(OR(D649="合格",D649=""),F649+G649/20,0)</f>
        <v>0</v>
      </c>
    </row>
    <row r="650" customFormat="false" ht="13.5" hidden="false" customHeight="false" outlineLevel="0" collapsed="false">
      <c r="A650" s="27"/>
      <c r="B650" s="27"/>
      <c r="C650" s="27"/>
      <c r="D650" s="27"/>
      <c r="E650" s="26" t="s">
        <v>29</v>
      </c>
      <c r="F650" s="27"/>
      <c r="G650" s="27"/>
      <c r="H650" s="28" t="n">
        <f aca="false">IF(OR(D650="合格",D650=""),F650+G650/20,0)</f>
        <v>0</v>
      </c>
    </row>
    <row r="651" customFormat="false" ht="13.5" hidden="false" customHeight="false" outlineLevel="0" collapsed="false">
      <c r="A651" s="27"/>
      <c r="B651" s="27"/>
      <c r="C651" s="27"/>
      <c r="D651" s="27"/>
      <c r="E651" s="26" t="s">
        <v>29</v>
      </c>
      <c r="F651" s="27"/>
      <c r="G651" s="27"/>
      <c r="H651" s="28" t="n">
        <f aca="false">IF(OR(D651="合格",D651=""),F651+G651/20,0)</f>
        <v>0</v>
      </c>
    </row>
    <row r="652" customFormat="false" ht="13.5" hidden="false" customHeight="false" outlineLevel="0" collapsed="false">
      <c r="A652" s="27"/>
      <c r="B652" s="27"/>
      <c r="C652" s="27"/>
      <c r="D652" s="27"/>
      <c r="E652" s="26" t="s">
        <v>29</v>
      </c>
      <c r="F652" s="27"/>
      <c r="G652" s="27"/>
      <c r="H652" s="28" t="n">
        <f aca="false">IF(OR(D652="合格",D652=""),F652+G652/20,0)</f>
        <v>0</v>
      </c>
    </row>
    <row r="653" customFormat="false" ht="13.5" hidden="false" customHeight="false" outlineLevel="0" collapsed="false">
      <c r="A653" s="27"/>
      <c r="B653" s="27"/>
      <c r="C653" s="27"/>
      <c r="D653" s="27"/>
      <c r="E653" s="26" t="s">
        <v>29</v>
      </c>
      <c r="F653" s="27"/>
      <c r="G653" s="27"/>
      <c r="H653" s="28" t="n">
        <f aca="false">IF(OR(D653="合格",D653=""),F653+G653/20,0)</f>
        <v>0</v>
      </c>
    </row>
    <row r="654" customFormat="false" ht="13.5" hidden="false" customHeight="false" outlineLevel="0" collapsed="false">
      <c r="A654" s="27"/>
      <c r="B654" s="27"/>
      <c r="C654" s="27"/>
      <c r="D654" s="27"/>
      <c r="E654" s="26" t="s">
        <v>29</v>
      </c>
      <c r="F654" s="27"/>
      <c r="G654" s="27"/>
      <c r="H654" s="28" t="n">
        <f aca="false">IF(OR(D654="合格",D654=""),F654+G654/20,0)</f>
        <v>0</v>
      </c>
    </row>
    <row r="655" customFormat="false" ht="13.5" hidden="false" customHeight="false" outlineLevel="0" collapsed="false">
      <c r="A655" s="27"/>
      <c r="B655" s="27"/>
      <c r="C655" s="27"/>
      <c r="D655" s="27"/>
      <c r="E655" s="26" t="s">
        <v>29</v>
      </c>
      <c r="F655" s="27"/>
      <c r="G655" s="27"/>
      <c r="H655" s="28" t="n">
        <f aca="false">IF(OR(D655="合格",D655=""),F655+G655/20,0)</f>
        <v>0</v>
      </c>
    </row>
    <row r="656" customFormat="false" ht="13.5" hidden="false" customHeight="false" outlineLevel="0" collapsed="false">
      <c r="A656" s="27"/>
      <c r="B656" s="27"/>
      <c r="C656" s="27"/>
      <c r="D656" s="27"/>
      <c r="E656" s="26" t="s">
        <v>29</v>
      </c>
      <c r="F656" s="27"/>
      <c r="G656" s="27"/>
      <c r="H656" s="28" t="n">
        <f aca="false">IF(OR(D656="合格",D656=""),F656+G656/20,0)</f>
        <v>0</v>
      </c>
    </row>
    <row r="657" customFormat="false" ht="13.5" hidden="false" customHeight="false" outlineLevel="0" collapsed="false">
      <c r="A657" s="27"/>
      <c r="B657" s="27"/>
      <c r="C657" s="27"/>
      <c r="D657" s="27"/>
      <c r="E657" s="26" t="s">
        <v>29</v>
      </c>
      <c r="F657" s="27"/>
      <c r="G657" s="27"/>
      <c r="H657" s="28" t="n">
        <f aca="false">IF(OR(D657="合格",D657=""),F657+G657/20,0)</f>
        <v>0</v>
      </c>
    </row>
    <row r="658" customFormat="false" ht="13.5" hidden="false" customHeight="false" outlineLevel="0" collapsed="false">
      <c r="A658" s="27"/>
      <c r="B658" s="27"/>
      <c r="C658" s="27"/>
      <c r="D658" s="27"/>
      <c r="E658" s="26" t="s">
        <v>29</v>
      </c>
      <c r="F658" s="27"/>
      <c r="G658" s="27"/>
      <c r="H658" s="28" t="n">
        <f aca="false">IF(OR(D658="合格",D658=""),F658+G658/20,0)</f>
        <v>0</v>
      </c>
    </row>
    <row r="659" customFormat="false" ht="13.5" hidden="false" customHeight="false" outlineLevel="0" collapsed="false">
      <c r="A659" s="27"/>
      <c r="B659" s="27"/>
      <c r="C659" s="27"/>
      <c r="D659" s="27"/>
      <c r="E659" s="26" t="s">
        <v>29</v>
      </c>
      <c r="F659" s="27"/>
      <c r="G659" s="27"/>
      <c r="H659" s="28" t="n">
        <f aca="false">IF(OR(D659="合格",D659=""),F659+G659/20,0)</f>
        <v>0</v>
      </c>
    </row>
    <row r="660" customFormat="false" ht="13.5" hidden="false" customHeight="false" outlineLevel="0" collapsed="false">
      <c r="A660" s="27"/>
      <c r="B660" s="27"/>
      <c r="C660" s="27"/>
      <c r="D660" s="27"/>
      <c r="E660" s="26" t="s">
        <v>29</v>
      </c>
      <c r="F660" s="27"/>
      <c r="G660" s="27"/>
      <c r="H660" s="28" t="n">
        <f aca="false">IF(OR(D660="合格",D660=""),F660+G660/20,0)</f>
        <v>0</v>
      </c>
    </row>
    <row r="661" customFormat="false" ht="13.5" hidden="false" customHeight="false" outlineLevel="0" collapsed="false">
      <c r="A661" s="27"/>
      <c r="B661" s="27"/>
      <c r="C661" s="27"/>
      <c r="D661" s="27"/>
      <c r="E661" s="26" t="s">
        <v>29</v>
      </c>
      <c r="F661" s="27"/>
      <c r="G661" s="27"/>
      <c r="H661" s="28" t="n">
        <f aca="false">IF(OR(D661="合格",D661=""),F661+G661/20,0)</f>
        <v>0</v>
      </c>
    </row>
    <row r="662" customFormat="false" ht="13.5" hidden="false" customHeight="false" outlineLevel="0" collapsed="false">
      <c r="A662" s="27"/>
      <c r="B662" s="27"/>
      <c r="C662" s="27"/>
      <c r="D662" s="27"/>
      <c r="E662" s="26" t="s">
        <v>29</v>
      </c>
      <c r="F662" s="27"/>
      <c r="G662" s="27"/>
      <c r="H662" s="28" t="n">
        <f aca="false">IF(OR(D662="合格",D662=""),F662+G662/20,0)</f>
        <v>0</v>
      </c>
    </row>
    <row r="663" customFormat="false" ht="13.5" hidden="false" customHeight="false" outlineLevel="0" collapsed="false">
      <c r="A663" s="27"/>
      <c r="B663" s="27"/>
      <c r="C663" s="27"/>
      <c r="D663" s="27"/>
      <c r="E663" s="26" t="s">
        <v>29</v>
      </c>
      <c r="F663" s="27"/>
      <c r="G663" s="27"/>
      <c r="H663" s="28" t="n">
        <f aca="false">IF(OR(D663="合格",D663=""),F663+G663/20,0)</f>
        <v>0</v>
      </c>
    </row>
    <row r="664" customFormat="false" ht="13.5" hidden="false" customHeight="false" outlineLevel="0" collapsed="false">
      <c r="A664" s="27"/>
      <c r="B664" s="27"/>
      <c r="C664" s="27"/>
      <c r="D664" s="27"/>
      <c r="E664" s="26" t="s">
        <v>29</v>
      </c>
      <c r="F664" s="27"/>
      <c r="G664" s="27"/>
      <c r="H664" s="28" t="n">
        <f aca="false">IF(OR(D664="合格",D664=""),F664+G664/20,0)</f>
        <v>0</v>
      </c>
    </row>
    <row r="665" customFormat="false" ht="13.5" hidden="false" customHeight="false" outlineLevel="0" collapsed="false">
      <c r="A665" s="27"/>
      <c r="B665" s="27"/>
      <c r="C665" s="27"/>
      <c r="D665" s="27"/>
      <c r="E665" s="26" t="s">
        <v>29</v>
      </c>
      <c r="F665" s="27"/>
      <c r="G665" s="27"/>
      <c r="H665" s="28" t="n">
        <f aca="false">IF(OR(D665="合格",D665=""),F665+G665/20,0)</f>
        <v>0</v>
      </c>
    </row>
    <row r="666" customFormat="false" ht="13.5" hidden="false" customHeight="false" outlineLevel="0" collapsed="false">
      <c r="A666" s="27"/>
      <c r="B666" s="27"/>
      <c r="C666" s="27"/>
      <c r="D666" s="27"/>
      <c r="E666" s="26" t="s">
        <v>29</v>
      </c>
      <c r="F666" s="27"/>
      <c r="G666" s="27"/>
      <c r="H666" s="28" t="n">
        <f aca="false">IF(OR(D666="合格",D666=""),F666+G666/20,0)</f>
        <v>0</v>
      </c>
    </row>
    <row r="667" customFormat="false" ht="13.5" hidden="false" customHeight="false" outlineLevel="0" collapsed="false">
      <c r="A667" s="27"/>
      <c r="B667" s="27"/>
      <c r="C667" s="27"/>
      <c r="D667" s="27"/>
      <c r="E667" s="26" t="s">
        <v>29</v>
      </c>
      <c r="F667" s="27"/>
      <c r="G667" s="27"/>
      <c r="H667" s="28" t="n">
        <f aca="false">IF(OR(D667="合格",D667=""),F667+G667/20,0)</f>
        <v>0</v>
      </c>
    </row>
    <row r="668" customFormat="false" ht="13.5" hidden="false" customHeight="false" outlineLevel="0" collapsed="false">
      <c r="A668" s="27"/>
      <c r="B668" s="27"/>
      <c r="C668" s="27"/>
      <c r="D668" s="27"/>
      <c r="E668" s="26" t="s">
        <v>29</v>
      </c>
      <c r="F668" s="27"/>
      <c r="G668" s="27"/>
      <c r="H668" s="28" t="n">
        <f aca="false">IF(OR(D668="合格",D668=""),F668+G668/20,0)</f>
        <v>0</v>
      </c>
    </row>
    <row r="669" customFormat="false" ht="13.5" hidden="false" customHeight="false" outlineLevel="0" collapsed="false">
      <c r="A669" s="27"/>
      <c r="B669" s="27"/>
      <c r="C669" s="27"/>
      <c r="D669" s="27"/>
      <c r="E669" s="26" t="s">
        <v>29</v>
      </c>
      <c r="F669" s="27"/>
      <c r="G669" s="27"/>
      <c r="H669" s="28" t="n">
        <f aca="false">IF(OR(D669="合格",D669=""),F669+G669/20,0)</f>
        <v>0</v>
      </c>
    </row>
    <row r="670" customFormat="false" ht="13.5" hidden="false" customHeight="false" outlineLevel="0" collapsed="false">
      <c r="A670" s="27"/>
      <c r="B670" s="27"/>
      <c r="C670" s="27"/>
      <c r="D670" s="27"/>
      <c r="E670" s="26" t="s">
        <v>29</v>
      </c>
      <c r="F670" s="27"/>
      <c r="G670" s="27"/>
      <c r="H670" s="28" t="n">
        <f aca="false">IF(OR(D670="合格",D670=""),F670+G670/20,0)</f>
        <v>0</v>
      </c>
    </row>
    <row r="671" customFormat="false" ht="13.5" hidden="false" customHeight="false" outlineLevel="0" collapsed="false">
      <c r="A671" s="27"/>
      <c r="B671" s="27"/>
      <c r="C671" s="27"/>
      <c r="D671" s="27"/>
      <c r="E671" s="26" t="s">
        <v>29</v>
      </c>
      <c r="F671" s="27"/>
      <c r="G671" s="27"/>
      <c r="H671" s="28" t="n">
        <f aca="false">IF(OR(D671="合格",D671=""),F671+G671/20,0)</f>
        <v>0</v>
      </c>
    </row>
    <row r="672" customFormat="false" ht="13.5" hidden="false" customHeight="false" outlineLevel="0" collapsed="false">
      <c r="A672" s="27"/>
      <c r="B672" s="27"/>
      <c r="C672" s="27"/>
      <c r="D672" s="27"/>
      <c r="E672" s="26" t="s">
        <v>29</v>
      </c>
      <c r="F672" s="27"/>
      <c r="G672" s="27"/>
      <c r="H672" s="28" t="n">
        <f aca="false">IF(OR(D672="合格",D672=""),F672+G672/20,0)</f>
        <v>0</v>
      </c>
    </row>
    <row r="673" customFormat="false" ht="13.5" hidden="false" customHeight="false" outlineLevel="0" collapsed="false">
      <c r="A673" s="27"/>
      <c r="B673" s="27"/>
      <c r="C673" s="27"/>
      <c r="D673" s="27"/>
      <c r="E673" s="26" t="s">
        <v>29</v>
      </c>
      <c r="F673" s="27"/>
      <c r="G673" s="27"/>
      <c r="H673" s="28" t="n">
        <f aca="false">IF(OR(D673="合格",D673=""),F673+G673/20,0)</f>
        <v>0</v>
      </c>
    </row>
    <row r="674" customFormat="false" ht="13.5" hidden="false" customHeight="false" outlineLevel="0" collapsed="false">
      <c r="A674" s="27"/>
      <c r="B674" s="27"/>
      <c r="C674" s="27"/>
      <c r="D674" s="27"/>
      <c r="E674" s="26" t="s">
        <v>29</v>
      </c>
      <c r="F674" s="27"/>
      <c r="G674" s="27"/>
      <c r="H674" s="28" t="n">
        <f aca="false">IF(OR(D674="合格",D674=""),F674+G674/20,0)</f>
        <v>0</v>
      </c>
    </row>
    <row r="675" customFormat="false" ht="13.5" hidden="false" customHeight="false" outlineLevel="0" collapsed="false">
      <c r="A675" s="27"/>
      <c r="B675" s="27"/>
      <c r="C675" s="27"/>
      <c r="D675" s="27"/>
      <c r="E675" s="26" t="s">
        <v>29</v>
      </c>
      <c r="F675" s="27"/>
      <c r="G675" s="27"/>
      <c r="H675" s="28" t="n">
        <f aca="false">IF(OR(D675="合格",D675=""),F675+G675/20,0)</f>
        <v>0</v>
      </c>
    </row>
    <row r="676" customFormat="false" ht="13.5" hidden="false" customHeight="false" outlineLevel="0" collapsed="false">
      <c r="A676" s="27"/>
      <c r="B676" s="27"/>
      <c r="C676" s="27"/>
      <c r="D676" s="27"/>
      <c r="E676" s="26" t="s">
        <v>29</v>
      </c>
      <c r="F676" s="27"/>
      <c r="G676" s="27"/>
      <c r="H676" s="28" t="n">
        <f aca="false">IF(OR(D676="合格",D676=""),F676+G676/20,0)</f>
        <v>0</v>
      </c>
    </row>
    <row r="677" customFormat="false" ht="13.5" hidden="false" customHeight="false" outlineLevel="0" collapsed="false">
      <c r="A677" s="27"/>
      <c r="B677" s="27"/>
      <c r="C677" s="27"/>
      <c r="D677" s="27"/>
      <c r="E677" s="26" t="s">
        <v>29</v>
      </c>
      <c r="F677" s="27"/>
      <c r="G677" s="27"/>
      <c r="H677" s="28" t="n">
        <f aca="false">IF(OR(D677="合格",D677=""),F677+G677/20,0)</f>
        <v>0</v>
      </c>
    </row>
    <row r="678" customFormat="false" ht="13.5" hidden="false" customHeight="false" outlineLevel="0" collapsed="false">
      <c r="A678" s="27"/>
      <c r="B678" s="27"/>
      <c r="C678" s="27"/>
      <c r="D678" s="27"/>
      <c r="E678" s="26" t="s">
        <v>29</v>
      </c>
      <c r="F678" s="27"/>
      <c r="G678" s="27"/>
      <c r="H678" s="28" t="n">
        <f aca="false">IF(OR(D678="合格",D678=""),F678+G678/20,0)</f>
        <v>0</v>
      </c>
    </row>
    <row r="679" customFormat="false" ht="13.5" hidden="false" customHeight="false" outlineLevel="0" collapsed="false">
      <c r="A679" s="27"/>
      <c r="B679" s="27"/>
      <c r="C679" s="27"/>
      <c r="D679" s="27"/>
      <c r="E679" s="26" t="s">
        <v>29</v>
      </c>
      <c r="F679" s="27"/>
      <c r="G679" s="27"/>
      <c r="H679" s="28" t="n">
        <f aca="false">IF(OR(D679="合格",D679=""),F679+G679/20,0)</f>
        <v>0</v>
      </c>
    </row>
    <row r="680" customFormat="false" ht="13.5" hidden="false" customHeight="false" outlineLevel="0" collapsed="false">
      <c r="A680" s="27"/>
      <c r="B680" s="27"/>
      <c r="C680" s="27"/>
      <c r="D680" s="27"/>
      <c r="E680" s="26" t="s">
        <v>29</v>
      </c>
      <c r="F680" s="27"/>
      <c r="G680" s="27"/>
      <c r="H680" s="28" t="n">
        <f aca="false">IF(OR(D680="合格",D680=""),F680+G680/20,0)</f>
        <v>0</v>
      </c>
    </row>
    <row r="681" customFormat="false" ht="13.5" hidden="false" customHeight="false" outlineLevel="0" collapsed="false">
      <c r="A681" s="27"/>
      <c r="B681" s="27"/>
      <c r="C681" s="27"/>
      <c r="D681" s="27"/>
      <c r="E681" s="26" t="s">
        <v>29</v>
      </c>
      <c r="F681" s="27"/>
      <c r="G681" s="27"/>
      <c r="H681" s="28" t="n">
        <f aca="false">IF(OR(D681="合格",D681=""),F681+G681/20,0)</f>
        <v>0</v>
      </c>
    </row>
    <row r="682" customFormat="false" ht="13.5" hidden="false" customHeight="false" outlineLevel="0" collapsed="false">
      <c r="A682" s="27"/>
      <c r="B682" s="27"/>
      <c r="C682" s="27"/>
      <c r="D682" s="27"/>
      <c r="E682" s="26" t="s">
        <v>29</v>
      </c>
      <c r="F682" s="27"/>
      <c r="G682" s="27"/>
      <c r="H682" s="28" t="n">
        <f aca="false">IF(OR(D682="合格",D682=""),F682+G682/20,0)</f>
        <v>0</v>
      </c>
    </row>
    <row r="683" customFormat="false" ht="13.5" hidden="false" customHeight="false" outlineLevel="0" collapsed="false">
      <c r="A683" s="27"/>
      <c r="B683" s="27"/>
      <c r="C683" s="27"/>
      <c r="D683" s="27"/>
      <c r="E683" s="26" t="s">
        <v>29</v>
      </c>
      <c r="F683" s="27"/>
      <c r="G683" s="27"/>
      <c r="H683" s="28" t="n">
        <f aca="false">IF(OR(D683="合格",D683=""),F683+G683/20,0)</f>
        <v>0</v>
      </c>
    </row>
    <row r="684" customFormat="false" ht="13.5" hidden="false" customHeight="false" outlineLevel="0" collapsed="false">
      <c r="A684" s="27"/>
      <c r="B684" s="27"/>
      <c r="C684" s="27"/>
      <c r="D684" s="27"/>
      <c r="E684" s="26" t="s">
        <v>29</v>
      </c>
      <c r="F684" s="27"/>
      <c r="G684" s="27"/>
      <c r="H684" s="28" t="n">
        <f aca="false">IF(OR(D684="合格",D684=""),F684+G684/20,0)</f>
        <v>0</v>
      </c>
    </row>
    <row r="685" customFormat="false" ht="13.5" hidden="false" customHeight="false" outlineLevel="0" collapsed="false">
      <c r="A685" s="27"/>
      <c r="B685" s="27"/>
      <c r="C685" s="27"/>
      <c r="D685" s="27"/>
      <c r="E685" s="26" t="s">
        <v>29</v>
      </c>
      <c r="F685" s="27"/>
      <c r="G685" s="27"/>
      <c r="H685" s="28" t="n">
        <f aca="false">IF(OR(D685="合格",D685=""),F685+G685/20,0)</f>
        <v>0</v>
      </c>
    </row>
    <row r="686" customFormat="false" ht="13.5" hidden="false" customHeight="false" outlineLevel="0" collapsed="false">
      <c r="A686" s="27"/>
      <c r="B686" s="27"/>
      <c r="C686" s="27"/>
      <c r="D686" s="27"/>
      <c r="E686" s="26" t="s">
        <v>29</v>
      </c>
      <c r="F686" s="27"/>
      <c r="G686" s="27"/>
      <c r="H686" s="28" t="n">
        <f aca="false">IF(OR(D686="合格",D686=""),F686+G686/20,0)</f>
        <v>0</v>
      </c>
    </row>
    <row r="687" customFormat="false" ht="13.5" hidden="false" customHeight="false" outlineLevel="0" collapsed="false">
      <c r="A687" s="27"/>
      <c r="B687" s="27"/>
      <c r="C687" s="27"/>
      <c r="D687" s="27"/>
      <c r="E687" s="26" t="s">
        <v>29</v>
      </c>
      <c r="F687" s="27"/>
      <c r="G687" s="27"/>
      <c r="H687" s="28" t="n">
        <f aca="false">IF(OR(D687="合格",D687=""),F687+G687/20,0)</f>
        <v>0</v>
      </c>
    </row>
    <row r="688" customFormat="false" ht="13.5" hidden="false" customHeight="false" outlineLevel="0" collapsed="false">
      <c r="A688" s="27"/>
      <c r="B688" s="27"/>
      <c r="C688" s="27"/>
      <c r="D688" s="27"/>
      <c r="E688" s="26" t="s">
        <v>29</v>
      </c>
      <c r="F688" s="27"/>
      <c r="G688" s="27"/>
      <c r="H688" s="28" t="n">
        <f aca="false">IF(OR(D688="合格",D688=""),F688+G688/20,0)</f>
        <v>0</v>
      </c>
    </row>
    <row r="689" customFormat="false" ht="13.5" hidden="false" customHeight="false" outlineLevel="0" collapsed="false">
      <c r="A689" s="27"/>
      <c r="B689" s="27"/>
      <c r="C689" s="27"/>
      <c r="D689" s="27"/>
      <c r="E689" s="26" t="s">
        <v>29</v>
      </c>
      <c r="F689" s="27"/>
      <c r="G689" s="27"/>
      <c r="H689" s="28" t="n">
        <f aca="false">IF(OR(D689="合格",D689=""),F689+G689/20,0)</f>
        <v>0</v>
      </c>
    </row>
    <row r="690" customFormat="false" ht="13.5" hidden="false" customHeight="false" outlineLevel="0" collapsed="false">
      <c r="A690" s="27"/>
      <c r="B690" s="27"/>
      <c r="C690" s="27"/>
      <c r="D690" s="27"/>
      <c r="E690" s="26" t="s">
        <v>29</v>
      </c>
      <c r="F690" s="27"/>
      <c r="G690" s="27"/>
      <c r="H690" s="28" t="n">
        <f aca="false">IF(OR(D690="合格",D690=""),F690+G690/20,0)</f>
        <v>0</v>
      </c>
    </row>
    <row r="691" customFormat="false" ht="13.5" hidden="false" customHeight="false" outlineLevel="0" collapsed="false">
      <c r="A691" s="27"/>
      <c r="B691" s="27"/>
      <c r="C691" s="27"/>
      <c r="D691" s="27"/>
      <c r="E691" s="26" t="s">
        <v>29</v>
      </c>
      <c r="F691" s="27"/>
      <c r="G691" s="27"/>
      <c r="H691" s="28" t="n">
        <f aca="false">IF(OR(D691="合格",D691=""),F691+G691/20,0)</f>
        <v>0</v>
      </c>
    </row>
    <row r="692" customFormat="false" ht="13.5" hidden="false" customHeight="false" outlineLevel="0" collapsed="false">
      <c r="A692" s="27"/>
      <c r="B692" s="27"/>
      <c r="C692" s="27"/>
      <c r="D692" s="27"/>
      <c r="E692" s="26" t="s">
        <v>29</v>
      </c>
      <c r="F692" s="27"/>
      <c r="G692" s="27"/>
      <c r="H692" s="28" t="n">
        <f aca="false">IF(OR(D692="合格",D692=""),F692+G692/20,0)</f>
        <v>0</v>
      </c>
    </row>
    <row r="693" customFormat="false" ht="13.5" hidden="false" customHeight="false" outlineLevel="0" collapsed="false">
      <c r="A693" s="27"/>
      <c r="B693" s="27"/>
      <c r="C693" s="27"/>
      <c r="D693" s="27"/>
      <c r="E693" s="26" t="s">
        <v>29</v>
      </c>
      <c r="F693" s="27"/>
      <c r="G693" s="27"/>
      <c r="H693" s="28" t="n">
        <f aca="false">IF(OR(D693="合格",D693=""),F693+G693/20,0)</f>
        <v>0</v>
      </c>
    </row>
    <row r="694" customFormat="false" ht="13.5" hidden="false" customHeight="false" outlineLevel="0" collapsed="false">
      <c r="A694" s="27"/>
      <c r="B694" s="27"/>
      <c r="C694" s="27"/>
      <c r="D694" s="27"/>
      <c r="E694" s="26" t="s">
        <v>29</v>
      </c>
      <c r="F694" s="27"/>
      <c r="G694" s="27"/>
      <c r="H694" s="28" t="n">
        <f aca="false">IF(OR(D694="合格",D694=""),F694+G694/20,0)</f>
        <v>0</v>
      </c>
    </row>
    <row r="695" customFormat="false" ht="13.5" hidden="false" customHeight="false" outlineLevel="0" collapsed="false">
      <c r="A695" s="27"/>
      <c r="B695" s="27"/>
      <c r="C695" s="27"/>
      <c r="D695" s="27"/>
      <c r="E695" s="26" t="s">
        <v>29</v>
      </c>
      <c r="F695" s="27"/>
      <c r="G695" s="27"/>
      <c r="H695" s="28" t="n">
        <f aca="false">IF(OR(D695="合格",D695=""),F695+G695/20,0)</f>
        <v>0</v>
      </c>
    </row>
    <row r="696" customFormat="false" ht="13.5" hidden="false" customHeight="false" outlineLevel="0" collapsed="false">
      <c r="A696" s="27"/>
      <c r="B696" s="27"/>
      <c r="C696" s="27"/>
      <c r="D696" s="27"/>
      <c r="E696" s="26" t="s">
        <v>29</v>
      </c>
      <c r="F696" s="27"/>
      <c r="G696" s="27"/>
      <c r="H696" s="28" t="n">
        <f aca="false">IF(OR(D696="合格",D696=""),F696+G696/20,0)</f>
        <v>0</v>
      </c>
    </row>
    <row r="697" customFormat="false" ht="13.5" hidden="false" customHeight="false" outlineLevel="0" collapsed="false">
      <c r="A697" s="27"/>
      <c r="B697" s="27"/>
      <c r="C697" s="27"/>
      <c r="D697" s="27"/>
      <c r="E697" s="26" t="s">
        <v>29</v>
      </c>
      <c r="F697" s="27"/>
      <c r="G697" s="27"/>
      <c r="H697" s="28" t="n">
        <f aca="false">IF(OR(D697="合格",D697=""),F697+G697/20,0)</f>
        <v>0</v>
      </c>
    </row>
    <row r="698" customFormat="false" ht="13.5" hidden="false" customHeight="false" outlineLevel="0" collapsed="false">
      <c r="A698" s="27"/>
      <c r="B698" s="27"/>
      <c r="C698" s="27"/>
      <c r="D698" s="27"/>
      <c r="E698" s="26" t="s">
        <v>29</v>
      </c>
      <c r="F698" s="27"/>
      <c r="G698" s="27"/>
      <c r="H698" s="28" t="n">
        <f aca="false">IF(OR(D698="合格",D698=""),F698+G698/20,0)</f>
        <v>0</v>
      </c>
    </row>
    <row r="699" customFormat="false" ht="13.5" hidden="false" customHeight="false" outlineLevel="0" collapsed="false">
      <c r="A699" s="27"/>
      <c r="B699" s="27"/>
      <c r="C699" s="27"/>
      <c r="D699" s="27"/>
      <c r="E699" s="26" t="s">
        <v>29</v>
      </c>
      <c r="F699" s="27"/>
      <c r="G699" s="27"/>
      <c r="H699" s="28" t="n">
        <f aca="false">IF(OR(D699="合格",D699=""),F699+G699/20,0)</f>
        <v>0</v>
      </c>
    </row>
    <row r="700" customFormat="false" ht="13.5" hidden="false" customHeight="false" outlineLevel="0" collapsed="false">
      <c r="A700" s="27"/>
      <c r="B700" s="27"/>
      <c r="C700" s="27"/>
      <c r="D700" s="27"/>
      <c r="E700" s="26" t="s">
        <v>29</v>
      </c>
      <c r="F700" s="27"/>
      <c r="G700" s="27"/>
      <c r="H700" s="28" t="n">
        <f aca="false">IF(OR(D700="合格",D700=""),F700+G700/20,0)</f>
        <v>0</v>
      </c>
    </row>
    <row r="701" customFormat="false" ht="13.5" hidden="false" customHeight="false" outlineLevel="0" collapsed="false">
      <c r="A701" s="27"/>
      <c r="B701" s="27"/>
      <c r="C701" s="27"/>
      <c r="D701" s="27"/>
      <c r="E701" s="26" t="s">
        <v>29</v>
      </c>
      <c r="F701" s="27"/>
      <c r="G701" s="27"/>
      <c r="H701" s="28" t="n">
        <f aca="false">IF(OR(D701="合格",D701=""),F701+G701/20,0)</f>
        <v>0</v>
      </c>
    </row>
    <row r="702" customFormat="false" ht="13.5" hidden="false" customHeight="false" outlineLevel="0" collapsed="false">
      <c r="A702" s="27"/>
      <c r="B702" s="27"/>
      <c r="C702" s="27"/>
      <c r="D702" s="27"/>
      <c r="E702" s="26" t="s">
        <v>29</v>
      </c>
      <c r="F702" s="27"/>
      <c r="G702" s="27"/>
      <c r="H702" s="28" t="n">
        <f aca="false">IF(OR(D702="合格",D702=""),F702+G702/20,0)</f>
        <v>0</v>
      </c>
    </row>
    <row r="703" customFormat="false" ht="13.5" hidden="false" customHeight="false" outlineLevel="0" collapsed="false">
      <c r="A703" s="27"/>
      <c r="B703" s="27"/>
      <c r="C703" s="27"/>
      <c r="D703" s="27"/>
      <c r="E703" s="26" t="s">
        <v>29</v>
      </c>
      <c r="F703" s="27"/>
      <c r="G703" s="27"/>
      <c r="H703" s="28" t="n">
        <f aca="false">IF(OR(D703="合格",D703=""),F703+G703/20,0)</f>
        <v>0</v>
      </c>
    </row>
    <row r="704" customFormat="false" ht="13.5" hidden="false" customHeight="false" outlineLevel="0" collapsed="false">
      <c r="A704" s="27"/>
      <c r="B704" s="27"/>
      <c r="C704" s="27"/>
      <c r="D704" s="27"/>
      <c r="E704" s="26" t="s">
        <v>29</v>
      </c>
      <c r="F704" s="27"/>
      <c r="G704" s="27"/>
      <c r="H704" s="28" t="n">
        <f aca="false">IF(OR(D704="合格",D704=""),F704+G704/20,0)</f>
        <v>0</v>
      </c>
    </row>
    <row r="705" customFormat="false" ht="13.5" hidden="false" customHeight="false" outlineLevel="0" collapsed="false">
      <c r="A705" s="27"/>
      <c r="B705" s="27"/>
      <c r="C705" s="27"/>
      <c r="D705" s="27"/>
      <c r="E705" s="26" t="s">
        <v>29</v>
      </c>
      <c r="F705" s="27"/>
      <c r="G705" s="27"/>
      <c r="H705" s="28" t="n">
        <f aca="false">IF(OR(D705="合格",D705=""),F705+G705/20,0)</f>
        <v>0</v>
      </c>
    </row>
    <row r="706" customFormat="false" ht="13.5" hidden="false" customHeight="false" outlineLevel="0" collapsed="false">
      <c r="A706" s="27"/>
      <c r="B706" s="27"/>
      <c r="C706" s="27"/>
      <c r="D706" s="27"/>
      <c r="E706" s="26" t="s">
        <v>29</v>
      </c>
      <c r="F706" s="27"/>
      <c r="G706" s="27"/>
      <c r="H706" s="28" t="n">
        <f aca="false">IF(OR(D706="合格",D706=""),F706+G706/20,0)</f>
        <v>0</v>
      </c>
    </row>
    <row r="707" customFormat="false" ht="13.5" hidden="false" customHeight="false" outlineLevel="0" collapsed="false">
      <c r="A707" s="27"/>
      <c r="B707" s="27"/>
      <c r="C707" s="27"/>
      <c r="D707" s="27"/>
      <c r="E707" s="26" t="s">
        <v>29</v>
      </c>
      <c r="F707" s="27"/>
      <c r="G707" s="27"/>
      <c r="H707" s="28" t="n">
        <f aca="false">IF(OR(D707="合格",D707=""),F707+G707/20,0)</f>
        <v>0</v>
      </c>
    </row>
    <row r="708" customFormat="false" ht="13.5" hidden="false" customHeight="false" outlineLevel="0" collapsed="false">
      <c r="A708" s="27"/>
      <c r="B708" s="27"/>
      <c r="C708" s="27"/>
      <c r="D708" s="27"/>
      <c r="E708" s="26" t="s">
        <v>29</v>
      </c>
      <c r="F708" s="27"/>
      <c r="G708" s="27"/>
      <c r="H708" s="28" t="n">
        <f aca="false">IF(OR(D708="合格",D708=""),F708+G708/20,0)</f>
        <v>0</v>
      </c>
    </row>
    <row r="709" customFormat="false" ht="13.5" hidden="false" customHeight="false" outlineLevel="0" collapsed="false">
      <c r="A709" s="27"/>
      <c r="B709" s="27"/>
      <c r="C709" s="27"/>
      <c r="D709" s="27"/>
      <c r="E709" s="26" t="s">
        <v>29</v>
      </c>
      <c r="F709" s="27"/>
      <c r="G709" s="27"/>
      <c r="H709" s="28" t="n">
        <f aca="false">IF(OR(D709="合格",D709=""),F709+G709/20,0)</f>
        <v>0</v>
      </c>
    </row>
    <row r="710" customFormat="false" ht="13.5" hidden="false" customHeight="false" outlineLevel="0" collapsed="false">
      <c r="A710" s="27"/>
      <c r="B710" s="27"/>
      <c r="C710" s="27"/>
      <c r="D710" s="27"/>
      <c r="E710" s="26" t="s">
        <v>29</v>
      </c>
      <c r="F710" s="27"/>
      <c r="G710" s="27"/>
      <c r="H710" s="28" t="n">
        <f aca="false">IF(OR(D710="合格",D710=""),F710+G710/20,0)</f>
        <v>0</v>
      </c>
    </row>
    <row r="711" customFormat="false" ht="13.5" hidden="false" customHeight="false" outlineLevel="0" collapsed="false">
      <c r="A711" s="27"/>
      <c r="B711" s="27"/>
      <c r="C711" s="27"/>
      <c r="D711" s="27"/>
      <c r="E711" s="26" t="s">
        <v>29</v>
      </c>
      <c r="F711" s="27"/>
      <c r="G711" s="27"/>
      <c r="H711" s="28" t="n">
        <f aca="false">IF(OR(D711="合格",D711=""),F711+G711/20,0)</f>
        <v>0</v>
      </c>
    </row>
    <row r="712" customFormat="false" ht="13.5" hidden="false" customHeight="false" outlineLevel="0" collapsed="false">
      <c r="A712" s="27"/>
      <c r="B712" s="27"/>
      <c r="C712" s="27"/>
      <c r="D712" s="27"/>
      <c r="E712" s="26" t="s">
        <v>29</v>
      </c>
      <c r="F712" s="27"/>
      <c r="G712" s="27"/>
      <c r="H712" s="28" t="n">
        <f aca="false">IF(OR(D712="合格",D712=""),F712+G712/20,0)</f>
        <v>0</v>
      </c>
    </row>
    <row r="713" customFormat="false" ht="13.5" hidden="false" customHeight="false" outlineLevel="0" collapsed="false">
      <c r="A713" s="27"/>
      <c r="B713" s="27"/>
      <c r="C713" s="27"/>
      <c r="D713" s="27"/>
      <c r="E713" s="26" t="s">
        <v>29</v>
      </c>
      <c r="F713" s="27"/>
      <c r="G713" s="27"/>
      <c r="H713" s="28" t="n">
        <f aca="false">IF(OR(D713="合格",D713=""),F713+G713/20,0)</f>
        <v>0</v>
      </c>
    </row>
    <row r="714" customFormat="false" ht="13.5" hidden="false" customHeight="false" outlineLevel="0" collapsed="false">
      <c r="A714" s="27"/>
      <c r="B714" s="27"/>
      <c r="C714" s="27"/>
      <c r="D714" s="27"/>
      <c r="E714" s="26" t="s">
        <v>29</v>
      </c>
      <c r="F714" s="27"/>
      <c r="G714" s="27"/>
      <c r="H714" s="28" t="n">
        <f aca="false">IF(OR(D714="合格",D714=""),F714+G714/20,0)</f>
        <v>0</v>
      </c>
    </row>
    <row r="715" customFormat="false" ht="13.5" hidden="false" customHeight="false" outlineLevel="0" collapsed="false">
      <c r="A715" s="27"/>
      <c r="B715" s="27"/>
      <c r="C715" s="27"/>
      <c r="D715" s="27"/>
      <c r="E715" s="26" t="s">
        <v>29</v>
      </c>
      <c r="F715" s="27"/>
      <c r="G715" s="27"/>
      <c r="H715" s="28" t="n">
        <f aca="false">IF(OR(D715="合格",D715=""),F715+G715/20,0)</f>
        <v>0</v>
      </c>
    </row>
    <row r="716" customFormat="false" ht="13.5" hidden="false" customHeight="false" outlineLevel="0" collapsed="false">
      <c r="A716" s="27"/>
      <c r="B716" s="27"/>
      <c r="C716" s="27"/>
      <c r="D716" s="27"/>
      <c r="E716" s="26" t="s">
        <v>29</v>
      </c>
      <c r="F716" s="27"/>
      <c r="G716" s="27"/>
      <c r="H716" s="28" t="n">
        <f aca="false">IF(OR(D716="合格",D716=""),F716+G716/20,0)</f>
        <v>0</v>
      </c>
    </row>
    <row r="717" customFormat="false" ht="13.5" hidden="false" customHeight="false" outlineLevel="0" collapsed="false">
      <c r="A717" s="27"/>
      <c r="B717" s="27"/>
      <c r="C717" s="27"/>
      <c r="D717" s="27"/>
      <c r="E717" s="26" t="s">
        <v>29</v>
      </c>
      <c r="F717" s="27"/>
      <c r="G717" s="27"/>
      <c r="H717" s="28" t="n">
        <f aca="false">IF(OR(D717="合格",D717=""),F717+G717/20,0)</f>
        <v>0</v>
      </c>
    </row>
    <row r="718" customFormat="false" ht="13.5" hidden="false" customHeight="false" outlineLevel="0" collapsed="false">
      <c r="A718" s="27"/>
      <c r="B718" s="27"/>
      <c r="C718" s="27"/>
      <c r="D718" s="27"/>
      <c r="E718" s="26" t="s">
        <v>29</v>
      </c>
      <c r="F718" s="27"/>
      <c r="G718" s="27"/>
      <c r="H718" s="28" t="n">
        <f aca="false">IF(OR(D718="合格",D718=""),F718+G718/20,0)</f>
        <v>0</v>
      </c>
    </row>
    <row r="719" customFormat="false" ht="13.5" hidden="false" customHeight="false" outlineLevel="0" collapsed="false">
      <c r="A719" s="27"/>
      <c r="B719" s="27"/>
      <c r="C719" s="27"/>
      <c r="D719" s="27"/>
      <c r="E719" s="26" t="s">
        <v>29</v>
      </c>
      <c r="F719" s="27"/>
      <c r="G719" s="27"/>
      <c r="H719" s="28" t="n">
        <f aca="false">IF(OR(D719="合格",D719=""),F719+G719/20,0)</f>
        <v>0</v>
      </c>
    </row>
    <row r="720" customFormat="false" ht="13.5" hidden="false" customHeight="false" outlineLevel="0" collapsed="false">
      <c r="A720" s="27"/>
      <c r="B720" s="27"/>
      <c r="C720" s="27"/>
      <c r="D720" s="27"/>
      <c r="E720" s="26" t="s">
        <v>29</v>
      </c>
      <c r="F720" s="27"/>
      <c r="G720" s="27"/>
      <c r="H720" s="28" t="n">
        <f aca="false">IF(OR(D720="合格",D720=""),F720+G720/20,0)</f>
        <v>0</v>
      </c>
    </row>
    <row r="721" customFormat="false" ht="13.5" hidden="false" customHeight="false" outlineLevel="0" collapsed="false">
      <c r="A721" s="27"/>
      <c r="B721" s="27"/>
      <c r="C721" s="27"/>
      <c r="D721" s="27"/>
      <c r="E721" s="26" t="s">
        <v>29</v>
      </c>
      <c r="F721" s="27"/>
      <c r="G721" s="27"/>
      <c r="H721" s="28" t="n">
        <f aca="false">IF(OR(D721="合格",D721=""),F721+G721/20,0)</f>
        <v>0</v>
      </c>
    </row>
    <row r="722" customFormat="false" ht="13.5" hidden="false" customHeight="false" outlineLevel="0" collapsed="false">
      <c r="A722" s="27"/>
      <c r="B722" s="27"/>
      <c r="C722" s="27"/>
      <c r="D722" s="27"/>
      <c r="E722" s="26" t="s">
        <v>29</v>
      </c>
      <c r="F722" s="27"/>
      <c r="G722" s="27"/>
      <c r="H722" s="28" t="n">
        <f aca="false">IF(OR(D722="合格",D722=""),F722+G722/20,0)</f>
        <v>0</v>
      </c>
    </row>
    <row r="723" customFormat="false" ht="13.5" hidden="false" customHeight="false" outlineLevel="0" collapsed="false">
      <c r="A723" s="27"/>
      <c r="B723" s="27"/>
      <c r="C723" s="27"/>
      <c r="D723" s="27"/>
      <c r="E723" s="26" t="s">
        <v>29</v>
      </c>
      <c r="F723" s="27"/>
      <c r="G723" s="27"/>
      <c r="H723" s="28" t="n">
        <f aca="false">IF(OR(D723="合格",D723=""),F723+G723/20,0)</f>
        <v>0</v>
      </c>
    </row>
    <row r="724" customFormat="false" ht="13.5" hidden="false" customHeight="false" outlineLevel="0" collapsed="false">
      <c r="A724" s="27"/>
      <c r="B724" s="27"/>
      <c r="C724" s="27"/>
      <c r="D724" s="27"/>
      <c r="E724" s="26" t="s">
        <v>29</v>
      </c>
      <c r="F724" s="27"/>
      <c r="G724" s="27"/>
      <c r="H724" s="28" t="n">
        <f aca="false">IF(OR(D724="合格",D724=""),F724+G724/20,0)</f>
        <v>0</v>
      </c>
    </row>
    <row r="725" customFormat="false" ht="13.5" hidden="false" customHeight="false" outlineLevel="0" collapsed="false">
      <c r="A725" s="27"/>
      <c r="B725" s="27"/>
      <c r="C725" s="27"/>
      <c r="D725" s="27"/>
      <c r="E725" s="26" t="s">
        <v>29</v>
      </c>
      <c r="F725" s="27"/>
      <c r="G725" s="27"/>
      <c r="H725" s="28" t="n">
        <f aca="false">IF(OR(D725="合格",D725=""),F725+G725/20,0)</f>
        <v>0</v>
      </c>
    </row>
    <row r="726" customFormat="false" ht="13.5" hidden="false" customHeight="false" outlineLevel="0" collapsed="false">
      <c r="A726" s="27"/>
      <c r="B726" s="27"/>
      <c r="C726" s="27"/>
      <c r="D726" s="27"/>
      <c r="E726" s="26" t="s">
        <v>29</v>
      </c>
      <c r="F726" s="27"/>
      <c r="G726" s="27"/>
      <c r="H726" s="28" t="n">
        <f aca="false">IF(OR(D726="合格",D726=""),F726+G726/20,0)</f>
        <v>0</v>
      </c>
    </row>
    <row r="727" customFormat="false" ht="13.5" hidden="false" customHeight="false" outlineLevel="0" collapsed="false">
      <c r="A727" s="27"/>
      <c r="B727" s="27"/>
      <c r="C727" s="27"/>
      <c r="D727" s="27"/>
      <c r="E727" s="26" t="s">
        <v>29</v>
      </c>
      <c r="F727" s="27"/>
      <c r="G727" s="27"/>
      <c r="H727" s="28" t="n">
        <f aca="false">IF(OR(D727="合格",D727=""),F727+G727/20,0)</f>
        <v>0</v>
      </c>
    </row>
    <row r="728" customFormat="false" ht="13.5" hidden="false" customHeight="false" outlineLevel="0" collapsed="false">
      <c r="A728" s="27"/>
      <c r="B728" s="27"/>
      <c r="C728" s="27"/>
      <c r="D728" s="27"/>
      <c r="E728" s="26" t="s">
        <v>29</v>
      </c>
      <c r="F728" s="27"/>
      <c r="G728" s="27"/>
      <c r="H728" s="28" t="n">
        <f aca="false">IF(OR(D728="合格",D728=""),F728+G728/20,0)</f>
        <v>0</v>
      </c>
    </row>
    <row r="729" customFormat="false" ht="13.5" hidden="false" customHeight="false" outlineLevel="0" collapsed="false">
      <c r="A729" s="27"/>
      <c r="B729" s="27"/>
      <c r="C729" s="27"/>
      <c r="D729" s="27"/>
      <c r="E729" s="26" t="s">
        <v>29</v>
      </c>
      <c r="F729" s="27"/>
      <c r="G729" s="27"/>
      <c r="H729" s="28" t="n">
        <f aca="false">IF(OR(D729="合格",D729=""),F729+G729/20,0)</f>
        <v>0</v>
      </c>
    </row>
    <row r="730" customFormat="false" ht="13.5" hidden="false" customHeight="false" outlineLevel="0" collapsed="false">
      <c r="A730" s="27"/>
      <c r="B730" s="27"/>
      <c r="C730" s="27"/>
      <c r="D730" s="27"/>
      <c r="E730" s="26" t="s">
        <v>29</v>
      </c>
      <c r="F730" s="27"/>
      <c r="G730" s="27"/>
      <c r="H730" s="28" t="n">
        <f aca="false">IF(OR(D730="合格",D730=""),F730+G730/20,0)</f>
        <v>0</v>
      </c>
    </row>
    <row r="731" customFormat="false" ht="13.5" hidden="false" customHeight="false" outlineLevel="0" collapsed="false">
      <c r="A731" s="27"/>
      <c r="B731" s="27"/>
      <c r="C731" s="27"/>
      <c r="D731" s="27"/>
      <c r="E731" s="26" t="s">
        <v>29</v>
      </c>
      <c r="F731" s="27"/>
      <c r="G731" s="27"/>
      <c r="H731" s="28" t="n">
        <f aca="false">IF(OR(D731="合格",D731=""),F731+G731/20,0)</f>
        <v>0</v>
      </c>
    </row>
    <row r="732" customFormat="false" ht="13.5" hidden="false" customHeight="false" outlineLevel="0" collapsed="false">
      <c r="A732" s="27"/>
      <c r="B732" s="27"/>
      <c r="C732" s="27"/>
      <c r="D732" s="27"/>
      <c r="E732" s="26" t="s">
        <v>29</v>
      </c>
      <c r="F732" s="27"/>
      <c r="G732" s="27"/>
      <c r="H732" s="28" t="n">
        <f aca="false">IF(OR(D732="合格",D732=""),F732+G732/20,0)</f>
        <v>0</v>
      </c>
    </row>
    <row r="733" customFormat="false" ht="13.5" hidden="false" customHeight="false" outlineLevel="0" collapsed="false">
      <c r="A733" s="27"/>
      <c r="B733" s="27"/>
      <c r="C733" s="27"/>
      <c r="D733" s="27"/>
      <c r="E733" s="26" t="s">
        <v>29</v>
      </c>
      <c r="F733" s="27"/>
      <c r="G733" s="27"/>
      <c r="H733" s="28" t="n">
        <f aca="false">IF(OR(D733="合格",D733=""),F733+G733/20,0)</f>
        <v>0</v>
      </c>
    </row>
    <row r="734" customFormat="false" ht="13.5" hidden="false" customHeight="false" outlineLevel="0" collapsed="false">
      <c r="A734" s="27"/>
      <c r="B734" s="27"/>
      <c r="C734" s="27"/>
      <c r="D734" s="27"/>
      <c r="E734" s="26" t="s">
        <v>29</v>
      </c>
      <c r="F734" s="27"/>
      <c r="G734" s="27"/>
      <c r="H734" s="28" t="n">
        <f aca="false">IF(OR(D734="合格",D734=""),F734+G734/20,0)</f>
        <v>0</v>
      </c>
    </row>
    <row r="735" customFormat="false" ht="13.5" hidden="false" customHeight="false" outlineLevel="0" collapsed="false">
      <c r="A735" s="27"/>
      <c r="B735" s="27"/>
      <c r="C735" s="27"/>
      <c r="D735" s="27"/>
      <c r="E735" s="26" t="s">
        <v>29</v>
      </c>
      <c r="F735" s="27"/>
      <c r="G735" s="27"/>
      <c r="H735" s="28" t="n">
        <f aca="false">IF(OR(D735="合格",D735=""),F735+G735/20,0)</f>
        <v>0</v>
      </c>
    </row>
    <row r="736" customFormat="false" ht="13.5" hidden="false" customHeight="false" outlineLevel="0" collapsed="false">
      <c r="A736" s="27"/>
      <c r="B736" s="27"/>
      <c r="C736" s="27"/>
      <c r="D736" s="27"/>
      <c r="E736" s="26" t="s">
        <v>29</v>
      </c>
      <c r="F736" s="27"/>
      <c r="G736" s="27"/>
      <c r="H736" s="28" t="n">
        <f aca="false">IF(OR(D736="合格",D736=""),F736+G736/20,0)</f>
        <v>0</v>
      </c>
    </row>
    <row r="737" customFormat="false" ht="13.5" hidden="false" customHeight="false" outlineLevel="0" collapsed="false">
      <c r="A737" s="27"/>
      <c r="B737" s="27"/>
      <c r="C737" s="27"/>
      <c r="D737" s="27"/>
      <c r="E737" s="26" t="s">
        <v>29</v>
      </c>
      <c r="F737" s="27"/>
      <c r="G737" s="27"/>
      <c r="H737" s="28" t="n">
        <f aca="false">IF(OR(D737="合格",D737=""),F737+G737/20,0)</f>
        <v>0</v>
      </c>
    </row>
    <row r="738" customFormat="false" ht="13.5" hidden="false" customHeight="false" outlineLevel="0" collapsed="false">
      <c r="A738" s="27"/>
      <c r="B738" s="27"/>
      <c r="C738" s="27"/>
      <c r="D738" s="27"/>
      <c r="E738" s="26" t="s">
        <v>29</v>
      </c>
      <c r="F738" s="27"/>
      <c r="G738" s="27"/>
      <c r="H738" s="28" t="n">
        <f aca="false">IF(OR(D738="合格",D738=""),F738+G738/20,0)</f>
        <v>0</v>
      </c>
    </row>
    <row r="739" customFormat="false" ht="13.5" hidden="false" customHeight="false" outlineLevel="0" collapsed="false">
      <c r="A739" s="27"/>
      <c r="B739" s="27"/>
      <c r="C739" s="27"/>
      <c r="D739" s="27"/>
      <c r="E739" s="26" t="s">
        <v>29</v>
      </c>
      <c r="F739" s="27"/>
      <c r="G739" s="27"/>
      <c r="H739" s="28" t="n">
        <f aca="false">IF(OR(D739="合格",D739=""),F739+G739/20,0)</f>
        <v>0</v>
      </c>
    </row>
    <row r="740" customFormat="false" ht="13.5" hidden="false" customHeight="false" outlineLevel="0" collapsed="false">
      <c r="A740" s="27"/>
      <c r="B740" s="27"/>
      <c r="C740" s="27"/>
      <c r="D740" s="27"/>
      <c r="E740" s="26" t="s">
        <v>29</v>
      </c>
      <c r="F740" s="27"/>
      <c r="G740" s="27"/>
      <c r="H740" s="28" t="n">
        <f aca="false">IF(OR(D740="合格",D740=""),F740+G740/20,0)</f>
        <v>0</v>
      </c>
    </row>
    <row r="741" customFormat="false" ht="13.5" hidden="false" customHeight="false" outlineLevel="0" collapsed="false">
      <c r="A741" s="27"/>
      <c r="B741" s="27"/>
      <c r="C741" s="27"/>
      <c r="D741" s="27"/>
      <c r="E741" s="26" t="s">
        <v>29</v>
      </c>
      <c r="F741" s="27"/>
      <c r="G741" s="27"/>
      <c r="H741" s="28" t="n">
        <f aca="false">IF(OR(D741="合格",D741=""),F741+G741/20,0)</f>
        <v>0</v>
      </c>
    </row>
    <row r="742" customFormat="false" ht="13.5" hidden="false" customHeight="false" outlineLevel="0" collapsed="false">
      <c r="A742" s="27"/>
      <c r="B742" s="27"/>
      <c r="C742" s="27"/>
      <c r="D742" s="27"/>
      <c r="E742" s="26" t="s">
        <v>29</v>
      </c>
      <c r="F742" s="27"/>
      <c r="G742" s="27"/>
      <c r="H742" s="28" t="n">
        <f aca="false">IF(OR(D742="合格",D742=""),F742+G742/20,0)</f>
        <v>0</v>
      </c>
    </row>
    <row r="743" customFormat="false" ht="13.5" hidden="false" customHeight="false" outlineLevel="0" collapsed="false">
      <c r="A743" s="27"/>
      <c r="B743" s="27"/>
      <c r="C743" s="27"/>
      <c r="D743" s="27"/>
      <c r="E743" s="26" t="s">
        <v>29</v>
      </c>
      <c r="F743" s="27"/>
      <c r="G743" s="27"/>
      <c r="H743" s="28" t="n">
        <f aca="false">IF(OR(D743="合格",D743=""),F743+G743/20,0)</f>
        <v>0</v>
      </c>
    </row>
    <row r="744" customFormat="false" ht="13.5" hidden="false" customHeight="false" outlineLevel="0" collapsed="false">
      <c r="A744" s="27"/>
      <c r="B744" s="27"/>
      <c r="C744" s="27"/>
      <c r="D744" s="27"/>
      <c r="E744" s="26" t="s">
        <v>29</v>
      </c>
      <c r="F744" s="27"/>
      <c r="G744" s="27"/>
      <c r="H744" s="28" t="n">
        <f aca="false">IF(OR(D744="合格",D744=""),F744+G744/20,0)</f>
        <v>0</v>
      </c>
    </row>
    <row r="745" customFormat="false" ht="13.5" hidden="false" customHeight="false" outlineLevel="0" collapsed="false">
      <c r="A745" s="27"/>
      <c r="B745" s="27"/>
      <c r="C745" s="27"/>
      <c r="D745" s="27"/>
      <c r="E745" s="26" t="s">
        <v>29</v>
      </c>
      <c r="F745" s="27"/>
      <c r="G745" s="27"/>
      <c r="H745" s="28" t="n">
        <f aca="false">IF(OR(D745="合格",D745=""),F745+G745/20,0)</f>
        <v>0</v>
      </c>
    </row>
    <row r="746" customFormat="false" ht="13.5" hidden="false" customHeight="false" outlineLevel="0" collapsed="false">
      <c r="A746" s="27"/>
      <c r="B746" s="27"/>
      <c r="C746" s="27"/>
      <c r="D746" s="27"/>
      <c r="E746" s="26" t="s">
        <v>29</v>
      </c>
      <c r="F746" s="27"/>
      <c r="G746" s="27"/>
      <c r="H746" s="28" t="n">
        <f aca="false">IF(OR(D746="合格",D746=""),F746+G746/20,0)</f>
        <v>0</v>
      </c>
    </row>
    <row r="747" customFormat="false" ht="13.5" hidden="false" customHeight="false" outlineLevel="0" collapsed="false">
      <c r="A747" s="27"/>
      <c r="B747" s="27"/>
      <c r="C747" s="27"/>
      <c r="D747" s="27"/>
      <c r="E747" s="26" t="s">
        <v>29</v>
      </c>
      <c r="F747" s="27"/>
      <c r="G747" s="27"/>
      <c r="H747" s="28" t="n">
        <f aca="false">IF(OR(D747="合格",D747=""),F747+G747/20,0)</f>
        <v>0</v>
      </c>
    </row>
    <row r="748" customFormat="false" ht="13.5" hidden="false" customHeight="false" outlineLevel="0" collapsed="false">
      <c r="A748" s="27"/>
      <c r="B748" s="27"/>
      <c r="C748" s="27"/>
      <c r="D748" s="27"/>
      <c r="E748" s="26" t="s">
        <v>29</v>
      </c>
      <c r="F748" s="27"/>
      <c r="G748" s="27"/>
      <c r="H748" s="28" t="n">
        <f aca="false">IF(OR(D748="合格",D748=""),F748+G748/20,0)</f>
        <v>0</v>
      </c>
    </row>
    <row r="749" customFormat="false" ht="13.5" hidden="false" customHeight="false" outlineLevel="0" collapsed="false">
      <c r="A749" s="27"/>
      <c r="B749" s="27"/>
      <c r="C749" s="27"/>
      <c r="D749" s="27"/>
      <c r="E749" s="26" t="s">
        <v>29</v>
      </c>
      <c r="F749" s="27"/>
      <c r="G749" s="27"/>
      <c r="H749" s="28" t="n">
        <f aca="false">IF(OR(D749="合格",D749=""),F749+G749/20,0)</f>
        <v>0</v>
      </c>
    </row>
    <row r="750" customFormat="false" ht="13.5" hidden="false" customHeight="false" outlineLevel="0" collapsed="false">
      <c r="A750" s="27"/>
      <c r="B750" s="27"/>
      <c r="C750" s="27"/>
      <c r="D750" s="27"/>
      <c r="E750" s="26" t="s">
        <v>29</v>
      </c>
      <c r="F750" s="27"/>
      <c r="G750" s="27"/>
      <c r="H750" s="28" t="n">
        <f aca="false">IF(OR(D750="合格",D750=""),F750+G750/20,0)</f>
        <v>0</v>
      </c>
    </row>
    <row r="751" customFormat="false" ht="13.5" hidden="false" customHeight="false" outlineLevel="0" collapsed="false">
      <c r="A751" s="27"/>
      <c r="B751" s="27"/>
      <c r="C751" s="27"/>
      <c r="D751" s="27"/>
      <c r="E751" s="26" t="s">
        <v>29</v>
      </c>
      <c r="F751" s="27"/>
      <c r="G751" s="27"/>
      <c r="H751" s="28" t="n">
        <f aca="false">IF(OR(D751="合格",D751=""),F751+G751/20,0)</f>
        <v>0</v>
      </c>
    </row>
    <row r="752" customFormat="false" ht="13.5" hidden="false" customHeight="false" outlineLevel="0" collapsed="false">
      <c r="A752" s="27"/>
      <c r="B752" s="27"/>
      <c r="C752" s="27"/>
      <c r="D752" s="27"/>
      <c r="E752" s="26" t="s">
        <v>29</v>
      </c>
      <c r="F752" s="27"/>
      <c r="G752" s="27"/>
      <c r="H752" s="28" t="n">
        <f aca="false">IF(OR(D752="合格",D752=""),F752+G752/20,0)</f>
        <v>0</v>
      </c>
    </row>
    <row r="753" customFormat="false" ht="13.5" hidden="false" customHeight="false" outlineLevel="0" collapsed="false">
      <c r="A753" s="27"/>
      <c r="B753" s="27"/>
      <c r="C753" s="27"/>
      <c r="D753" s="27"/>
      <c r="E753" s="26" t="s">
        <v>29</v>
      </c>
      <c r="F753" s="27"/>
      <c r="G753" s="27"/>
      <c r="H753" s="28" t="n">
        <f aca="false">IF(OR(D753="合格",D753=""),F753+G753/20,0)</f>
        <v>0</v>
      </c>
    </row>
    <row r="754" customFormat="false" ht="13.5" hidden="false" customHeight="false" outlineLevel="0" collapsed="false">
      <c r="A754" s="27"/>
      <c r="B754" s="27"/>
      <c r="C754" s="27"/>
      <c r="D754" s="27"/>
      <c r="E754" s="26" t="s">
        <v>29</v>
      </c>
      <c r="F754" s="27"/>
      <c r="G754" s="27"/>
      <c r="H754" s="28" t="n">
        <f aca="false">IF(OR(D754="合格",D754=""),F754+G754/20,0)</f>
        <v>0</v>
      </c>
    </row>
    <row r="755" customFormat="false" ht="13.5" hidden="false" customHeight="false" outlineLevel="0" collapsed="false">
      <c r="A755" s="27"/>
      <c r="B755" s="27"/>
      <c r="C755" s="27"/>
      <c r="D755" s="27"/>
      <c r="E755" s="26" t="s">
        <v>29</v>
      </c>
      <c r="F755" s="27"/>
      <c r="G755" s="27"/>
      <c r="H755" s="28" t="n">
        <f aca="false">IF(OR(D755="合格",D755=""),F755+G755/20,0)</f>
        <v>0</v>
      </c>
    </row>
    <row r="756" customFormat="false" ht="13.5" hidden="false" customHeight="false" outlineLevel="0" collapsed="false">
      <c r="A756" s="27"/>
      <c r="B756" s="27"/>
      <c r="C756" s="27"/>
      <c r="D756" s="27"/>
      <c r="E756" s="26" t="s">
        <v>29</v>
      </c>
      <c r="F756" s="27"/>
      <c r="G756" s="27"/>
      <c r="H756" s="28" t="n">
        <f aca="false">IF(OR(D756="合格",D756=""),F756+G756/20,0)</f>
        <v>0</v>
      </c>
    </row>
    <row r="757" customFormat="false" ht="13.5" hidden="false" customHeight="false" outlineLevel="0" collapsed="false">
      <c r="A757" s="27"/>
      <c r="B757" s="27"/>
      <c r="C757" s="27"/>
      <c r="D757" s="27"/>
      <c r="E757" s="26" t="s">
        <v>29</v>
      </c>
      <c r="F757" s="27"/>
      <c r="G757" s="27"/>
      <c r="H757" s="28" t="n">
        <f aca="false">IF(OR(D757="合格",D757=""),F757+G757/20,0)</f>
        <v>0</v>
      </c>
    </row>
    <row r="758" customFormat="false" ht="13.5" hidden="false" customHeight="false" outlineLevel="0" collapsed="false">
      <c r="A758" s="27"/>
      <c r="B758" s="27"/>
      <c r="C758" s="27"/>
      <c r="D758" s="27"/>
      <c r="E758" s="26" t="s">
        <v>29</v>
      </c>
      <c r="F758" s="27"/>
      <c r="G758" s="27"/>
      <c r="H758" s="28" t="n">
        <f aca="false">IF(OR(D758="合格",D758=""),F758+G758/20,0)</f>
        <v>0</v>
      </c>
    </row>
    <row r="759" customFormat="false" ht="13.5" hidden="false" customHeight="false" outlineLevel="0" collapsed="false">
      <c r="A759" s="27"/>
      <c r="B759" s="27"/>
      <c r="C759" s="27"/>
      <c r="D759" s="27"/>
      <c r="E759" s="26" t="s">
        <v>29</v>
      </c>
      <c r="F759" s="27"/>
      <c r="G759" s="27"/>
      <c r="H759" s="28" t="n">
        <f aca="false">IF(OR(D759="合格",D759=""),F759+G759/20,0)</f>
        <v>0</v>
      </c>
    </row>
    <row r="760" customFormat="false" ht="13.5" hidden="false" customHeight="false" outlineLevel="0" collapsed="false">
      <c r="A760" s="27"/>
      <c r="B760" s="27"/>
      <c r="C760" s="27"/>
      <c r="D760" s="27"/>
      <c r="E760" s="26" t="s">
        <v>29</v>
      </c>
      <c r="F760" s="27"/>
      <c r="G760" s="27"/>
      <c r="H760" s="28" t="n">
        <f aca="false">IF(OR(D760="合格",D760=""),F760+G760/20,0)</f>
        <v>0</v>
      </c>
    </row>
    <row r="761" customFormat="false" ht="13.5" hidden="false" customHeight="false" outlineLevel="0" collapsed="false">
      <c r="A761" s="27"/>
      <c r="B761" s="27"/>
      <c r="C761" s="27"/>
      <c r="D761" s="27"/>
      <c r="E761" s="26" t="s">
        <v>29</v>
      </c>
      <c r="F761" s="27"/>
      <c r="G761" s="27"/>
      <c r="H761" s="28" t="n">
        <f aca="false">IF(OR(D761="合格",D761=""),F761+G761/20,0)</f>
        <v>0</v>
      </c>
    </row>
    <row r="762" customFormat="false" ht="13.5" hidden="false" customHeight="false" outlineLevel="0" collapsed="false">
      <c r="A762" s="27"/>
      <c r="B762" s="27"/>
      <c r="C762" s="27"/>
      <c r="D762" s="27"/>
      <c r="E762" s="26" t="s">
        <v>29</v>
      </c>
      <c r="F762" s="27"/>
      <c r="G762" s="27"/>
      <c r="H762" s="28" t="n">
        <f aca="false">IF(OR(D762="合格",D762=""),F762+G762/20,0)</f>
        <v>0</v>
      </c>
    </row>
    <row r="763" customFormat="false" ht="13.5" hidden="false" customHeight="false" outlineLevel="0" collapsed="false">
      <c r="A763" s="27"/>
      <c r="B763" s="27"/>
      <c r="C763" s="27"/>
      <c r="D763" s="27"/>
      <c r="E763" s="26" t="s">
        <v>29</v>
      </c>
      <c r="F763" s="27"/>
      <c r="G763" s="27"/>
      <c r="H763" s="28" t="n">
        <f aca="false">IF(OR(D763="合格",D763=""),F763+G763/20,0)</f>
        <v>0</v>
      </c>
    </row>
    <row r="764" customFormat="false" ht="13.5" hidden="false" customHeight="false" outlineLevel="0" collapsed="false">
      <c r="A764" s="27"/>
      <c r="B764" s="27"/>
      <c r="C764" s="27"/>
      <c r="D764" s="27"/>
      <c r="E764" s="26" t="s">
        <v>29</v>
      </c>
      <c r="F764" s="27"/>
      <c r="G764" s="27"/>
      <c r="H764" s="28" t="n">
        <f aca="false">IF(OR(D764="合格",D764=""),F764+G764/20,0)</f>
        <v>0</v>
      </c>
    </row>
    <row r="765" customFormat="false" ht="13.5" hidden="false" customHeight="false" outlineLevel="0" collapsed="false">
      <c r="A765" s="27"/>
      <c r="B765" s="27"/>
      <c r="C765" s="27"/>
      <c r="D765" s="27"/>
      <c r="E765" s="26" t="s">
        <v>29</v>
      </c>
      <c r="F765" s="27"/>
      <c r="G765" s="27"/>
      <c r="H765" s="28" t="n">
        <f aca="false">IF(OR(D765="合格",D765=""),F765+G765/20,0)</f>
        <v>0</v>
      </c>
    </row>
    <row r="766" customFormat="false" ht="13.5" hidden="false" customHeight="false" outlineLevel="0" collapsed="false">
      <c r="A766" s="27"/>
      <c r="B766" s="27"/>
      <c r="C766" s="27"/>
      <c r="D766" s="27"/>
      <c r="E766" s="26" t="s">
        <v>29</v>
      </c>
      <c r="F766" s="27"/>
      <c r="G766" s="27"/>
      <c r="H766" s="28" t="n">
        <f aca="false">IF(OR(D766="合格",D766=""),F766+G766/20,0)</f>
        <v>0</v>
      </c>
    </row>
    <row r="767" customFormat="false" ht="13.5" hidden="false" customHeight="false" outlineLevel="0" collapsed="false">
      <c r="A767" s="27"/>
      <c r="B767" s="27"/>
      <c r="C767" s="27"/>
      <c r="D767" s="27"/>
      <c r="E767" s="26" t="s">
        <v>29</v>
      </c>
      <c r="F767" s="27"/>
      <c r="G767" s="27"/>
      <c r="H767" s="28" t="n">
        <f aca="false">IF(OR(D767="合格",D767=""),F767+G767/20,0)</f>
        <v>0</v>
      </c>
    </row>
    <row r="768" customFormat="false" ht="13.5" hidden="false" customHeight="false" outlineLevel="0" collapsed="false">
      <c r="A768" s="27"/>
      <c r="B768" s="27"/>
      <c r="C768" s="27"/>
      <c r="D768" s="27"/>
      <c r="E768" s="26" t="s">
        <v>29</v>
      </c>
      <c r="F768" s="27"/>
      <c r="G768" s="27"/>
      <c r="H768" s="28" t="n">
        <f aca="false">IF(OR(D768="合格",D768=""),F768+G768/20,0)</f>
        <v>0</v>
      </c>
    </row>
    <row r="769" customFormat="false" ht="13.5" hidden="false" customHeight="false" outlineLevel="0" collapsed="false">
      <c r="A769" s="27"/>
      <c r="B769" s="27"/>
      <c r="C769" s="27"/>
      <c r="D769" s="27"/>
      <c r="E769" s="26" t="s">
        <v>29</v>
      </c>
      <c r="F769" s="27"/>
      <c r="G769" s="27"/>
      <c r="H769" s="28" t="n">
        <f aca="false">IF(OR(D769="合格",D769=""),F769+G769/20,0)</f>
        <v>0</v>
      </c>
    </row>
    <row r="770" customFormat="false" ht="13.5" hidden="false" customHeight="false" outlineLevel="0" collapsed="false">
      <c r="A770" s="27"/>
      <c r="B770" s="27"/>
      <c r="C770" s="27"/>
      <c r="D770" s="27"/>
      <c r="E770" s="26" t="s">
        <v>29</v>
      </c>
      <c r="F770" s="27"/>
      <c r="G770" s="27"/>
      <c r="H770" s="28" t="n">
        <f aca="false">IF(OR(D770="合格",D770=""),F770+G770/20,0)</f>
        <v>0</v>
      </c>
    </row>
    <row r="771" customFormat="false" ht="13.5" hidden="false" customHeight="false" outlineLevel="0" collapsed="false">
      <c r="A771" s="27"/>
      <c r="B771" s="27"/>
      <c r="C771" s="27"/>
      <c r="D771" s="27"/>
      <c r="E771" s="26" t="s">
        <v>29</v>
      </c>
      <c r="F771" s="27"/>
      <c r="G771" s="27"/>
      <c r="H771" s="28" t="n">
        <f aca="false">IF(OR(D771="合格",D771=""),F771+G771/20,0)</f>
        <v>0</v>
      </c>
    </row>
    <row r="772" customFormat="false" ht="13.5" hidden="false" customHeight="false" outlineLevel="0" collapsed="false">
      <c r="A772" s="27"/>
      <c r="B772" s="27"/>
      <c r="C772" s="27"/>
      <c r="D772" s="27"/>
      <c r="E772" s="26" t="s">
        <v>29</v>
      </c>
      <c r="F772" s="27"/>
      <c r="G772" s="27"/>
      <c r="H772" s="28" t="n">
        <f aca="false">IF(OR(D772="合格",D772=""),F772+G772/20,0)</f>
        <v>0</v>
      </c>
    </row>
    <row r="773" customFormat="false" ht="13.5" hidden="false" customHeight="false" outlineLevel="0" collapsed="false">
      <c r="A773" s="27"/>
      <c r="B773" s="27"/>
      <c r="C773" s="27"/>
      <c r="D773" s="27"/>
      <c r="E773" s="26" t="s">
        <v>29</v>
      </c>
      <c r="F773" s="27"/>
      <c r="G773" s="27"/>
      <c r="H773" s="28" t="n">
        <f aca="false">IF(OR(D773="合格",D773=""),F773+G773/20,0)</f>
        <v>0</v>
      </c>
    </row>
    <row r="774" customFormat="false" ht="13.5" hidden="false" customHeight="false" outlineLevel="0" collapsed="false">
      <c r="A774" s="27"/>
      <c r="B774" s="27"/>
      <c r="C774" s="27"/>
      <c r="D774" s="27"/>
      <c r="E774" s="26" t="s">
        <v>29</v>
      </c>
      <c r="F774" s="27"/>
      <c r="G774" s="27"/>
      <c r="H774" s="28" t="n">
        <f aca="false">IF(OR(D774="合格",D774=""),F774+G774/20,0)</f>
        <v>0</v>
      </c>
    </row>
    <row r="775" customFormat="false" ht="13.5" hidden="false" customHeight="false" outlineLevel="0" collapsed="false">
      <c r="A775" s="27"/>
      <c r="B775" s="27"/>
      <c r="C775" s="27"/>
      <c r="D775" s="27"/>
      <c r="E775" s="26" t="s">
        <v>29</v>
      </c>
      <c r="F775" s="27"/>
      <c r="G775" s="27"/>
      <c r="H775" s="28" t="n">
        <f aca="false">IF(OR(D775="合格",D775=""),F775+G775/20,0)</f>
        <v>0</v>
      </c>
    </row>
    <row r="776" customFormat="false" ht="13.5" hidden="false" customHeight="false" outlineLevel="0" collapsed="false">
      <c r="A776" s="27"/>
      <c r="B776" s="27"/>
      <c r="C776" s="27"/>
      <c r="D776" s="27"/>
      <c r="E776" s="26" t="s">
        <v>29</v>
      </c>
      <c r="F776" s="27"/>
      <c r="G776" s="27"/>
      <c r="H776" s="28" t="n">
        <f aca="false">IF(OR(D776="合格",D776=""),F776+G776/20,0)</f>
        <v>0</v>
      </c>
    </row>
    <row r="777" customFormat="false" ht="13.5" hidden="false" customHeight="false" outlineLevel="0" collapsed="false">
      <c r="A777" s="27"/>
      <c r="B777" s="27"/>
      <c r="C777" s="27"/>
      <c r="D777" s="27"/>
      <c r="E777" s="26" t="s">
        <v>29</v>
      </c>
      <c r="F777" s="27"/>
      <c r="G777" s="27"/>
      <c r="H777" s="28" t="n">
        <f aca="false">IF(OR(D777="合格",D777=""),F777+G777/20,0)</f>
        <v>0</v>
      </c>
    </row>
    <row r="778" customFormat="false" ht="13.5" hidden="false" customHeight="false" outlineLevel="0" collapsed="false">
      <c r="A778" s="27"/>
      <c r="B778" s="27"/>
      <c r="C778" s="27"/>
      <c r="D778" s="27"/>
      <c r="E778" s="26" t="s">
        <v>29</v>
      </c>
      <c r="F778" s="27"/>
      <c r="G778" s="27"/>
      <c r="H778" s="28" t="n">
        <f aca="false">IF(OR(D778="合格",D778=""),F778+G778/20,0)</f>
        <v>0</v>
      </c>
    </row>
    <row r="779" customFormat="false" ht="13.5" hidden="false" customHeight="false" outlineLevel="0" collapsed="false">
      <c r="A779" s="27"/>
      <c r="B779" s="27"/>
      <c r="C779" s="27"/>
      <c r="D779" s="27"/>
      <c r="E779" s="26" t="s">
        <v>29</v>
      </c>
      <c r="F779" s="27"/>
      <c r="G779" s="27"/>
      <c r="H779" s="28" t="n">
        <f aca="false">IF(OR(D779="合格",D779=""),F779+G779/20,0)</f>
        <v>0</v>
      </c>
    </row>
    <row r="780" customFormat="false" ht="13.5" hidden="false" customHeight="false" outlineLevel="0" collapsed="false">
      <c r="A780" s="27"/>
      <c r="B780" s="27"/>
      <c r="C780" s="27"/>
      <c r="D780" s="27"/>
      <c r="E780" s="26" t="s">
        <v>29</v>
      </c>
      <c r="F780" s="27"/>
      <c r="G780" s="27"/>
      <c r="H780" s="28" t="n">
        <f aca="false">IF(OR(D780="合格",D780=""),F780+G780/20,0)</f>
        <v>0</v>
      </c>
    </row>
    <row r="781" customFormat="false" ht="13.5" hidden="false" customHeight="false" outlineLevel="0" collapsed="false">
      <c r="A781" s="27"/>
      <c r="B781" s="27"/>
      <c r="C781" s="27"/>
      <c r="D781" s="27"/>
      <c r="E781" s="26" t="s">
        <v>29</v>
      </c>
      <c r="F781" s="27"/>
      <c r="G781" s="27"/>
      <c r="H781" s="28" t="n">
        <f aca="false">IF(OR(D781="合格",D781=""),F781+G781/20,0)</f>
        <v>0</v>
      </c>
    </row>
    <row r="782" customFormat="false" ht="13.5" hidden="false" customHeight="false" outlineLevel="0" collapsed="false">
      <c r="A782" s="27"/>
      <c r="B782" s="27"/>
      <c r="C782" s="27"/>
      <c r="D782" s="27"/>
      <c r="E782" s="26" t="s">
        <v>29</v>
      </c>
      <c r="F782" s="27"/>
      <c r="G782" s="27"/>
      <c r="H782" s="28" t="n">
        <f aca="false">IF(OR(D782="合格",D782=""),F782+G782/20,0)</f>
        <v>0</v>
      </c>
    </row>
    <row r="783" customFormat="false" ht="13.5" hidden="false" customHeight="false" outlineLevel="0" collapsed="false">
      <c r="A783" s="27"/>
      <c r="B783" s="27"/>
      <c r="C783" s="27"/>
      <c r="D783" s="27"/>
      <c r="E783" s="26" t="s">
        <v>29</v>
      </c>
      <c r="F783" s="27"/>
      <c r="G783" s="27"/>
      <c r="H783" s="28" t="n">
        <f aca="false">IF(OR(D783="合格",D783=""),F783+G783/20,0)</f>
        <v>0</v>
      </c>
    </row>
    <row r="784" customFormat="false" ht="13.5" hidden="false" customHeight="false" outlineLevel="0" collapsed="false">
      <c r="A784" s="27"/>
      <c r="B784" s="27"/>
      <c r="C784" s="27"/>
      <c r="D784" s="27"/>
      <c r="E784" s="26" t="s">
        <v>29</v>
      </c>
      <c r="F784" s="27"/>
      <c r="G784" s="27"/>
      <c r="H784" s="28" t="n">
        <f aca="false">IF(OR(D784="合格",D784=""),F784+G784/20,0)</f>
        <v>0</v>
      </c>
    </row>
    <row r="785" customFormat="false" ht="13.5" hidden="false" customHeight="false" outlineLevel="0" collapsed="false">
      <c r="A785" s="27"/>
      <c r="B785" s="27"/>
      <c r="C785" s="27"/>
      <c r="D785" s="27"/>
      <c r="E785" s="26" t="s">
        <v>29</v>
      </c>
      <c r="F785" s="27"/>
      <c r="G785" s="27"/>
      <c r="H785" s="28" t="n">
        <f aca="false">IF(OR(D785="合格",D785=""),F785+G785/20,0)</f>
        <v>0</v>
      </c>
    </row>
    <row r="786" customFormat="false" ht="13.5" hidden="false" customHeight="false" outlineLevel="0" collapsed="false">
      <c r="A786" s="27"/>
      <c r="B786" s="27"/>
      <c r="C786" s="27"/>
      <c r="D786" s="27"/>
      <c r="E786" s="26" t="s">
        <v>29</v>
      </c>
      <c r="F786" s="27"/>
      <c r="G786" s="27"/>
      <c r="H786" s="28" t="n">
        <f aca="false">IF(OR(D786="合格",D786=""),F786+G786/20,0)</f>
        <v>0</v>
      </c>
    </row>
    <row r="787" customFormat="false" ht="13.5" hidden="false" customHeight="false" outlineLevel="0" collapsed="false">
      <c r="A787" s="27"/>
      <c r="B787" s="27"/>
      <c r="C787" s="27"/>
      <c r="D787" s="27"/>
      <c r="E787" s="26" t="s">
        <v>29</v>
      </c>
      <c r="F787" s="27"/>
      <c r="G787" s="27"/>
      <c r="H787" s="28" t="n">
        <f aca="false">IF(OR(D787="合格",D787=""),F787+G787/20,0)</f>
        <v>0</v>
      </c>
    </row>
    <row r="788" customFormat="false" ht="13.5" hidden="false" customHeight="false" outlineLevel="0" collapsed="false">
      <c r="A788" s="27"/>
      <c r="B788" s="27"/>
      <c r="C788" s="27"/>
      <c r="D788" s="27"/>
      <c r="E788" s="26" t="s">
        <v>29</v>
      </c>
      <c r="F788" s="27"/>
      <c r="G788" s="27"/>
      <c r="H788" s="28" t="n">
        <f aca="false">IF(OR(D788="合格",D788=""),F788+G788/20,0)</f>
        <v>0</v>
      </c>
    </row>
    <row r="789" customFormat="false" ht="13.5" hidden="false" customHeight="false" outlineLevel="0" collapsed="false">
      <c r="A789" s="27"/>
      <c r="B789" s="27"/>
      <c r="C789" s="27"/>
      <c r="D789" s="27"/>
      <c r="E789" s="26" t="s">
        <v>29</v>
      </c>
      <c r="F789" s="27"/>
      <c r="G789" s="27"/>
      <c r="H789" s="28" t="n">
        <f aca="false">IF(OR(D789="合格",D789=""),F789+G789/20,0)</f>
        <v>0</v>
      </c>
    </row>
    <row r="790" customFormat="false" ht="13.5" hidden="false" customHeight="false" outlineLevel="0" collapsed="false">
      <c r="A790" s="27"/>
      <c r="B790" s="27"/>
      <c r="C790" s="27"/>
      <c r="D790" s="27"/>
      <c r="E790" s="26" t="s">
        <v>29</v>
      </c>
      <c r="F790" s="27"/>
      <c r="G790" s="27"/>
      <c r="H790" s="28" t="n">
        <f aca="false">IF(OR(D790="合格",D790=""),F790+G790/20,0)</f>
        <v>0</v>
      </c>
    </row>
    <row r="791" customFormat="false" ht="13.5" hidden="false" customHeight="false" outlineLevel="0" collapsed="false">
      <c r="A791" s="27"/>
      <c r="B791" s="27"/>
      <c r="C791" s="27"/>
      <c r="D791" s="27"/>
      <c r="E791" s="26" t="s">
        <v>29</v>
      </c>
      <c r="F791" s="27"/>
      <c r="G791" s="27"/>
      <c r="H791" s="28" t="n">
        <f aca="false">IF(OR(D791="合格",D791=""),F791+G791/20,0)</f>
        <v>0</v>
      </c>
    </row>
    <row r="792" customFormat="false" ht="13.5" hidden="false" customHeight="false" outlineLevel="0" collapsed="false">
      <c r="A792" s="27"/>
      <c r="B792" s="27"/>
      <c r="C792" s="27"/>
      <c r="D792" s="27"/>
      <c r="E792" s="26" t="s">
        <v>29</v>
      </c>
      <c r="F792" s="27"/>
      <c r="G792" s="27"/>
      <c r="H792" s="28" t="n">
        <f aca="false">IF(OR(D792="合格",D792=""),F792+G792/20,0)</f>
        <v>0</v>
      </c>
    </row>
    <row r="793" customFormat="false" ht="13.5" hidden="false" customHeight="false" outlineLevel="0" collapsed="false">
      <c r="A793" s="27"/>
      <c r="B793" s="27"/>
      <c r="C793" s="27"/>
      <c r="D793" s="27"/>
      <c r="E793" s="26" t="s">
        <v>29</v>
      </c>
      <c r="F793" s="27"/>
      <c r="G793" s="27"/>
      <c r="H793" s="28" t="n">
        <f aca="false">IF(OR(D793="合格",D793=""),F793+G793/20,0)</f>
        <v>0</v>
      </c>
    </row>
    <row r="794" customFormat="false" ht="13.5" hidden="false" customHeight="false" outlineLevel="0" collapsed="false">
      <c r="A794" s="27"/>
      <c r="B794" s="27"/>
      <c r="C794" s="27"/>
      <c r="D794" s="27"/>
      <c r="E794" s="26" t="s">
        <v>29</v>
      </c>
      <c r="F794" s="27"/>
      <c r="G794" s="27"/>
      <c r="H794" s="28" t="n">
        <f aca="false">IF(OR(D794="合格",D794=""),F794+G794/20,0)</f>
        <v>0</v>
      </c>
    </row>
    <row r="795" customFormat="false" ht="13.5" hidden="false" customHeight="false" outlineLevel="0" collapsed="false">
      <c r="A795" s="27"/>
      <c r="B795" s="27"/>
      <c r="C795" s="27"/>
      <c r="D795" s="27"/>
      <c r="E795" s="26" t="s">
        <v>29</v>
      </c>
      <c r="F795" s="27"/>
      <c r="G795" s="27"/>
      <c r="H795" s="28" t="n">
        <f aca="false">IF(OR(D795="合格",D795=""),F795+G795/20,0)</f>
        <v>0</v>
      </c>
    </row>
    <row r="796" customFormat="false" ht="13.5" hidden="false" customHeight="false" outlineLevel="0" collapsed="false">
      <c r="A796" s="27"/>
      <c r="B796" s="27"/>
      <c r="C796" s="27"/>
      <c r="D796" s="27"/>
      <c r="E796" s="26" t="s">
        <v>29</v>
      </c>
      <c r="F796" s="27"/>
      <c r="G796" s="27"/>
      <c r="H796" s="28" t="n">
        <f aca="false">IF(OR(D796="合格",D796=""),F796+G796/20,0)</f>
        <v>0</v>
      </c>
    </row>
    <row r="797" customFormat="false" ht="13.5" hidden="false" customHeight="false" outlineLevel="0" collapsed="false">
      <c r="A797" s="27"/>
      <c r="B797" s="27"/>
      <c r="C797" s="27"/>
      <c r="D797" s="27"/>
      <c r="E797" s="26" t="s">
        <v>29</v>
      </c>
      <c r="F797" s="27"/>
      <c r="G797" s="27"/>
      <c r="H797" s="28" t="n">
        <f aca="false">IF(OR(D797="合格",D797=""),F797+G797/20,0)</f>
        <v>0</v>
      </c>
    </row>
    <row r="798" customFormat="false" ht="13.5" hidden="false" customHeight="false" outlineLevel="0" collapsed="false">
      <c r="A798" s="27"/>
      <c r="B798" s="27"/>
      <c r="C798" s="27"/>
      <c r="D798" s="27"/>
      <c r="E798" s="26" t="s">
        <v>29</v>
      </c>
      <c r="F798" s="27"/>
      <c r="G798" s="27"/>
      <c r="H798" s="28" t="n">
        <f aca="false">IF(OR(D798="合格",D798=""),F798+G798/20,0)</f>
        <v>0</v>
      </c>
    </row>
    <row r="799" customFormat="false" ht="13.5" hidden="false" customHeight="false" outlineLevel="0" collapsed="false">
      <c r="A799" s="27"/>
      <c r="B799" s="27"/>
      <c r="C799" s="27"/>
      <c r="D799" s="27"/>
      <c r="E799" s="26" t="s">
        <v>29</v>
      </c>
      <c r="F799" s="27"/>
      <c r="G799" s="27"/>
      <c r="H799" s="28" t="n">
        <f aca="false">IF(OR(D799="合格",D799=""),F799+G799/20,0)</f>
        <v>0</v>
      </c>
    </row>
    <row r="800" customFormat="false" ht="13.5" hidden="false" customHeight="false" outlineLevel="0" collapsed="false">
      <c r="A800" s="27"/>
      <c r="B800" s="27"/>
      <c r="C800" s="27"/>
      <c r="D800" s="27"/>
      <c r="E800" s="26" t="s">
        <v>29</v>
      </c>
      <c r="F800" s="27"/>
      <c r="G800" s="27"/>
      <c r="H800" s="28" t="n">
        <f aca="false">IF(OR(D800="合格",D800=""),F800+G800/20,0)</f>
        <v>0</v>
      </c>
    </row>
    <row r="801" customFormat="false" ht="13.5" hidden="false" customHeight="false" outlineLevel="0" collapsed="false">
      <c r="A801" s="27"/>
      <c r="B801" s="27"/>
      <c r="C801" s="27"/>
      <c r="D801" s="27"/>
      <c r="E801" s="26" t="s">
        <v>29</v>
      </c>
      <c r="F801" s="27"/>
      <c r="G801" s="27"/>
      <c r="H801" s="28" t="n">
        <f aca="false">IF(OR(D801="合格",D801=""),F801+G801/20,0)</f>
        <v>0</v>
      </c>
    </row>
    <row r="802" customFormat="false" ht="13.5" hidden="false" customHeight="false" outlineLevel="0" collapsed="false">
      <c r="A802" s="27"/>
      <c r="B802" s="27"/>
      <c r="C802" s="27"/>
      <c r="D802" s="27"/>
      <c r="E802" s="26" t="s">
        <v>29</v>
      </c>
      <c r="F802" s="27"/>
      <c r="G802" s="27"/>
      <c r="H802" s="28" t="n">
        <f aca="false">IF(OR(D802="合格",D802=""),F802+G802/20,0)</f>
        <v>0</v>
      </c>
    </row>
    <row r="803" customFormat="false" ht="13.5" hidden="false" customHeight="false" outlineLevel="0" collapsed="false">
      <c r="A803" s="27"/>
      <c r="B803" s="27"/>
      <c r="C803" s="27"/>
      <c r="D803" s="27"/>
      <c r="E803" s="26" t="s">
        <v>29</v>
      </c>
      <c r="F803" s="27"/>
      <c r="G803" s="27"/>
      <c r="H803" s="28" t="n">
        <f aca="false">IF(OR(D803="合格",D803=""),F803+G803/20,0)</f>
        <v>0</v>
      </c>
    </row>
    <row r="804" customFormat="false" ht="13.5" hidden="false" customHeight="false" outlineLevel="0" collapsed="false">
      <c r="A804" s="27"/>
      <c r="B804" s="27"/>
      <c r="C804" s="27"/>
      <c r="D804" s="27"/>
      <c r="E804" s="26" t="s">
        <v>29</v>
      </c>
      <c r="F804" s="27"/>
      <c r="G804" s="27"/>
      <c r="H804" s="28" t="n">
        <f aca="false">IF(OR(D804="合格",D804=""),F804+G804/20,0)</f>
        <v>0</v>
      </c>
    </row>
    <row r="805" customFormat="false" ht="13.5" hidden="false" customHeight="false" outlineLevel="0" collapsed="false">
      <c r="A805" s="27"/>
      <c r="B805" s="27"/>
      <c r="C805" s="27"/>
      <c r="D805" s="27"/>
      <c r="E805" s="26" t="s">
        <v>29</v>
      </c>
      <c r="F805" s="27"/>
      <c r="G805" s="27"/>
      <c r="H805" s="28" t="n">
        <f aca="false">IF(OR(D805="合格",D805=""),F805+G805/20,0)</f>
        <v>0</v>
      </c>
    </row>
    <row r="806" customFormat="false" ht="13.5" hidden="false" customHeight="false" outlineLevel="0" collapsed="false">
      <c r="A806" s="27"/>
      <c r="B806" s="27"/>
      <c r="C806" s="27"/>
      <c r="D806" s="27"/>
      <c r="E806" s="26" t="s">
        <v>29</v>
      </c>
      <c r="F806" s="27"/>
      <c r="G806" s="27"/>
      <c r="H806" s="28" t="n">
        <f aca="false">IF(OR(D806="合格",D806=""),F806+G806/20,0)</f>
        <v>0</v>
      </c>
    </row>
    <row r="807" customFormat="false" ht="13.5" hidden="false" customHeight="false" outlineLevel="0" collapsed="false">
      <c r="A807" s="27"/>
      <c r="B807" s="27"/>
      <c r="C807" s="27"/>
      <c r="D807" s="27"/>
      <c r="E807" s="26" t="s">
        <v>29</v>
      </c>
      <c r="F807" s="27"/>
      <c r="G807" s="27"/>
      <c r="H807" s="28" t="n">
        <f aca="false">IF(OR(D807="合格",D807=""),F807+G807/20,0)</f>
        <v>0</v>
      </c>
    </row>
    <row r="808" customFormat="false" ht="13.5" hidden="false" customHeight="false" outlineLevel="0" collapsed="false">
      <c r="A808" s="27"/>
      <c r="B808" s="27"/>
      <c r="C808" s="27"/>
      <c r="D808" s="27"/>
      <c r="E808" s="26" t="s">
        <v>29</v>
      </c>
      <c r="F808" s="27"/>
      <c r="G808" s="27"/>
      <c r="H808" s="28" t="n">
        <f aca="false">IF(OR(D808="合格",D808=""),F808+G808/20,0)</f>
        <v>0</v>
      </c>
    </row>
    <row r="809" customFormat="false" ht="13.5" hidden="false" customHeight="false" outlineLevel="0" collapsed="false">
      <c r="A809" s="27"/>
      <c r="B809" s="27"/>
      <c r="C809" s="27"/>
      <c r="D809" s="27"/>
      <c r="E809" s="26" t="s">
        <v>29</v>
      </c>
      <c r="F809" s="27"/>
      <c r="G809" s="27"/>
      <c r="H809" s="28" t="n">
        <f aca="false">IF(OR(D809="合格",D809=""),F809+G809/20,0)</f>
        <v>0</v>
      </c>
    </row>
    <row r="810" customFormat="false" ht="13.5" hidden="false" customHeight="false" outlineLevel="0" collapsed="false">
      <c r="A810" s="27"/>
      <c r="B810" s="27"/>
      <c r="C810" s="27"/>
      <c r="D810" s="27"/>
      <c r="E810" s="26" t="s">
        <v>29</v>
      </c>
      <c r="F810" s="27"/>
      <c r="G810" s="27"/>
      <c r="H810" s="28" t="n">
        <f aca="false">IF(OR(D810="合格",D810=""),F810+G810/20,0)</f>
        <v>0</v>
      </c>
    </row>
    <row r="811" customFormat="false" ht="13.5" hidden="false" customHeight="false" outlineLevel="0" collapsed="false">
      <c r="A811" s="27"/>
      <c r="B811" s="27"/>
      <c r="C811" s="27"/>
      <c r="D811" s="27"/>
      <c r="E811" s="26" t="s">
        <v>29</v>
      </c>
      <c r="F811" s="27"/>
      <c r="G811" s="27"/>
      <c r="H811" s="28" t="n">
        <f aca="false">IF(OR(D811="合格",D811=""),F811+G811/20,0)</f>
        <v>0</v>
      </c>
    </row>
    <row r="812" customFormat="false" ht="13.5" hidden="false" customHeight="false" outlineLevel="0" collapsed="false">
      <c r="A812" s="27"/>
      <c r="B812" s="27"/>
      <c r="C812" s="27"/>
      <c r="D812" s="27"/>
      <c r="E812" s="26" t="s">
        <v>29</v>
      </c>
      <c r="F812" s="27"/>
      <c r="G812" s="27"/>
      <c r="H812" s="28" t="n">
        <f aca="false">IF(OR(D812="合格",D812=""),F812+G812/20,0)</f>
        <v>0</v>
      </c>
    </row>
    <row r="813" customFormat="false" ht="13.5" hidden="false" customHeight="false" outlineLevel="0" collapsed="false">
      <c r="A813" s="27"/>
      <c r="B813" s="27"/>
      <c r="C813" s="27"/>
      <c r="D813" s="27"/>
      <c r="E813" s="26" t="s">
        <v>29</v>
      </c>
      <c r="F813" s="27"/>
      <c r="G813" s="27"/>
      <c r="H813" s="28" t="n">
        <f aca="false">IF(OR(D813="合格",D813=""),F813+G813/20,0)</f>
        <v>0</v>
      </c>
    </row>
    <row r="814" customFormat="false" ht="13.5" hidden="false" customHeight="false" outlineLevel="0" collapsed="false">
      <c r="A814" s="27"/>
      <c r="B814" s="27"/>
      <c r="C814" s="27"/>
      <c r="D814" s="27"/>
      <c r="E814" s="26" t="s">
        <v>29</v>
      </c>
      <c r="F814" s="27"/>
      <c r="G814" s="27"/>
      <c r="H814" s="28" t="n">
        <f aca="false">IF(OR(D814="合格",D814=""),F814+G814/20,0)</f>
        <v>0</v>
      </c>
    </row>
    <row r="815" customFormat="false" ht="13.5" hidden="false" customHeight="false" outlineLevel="0" collapsed="false">
      <c r="A815" s="27"/>
      <c r="B815" s="27"/>
      <c r="C815" s="27"/>
      <c r="D815" s="27"/>
      <c r="E815" s="26" t="s">
        <v>29</v>
      </c>
      <c r="F815" s="27"/>
      <c r="G815" s="27"/>
      <c r="H815" s="28" t="n">
        <f aca="false">IF(OR(D815="合格",D815=""),F815+G815/20,0)</f>
        <v>0</v>
      </c>
    </row>
    <row r="816" customFormat="false" ht="13.5" hidden="false" customHeight="false" outlineLevel="0" collapsed="false">
      <c r="A816" s="27"/>
      <c r="B816" s="27"/>
      <c r="C816" s="27"/>
      <c r="D816" s="27"/>
      <c r="E816" s="26" t="s">
        <v>29</v>
      </c>
      <c r="F816" s="27"/>
      <c r="G816" s="27"/>
      <c r="H816" s="28" t="n">
        <f aca="false">IF(OR(D816="合格",D816=""),F816+G816/20,0)</f>
        <v>0</v>
      </c>
    </row>
    <row r="817" customFormat="false" ht="13.5" hidden="false" customHeight="false" outlineLevel="0" collapsed="false">
      <c r="A817" s="27"/>
      <c r="B817" s="27"/>
      <c r="C817" s="27"/>
      <c r="D817" s="27"/>
      <c r="E817" s="26" t="s">
        <v>29</v>
      </c>
      <c r="F817" s="27"/>
      <c r="G817" s="27"/>
      <c r="H817" s="28" t="n">
        <f aca="false">IF(OR(D817="合格",D817=""),F817+G817/20,0)</f>
        <v>0</v>
      </c>
    </row>
    <row r="818" customFormat="false" ht="13.5" hidden="false" customHeight="false" outlineLevel="0" collapsed="false">
      <c r="A818" s="27"/>
      <c r="B818" s="27"/>
      <c r="C818" s="27"/>
      <c r="D818" s="27"/>
      <c r="E818" s="26" t="s">
        <v>29</v>
      </c>
      <c r="F818" s="27"/>
      <c r="G818" s="27"/>
      <c r="H818" s="28" t="n">
        <f aca="false">IF(OR(D818="合格",D818=""),F818+G818/20,0)</f>
        <v>0</v>
      </c>
    </row>
    <row r="819" customFormat="false" ht="13.5" hidden="false" customHeight="false" outlineLevel="0" collapsed="false">
      <c r="A819" s="27"/>
      <c r="B819" s="27"/>
      <c r="C819" s="27"/>
      <c r="D819" s="27"/>
      <c r="E819" s="26" t="s">
        <v>29</v>
      </c>
      <c r="F819" s="27"/>
      <c r="G819" s="27"/>
      <c r="H819" s="28" t="n">
        <f aca="false">IF(OR(D819="合格",D819=""),F819+G819/20,0)</f>
        <v>0</v>
      </c>
    </row>
    <row r="820" customFormat="false" ht="13.5" hidden="false" customHeight="false" outlineLevel="0" collapsed="false">
      <c r="A820" s="27"/>
      <c r="B820" s="27"/>
      <c r="C820" s="27"/>
      <c r="D820" s="27"/>
      <c r="E820" s="26" t="s">
        <v>29</v>
      </c>
      <c r="F820" s="27"/>
      <c r="G820" s="27"/>
      <c r="H820" s="28" t="n">
        <f aca="false">IF(OR(D820="合格",D820=""),F820+G820/20,0)</f>
        <v>0</v>
      </c>
    </row>
    <row r="821" customFormat="false" ht="13.5" hidden="false" customHeight="false" outlineLevel="0" collapsed="false">
      <c r="A821" s="27"/>
      <c r="B821" s="27"/>
      <c r="C821" s="27"/>
      <c r="D821" s="27"/>
      <c r="E821" s="26" t="s">
        <v>29</v>
      </c>
      <c r="F821" s="27"/>
      <c r="G821" s="27"/>
      <c r="H821" s="28" t="n">
        <f aca="false">IF(OR(D821="合格",D821=""),F821+G821/20,0)</f>
        <v>0</v>
      </c>
    </row>
    <row r="822" customFormat="false" ht="13.5" hidden="false" customHeight="false" outlineLevel="0" collapsed="false">
      <c r="A822" s="27"/>
      <c r="B822" s="27"/>
      <c r="C822" s="27"/>
      <c r="D822" s="27"/>
      <c r="E822" s="26" t="s">
        <v>29</v>
      </c>
      <c r="F822" s="27"/>
      <c r="G822" s="27"/>
      <c r="H822" s="28" t="n">
        <f aca="false">IF(OR(D822="合格",D822=""),F822+G822/20,0)</f>
        <v>0</v>
      </c>
    </row>
    <row r="823" customFormat="false" ht="13.5" hidden="false" customHeight="false" outlineLevel="0" collapsed="false">
      <c r="A823" s="27"/>
      <c r="B823" s="27"/>
      <c r="C823" s="27"/>
      <c r="D823" s="27"/>
      <c r="E823" s="26" t="s">
        <v>29</v>
      </c>
      <c r="F823" s="27"/>
      <c r="G823" s="27"/>
      <c r="H823" s="28" t="n">
        <f aca="false">IF(OR(D823="合格",D823=""),F823+G823/20,0)</f>
        <v>0</v>
      </c>
    </row>
    <row r="824" customFormat="false" ht="13.5" hidden="false" customHeight="false" outlineLevel="0" collapsed="false">
      <c r="A824" s="27"/>
      <c r="B824" s="27"/>
      <c r="C824" s="27"/>
      <c r="D824" s="27"/>
      <c r="E824" s="26" t="s">
        <v>29</v>
      </c>
      <c r="F824" s="27"/>
      <c r="G824" s="27"/>
      <c r="H824" s="28" t="n">
        <f aca="false">IF(OR(D824="合格",D824=""),F824+G824/20,0)</f>
        <v>0</v>
      </c>
    </row>
    <row r="825" customFormat="false" ht="13.5" hidden="false" customHeight="false" outlineLevel="0" collapsed="false">
      <c r="A825" s="27"/>
      <c r="B825" s="27"/>
      <c r="C825" s="27"/>
      <c r="D825" s="27"/>
      <c r="E825" s="26" t="s">
        <v>29</v>
      </c>
      <c r="F825" s="27"/>
      <c r="G825" s="27"/>
      <c r="H825" s="28" t="n">
        <f aca="false">IF(OR(D825="合格",D825=""),F825+G825/20,0)</f>
        <v>0</v>
      </c>
    </row>
    <row r="826" customFormat="false" ht="13.5" hidden="false" customHeight="false" outlineLevel="0" collapsed="false">
      <c r="A826" s="27"/>
      <c r="B826" s="27"/>
      <c r="C826" s="27"/>
      <c r="D826" s="27"/>
      <c r="E826" s="26" t="s">
        <v>29</v>
      </c>
      <c r="F826" s="27"/>
      <c r="G826" s="27"/>
      <c r="H826" s="28" t="n">
        <f aca="false">IF(OR(D826="合格",D826=""),F826+G826/20,0)</f>
        <v>0</v>
      </c>
    </row>
    <row r="827" customFormat="false" ht="13.5" hidden="false" customHeight="false" outlineLevel="0" collapsed="false">
      <c r="A827" s="27"/>
      <c r="B827" s="27"/>
      <c r="C827" s="27"/>
      <c r="D827" s="27"/>
      <c r="E827" s="26" t="s">
        <v>29</v>
      </c>
      <c r="F827" s="27"/>
      <c r="G827" s="27"/>
      <c r="H827" s="28" t="n">
        <f aca="false">IF(OR(D827="合格",D827=""),F827+G827/20,0)</f>
        <v>0</v>
      </c>
    </row>
    <row r="828" customFormat="false" ht="13.5" hidden="false" customHeight="false" outlineLevel="0" collapsed="false">
      <c r="A828" s="27"/>
      <c r="B828" s="27"/>
      <c r="C828" s="27"/>
      <c r="D828" s="27"/>
      <c r="E828" s="26" t="s">
        <v>29</v>
      </c>
      <c r="F828" s="27"/>
      <c r="G828" s="27"/>
      <c r="H828" s="28" t="n">
        <f aca="false">IF(OR(D828="合格",D828=""),F828+G828/20,0)</f>
        <v>0</v>
      </c>
    </row>
    <row r="829" customFormat="false" ht="13.5" hidden="false" customHeight="false" outlineLevel="0" collapsed="false">
      <c r="A829" s="27"/>
      <c r="B829" s="27"/>
      <c r="C829" s="27"/>
      <c r="D829" s="27"/>
      <c r="E829" s="26" t="s">
        <v>29</v>
      </c>
      <c r="F829" s="27"/>
      <c r="G829" s="27"/>
      <c r="H829" s="28" t="n">
        <f aca="false">IF(OR(D829="合格",D829=""),F829+G829/20,0)</f>
        <v>0</v>
      </c>
    </row>
    <row r="830" customFormat="false" ht="13.5" hidden="false" customHeight="false" outlineLevel="0" collapsed="false">
      <c r="A830" s="27"/>
      <c r="B830" s="27"/>
      <c r="C830" s="27"/>
      <c r="D830" s="27"/>
      <c r="E830" s="26" t="s">
        <v>29</v>
      </c>
      <c r="F830" s="27"/>
      <c r="G830" s="27"/>
      <c r="H830" s="28" t="n">
        <f aca="false">IF(OR(D830="合格",D830=""),F830+G830/20,0)</f>
        <v>0</v>
      </c>
    </row>
    <row r="831" customFormat="false" ht="13.5" hidden="false" customHeight="false" outlineLevel="0" collapsed="false">
      <c r="A831" s="27"/>
      <c r="B831" s="27"/>
      <c r="C831" s="27"/>
      <c r="D831" s="27"/>
      <c r="E831" s="26" t="s">
        <v>29</v>
      </c>
      <c r="F831" s="27"/>
      <c r="G831" s="27"/>
      <c r="H831" s="28" t="n">
        <f aca="false">IF(OR(D831="合格",D831=""),F831+G831/20,0)</f>
        <v>0</v>
      </c>
    </row>
    <row r="832" customFormat="false" ht="13.5" hidden="false" customHeight="false" outlineLevel="0" collapsed="false">
      <c r="A832" s="27"/>
      <c r="B832" s="27"/>
      <c r="C832" s="27"/>
      <c r="D832" s="27"/>
      <c r="E832" s="26" t="s">
        <v>29</v>
      </c>
      <c r="F832" s="27"/>
      <c r="G832" s="27"/>
      <c r="H832" s="28" t="n">
        <f aca="false">IF(OR(D832="合格",D832=""),F832+G832/20,0)</f>
        <v>0</v>
      </c>
    </row>
    <row r="833" customFormat="false" ht="13.5" hidden="false" customHeight="false" outlineLevel="0" collapsed="false">
      <c r="A833" s="27"/>
      <c r="B833" s="27"/>
      <c r="C833" s="27"/>
      <c r="D833" s="27"/>
      <c r="E833" s="26" t="s">
        <v>29</v>
      </c>
      <c r="F833" s="27"/>
      <c r="G833" s="27"/>
      <c r="H833" s="28" t="n">
        <f aca="false">IF(OR(D833="合格",D833=""),F833+G833/20,0)</f>
        <v>0</v>
      </c>
    </row>
    <row r="834" customFormat="false" ht="13.5" hidden="false" customHeight="false" outlineLevel="0" collapsed="false">
      <c r="A834" s="27"/>
      <c r="B834" s="27"/>
      <c r="C834" s="27"/>
      <c r="D834" s="27"/>
      <c r="E834" s="26" t="s">
        <v>29</v>
      </c>
      <c r="F834" s="27"/>
      <c r="G834" s="27"/>
      <c r="H834" s="28" t="n">
        <f aca="false">IF(OR(D834="合格",D834=""),F834+G834/20,0)</f>
        <v>0</v>
      </c>
    </row>
    <row r="835" customFormat="false" ht="13.5" hidden="false" customHeight="false" outlineLevel="0" collapsed="false">
      <c r="A835" s="27"/>
      <c r="B835" s="27"/>
      <c r="C835" s="27"/>
      <c r="D835" s="27"/>
      <c r="E835" s="26" t="s">
        <v>29</v>
      </c>
      <c r="F835" s="27"/>
      <c r="G835" s="27"/>
      <c r="H835" s="28" t="n">
        <f aca="false">IF(OR(D835="合格",D835=""),F835+G835/20,0)</f>
        <v>0</v>
      </c>
    </row>
    <row r="836" customFormat="false" ht="13.5" hidden="false" customHeight="false" outlineLevel="0" collapsed="false">
      <c r="A836" s="27"/>
      <c r="B836" s="27"/>
      <c r="C836" s="27"/>
      <c r="D836" s="27"/>
      <c r="E836" s="26" t="s">
        <v>29</v>
      </c>
      <c r="F836" s="27"/>
      <c r="G836" s="27"/>
      <c r="H836" s="28" t="n">
        <f aca="false">IF(OR(D836="合格",D836=""),F836+G836/20,0)</f>
        <v>0</v>
      </c>
    </row>
    <row r="837" customFormat="false" ht="13.5" hidden="false" customHeight="false" outlineLevel="0" collapsed="false">
      <c r="A837" s="27"/>
      <c r="B837" s="27"/>
      <c r="C837" s="27"/>
      <c r="D837" s="27"/>
      <c r="E837" s="26" t="s">
        <v>29</v>
      </c>
      <c r="F837" s="27"/>
      <c r="G837" s="27"/>
      <c r="H837" s="28" t="n">
        <f aca="false">IF(OR(D837="合格",D837=""),F837+G837/20,0)</f>
        <v>0</v>
      </c>
    </row>
    <row r="838" customFormat="false" ht="13.5" hidden="false" customHeight="false" outlineLevel="0" collapsed="false">
      <c r="A838" s="27"/>
      <c r="B838" s="27"/>
      <c r="C838" s="27"/>
      <c r="D838" s="27"/>
      <c r="E838" s="26" t="s">
        <v>29</v>
      </c>
      <c r="F838" s="27"/>
      <c r="G838" s="27"/>
      <c r="H838" s="28" t="n">
        <f aca="false">IF(OR(D838="合格",D838=""),F838+G838/20,0)</f>
        <v>0</v>
      </c>
    </row>
    <row r="839" customFormat="false" ht="13.5" hidden="false" customHeight="false" outlineLevel="0" collapsed="false">
      <c r="A839" s="27"/>
      <c r="B839" s="27"/>
      <c r="C839" s="27"/>
      <c r="D839" s="27"/>
      <c r="E839" s="26" t="s">
        <v>29</v>
      </c>
      <c r="F839" s="27"/>
      <c r="G839" s="27"/>
      <c r="H839" s="28" t="n">
        <f aca="false">IF(OR(D839="合格",D839=""),F839+G839/20,0)</f>
        <v>0</v>
      </c>
    </row>
    <row r="840" customFormat="false" ht="13.5" hidden="false" customHeight="false" outlineLevel="0" collapsed="false">
      <c r="A840" s="27"/>
      <c r="B840" s="27"/>
      <c r="C840" s="27"/>
      <c r="D840" s="27"/>
      <c r="E840" s="26" t="s">
        <v>29</v>
      </c>
      <c r="F840" s="27"/>
      <c r="G840" s="27"/>
      <c r="H840" s="28" t="n">
        <f aca="false">IF(OR(D840="合格",D840=""),F840+G840/20,0)</f>
        <v>0</v>
      </c>
    </row>
    <row r="841" customFormat="false" ht="13.5" hidden="false" customHeight="false" outlineLevel="0" collapsed="false">
      <c r="A841" s="27"/>
      <c r="B841" s="27"/>
      <c r="C841" s="27"/>
      <c r="D841" s="27"/>
      <c r="E841" s="26" t="s">
        <v>29</v>
      </c>
      <c r="F841" s="27"/>
      <c r="G841" s="27"/>
      <c r="H841" s="28" t="n">
        <f aca="false">IF(OR(D841="合格",D841=""),F841+G841/20,0)</f>
        <v>0</v>
      </c>
    </row>
    <row r="842" customFormat="false" ht="13.5" hidden="false" customHeight="false" outlineLevel="0" collapsed="false">
      <c r="A842" s="27"/>
      <c r="B842" s="27"/>
      <c r="C842" s="27"/>
      <c r="D842" s="27"/>
      <c r="E842" s="26" t="s">
        <v>29</v>
      </c>
      <c r="F842" s="27"/>
      <c r="G842" s="27"/>
      <c r="H842" s="28" t="n">
        <f aca="false">IF(OR(D842="合格",D842=""),F842+G842/20,0)</f>
        <v>0</v>
      </c>
    </row>
    <row r="843" customFormat="false" ht="13.5" hidden="false" customHeight="false" outlineLevel="0" collapsed="false">
      <c r="A843" s="27"/>
      <c r="B843" s="27"/>
      <c r="C843" s="27"/>
      <c r="D843" s="27"/>
      <c r="E843" s="26" t="s">
        <v>29</v>
      </c>
      <c r="F843" s="27"/>
      <c r="G843" s="27"/>
      <c r="H843" s="28" t="n">
        <f aca="false">IF(OR(D843="合格",D843=""),F843+G843/20,0)</f>
        <v>0</v>
      </c>
    </row>
    <row r="844" customFormat="false" ht="13.5" hidden="false" customHeight="false" outlineLevel="0" collapsed="false">
      <c r="A844" s="27"/>
      <c r="B844" s="27"/>
      <c r="C844" s="27"/>
      <c r="D844" s="27"/>
      <c r="E844" s="26" t="s">
        <v>29</v>
      </c>
      <c r="F844" s="27"/>
      <c r="G844" s="27"/>
      <c r="H844" s="28" t="n">
        <f aca="false">IF(OR(D844="合格",D844=""),F844+G844/20,0)</f>
        <v>0</v>
      </c>
    </row>
    <row r="845" customFormat="false" ht="13.5" hidden="false" customHeight="false" outlineLevel="0" collapsed="false">
      <c r="A845" s="27"/>
      <c r="B845" s="27"/>
      <c r="C845" s="27"/>
      <c r="D845" s="27"/>
      <c r="E845" s="26" t="s">
        <v>29</v>
      </c>
      <c r="F845" s="27"/>
      <c r="G845" s="27"/>
      <c r="H845" s="28" t="n">
        <f aca="false">IF(OR(D845="合格",D845=""),F845+G845/20,0)</f>
        <v>0</v>
      </c>
    </row>
    <row r="846" customFormat="false" ht="13.5" hidden="false" customHeight="false" outlineLevel="0" collapsed="false">
      <c r="A846" s="27"/>
      <c r="B846" s="27"/>
      <c r="C846" s="27"/>
      <c r="D846" s="27"/>
      <c r="E846" s="26" t="s">
        <v>29</v>
      </c>
      <c r="F846" s="27"/>
      <c r="G846" s="27"/>
      <c r="H846" s="28" t="n">
        <f aca="false">IF(OR(D846="合格",D846=""),F846+G846/20,0)</f>
        <v>0</v>
      </c>
    </row>
    <row r="847" customFormat="false" ht="13.5" hidden="false" customHeight="false" outlineLevel="0" collapsed="false">
      <c r="A847" s="27"/>
      <c r="B847" s="27"/>
      <c r="C847" s="27"/>
      <c r="D847" s="27"/>
      <c r="E847" s="26" t="s">
        <v>29</v>
      </c>
      <c r="F847" s="27"/>
      <c r="G847" s="27"/>
      <c r="H847" s="28" t="n">
        <f aca="false">IF(OR(D847="合格",D847=""),F847+G847/20,0)</f>
        <v>0</v>
      </c>
    </row>
    <row r="848" customFormat="false" ht="13.5" hidden="false" customHeight="false" outlineLevel="0" collapsed="false">
      <c r="A848" s="27"/>
      <c r="B848" s="27"/>
      <c r="C848" s="27"/>
      <c r="D848" s="27"/>
      <c r="E848" s="26" t="s">
        <v>29</v>
      </c>
      <c r="F848" s="27"/>
      <c r="G848" s="27"/>
      <c r="H848" s="28" t="n">
        <f aca="false">IF(OR(D848="合格",D848=""),F848+G848/20,0)</f>
        <v>0</v>
      </c>
    </row>
    <row r="849" customFormat="false" ht="13.5" hidden="false" customHeight="false" outlineLevel="0" collapsed="false">
      <c r="A849" s="27"/>
      <c r="B849" s="27"/>
      <c r="C849" s="27"/>
      <c r="D849" s="27"/>
      <c r="E849" s="26" t="s">
        <v>29</v>
      </c>
      <c r="F849" s="27"/>
      <c r="G849" s="27"/>
      <c r="H849" s="28" t="n">
        <f aca="false">IF(OR(D849="合格",D849=""),F849+G849/20,0)</f>
        <v>0</v>
      </c>
    </row>
    <row r="850" customFormat="false" ht="13.5" hidden="false" customHeight="false" outlineLevel="0" collapsed="false">
      <c r="A850" s="27"/>
      <c r="B850" s="27"/>
      <c r="C850" s="27"/>
      <c r="D850" s="27"/>
      <c r="E850" s="26" t="s">
        <v>29</v>
      </c>
      <c r="F850" s="27"/>
      <c r="G850" s="27"/>
      <c r="H850" s="28" t="n">
        <f aca="false">IF(OR(D850="合格",D850=""),F850+G850/20,0)</f>
        <v>0</v>
      </c>
    </row>
    <row r="851" customFormat="false" ht="13.5" hidden="false" customHeight="false" outlineLevel="0" collapsed="false">
      <c r="A851" s="27"/>
      <c r="B851" s="27"/>
      <c r="C851" s="27"/>
      <c r="D851" s="27"/>
      <c r="E851" s="26" t="s">
        <v>29</v>
      </c>
      <c r="F851" s="27"/>
      <c r="G851" s="27"/>
      <c r="H851" s="28" t="n">
        <f aca="false">IF(OR(D851="合格",D851=""),F851+G851/20,0)</f>
        <v>0</v>
      </c>
    </row>
    <row r="852" customFormat="false" ht="13.5" hidden="false" customHeight="false" outlineLevel="0" collapsed="false">
      <c r="A852" s="27"/>
      <c r="B852" s="27"/>
      <c r="C852" s="27"/>
      <c r="D852" s="27"/>
      <c r="E852" s="26" t="s">
        <v>29</v>
      </c>
      <c r="F852" s="27"/>
      <c r="G852" s="27"/>
      <c r="H852" s="28" t="n">
        <f aca="false">IF(OR(D852="合格",D852=""),F852+G852/20,0)</f>
        <v>0</v>
      </c>
    </row>
    <row r="853" customFormat="false" ht="13.5" hidden="false" customHeight="false" outlineLevel="0" collapsed="false">
      <c r="A853" s="27"/>
      <c r="B853" s="27"/>
      <c r="C853" s="27"/>
      <c r="D853" s="27"/>
      <c r="E853" s="26" t="s">
        <v>29</v>
      </c>
      <c r="F853" s="27"/>
      <c r="G853" s="27"/>
      <c r="H853" s="28" t="n">
        <f aca="false">IF(OR(D853="合格",D853=""),F853+G853/20,0)</f>
        <v>0</v>
      </c>
    </row>
    <row r="854" customFormat="false" ht="13.5" hidden="false" customHeight="false" outlineLevel="0" collapsed="false">
      <c r="A854" s="27"/>
      <c r="B854" s="27"/>
      <c r="C854" s="27"/>
      <c r="D854" s="27"/>
      <c r="E854" s="26" t="s">
        <v>29</v>
      </c>
      <c r="F854" s="27"/>
      <c r="G854" s="27"/>
      <c r="H854" s="28" t="n">
        <f aca="false">IF(OR(D854="合格",D854=""),F854+G854/20,0)</f>
        <v>0</v>
      </c>
    </row>
    <row r="855" customFormat="false" ht="13.5" hidden="false" customHeight="false" outlineLevel="0" collapsed="false">
      <c r="A855" s="27"/>
      <c r="B855" s="27"/>
      <c r="C855" s="27"/>
      <c r="D855" s="27"/>
      <c r="E855" s="26" t="s">
        <v>29</v>
      </c>
      <c r="F855" s="27"/>
      <c r="G855" s="27"/>
      <c r="H855" s="28" t="n">
        <f aca="false">IF(OR(D855="合格",D855=""),F855+G855/20,0)</f>
        <v>0</v>
      </c>
    </row>
    <row r="856" customFormat="false" ht="13.5" hidden="false" customHeight="false" outlineLevel="0" collapsed="false">
      <c r="A856" s="27"/>
      <c r="B856" s="27"/>
      <c r="C856" s="27"/>
      <c r="D856" s="27"/>
      <c r="E856" s="26" t="s">
        <v>29</v>
      </c>
      <c r="F856" s="27"/>
      <c r="G856" s="27"/>
      <c r="H856" s="28" t="n">
        <f aca="false">IF(OR(D856="合格",D856=""),F856+G856/20,0)</f>
        <v>0</v>
      </c>
    </row>
    <row r="857" customFormat="false" ht="13.5" hidden="false" customHeight="false" outlineLevel="0" collapsed="false">
      <c r="A857" s="27"/>
      <c r="B857" s="27"/>
      <c r="C857" s="27"/>
      <c r="D857" s="27"/>
      <c r="E857" s="26" t="s">
        <v>29</v>
      </c>
      <c r="F857" s="27"/>
      <c r="G857" s="27"/>
      <c r="H857" s="28" t="n">
        <f aca="false">IF(OR(D857="合格",D857=""),F857+G857/20,0)</f>
        <v>0</v>
      </c>
    </row>
    <row r="858" customFormat="false" ht="13.5" hidden="false" customHeight="false" outlineLevel="0" collapsed="false">
      <c r="A858" s="27"/>
      <c r="B858" s="27"/>
      <c r="C858" s="27"/>
      <c r="D858" s="27"/>
      <c r="E858" s="26" t="s">
        <v>29</v>
      </c>
      <c r="F858" s="27"/>
      <c r="G858" s="27"/>
      <c r="H858" s="28" t="n">
        <f aca="false">IF(OR(D858="合格",D858=""),F858+G858/20,0)</f>
        <v>0</v>
      </c>
    </row>
    <row r="859" customFormat="false" ht="13.5" hidden="false" customHeight="false" outlineLevel="0" collapsed="false">
      <c r="A859" s="27"/>
      <c r="B859" s="27"/>
      <c r="C859" s="27"/>
      <c r="D859" s="27"/>
      <c r="E859" s="26" t="s">
        <v>29</v>
      </c>
      <c r="F859" s="27"/>
      <c r="G859" s="27"/>
      <c r="H859" s="28" t="n">
        <f aca="false">IF(OR(D859="合格",D859=""),F859+G859/20,0)</f>
        <v>0</v>
      </c>
    </row>
    <row r="860" customFormat="false" ht="13.5" hidden="false" customHeight="false" outlineLevel="0" collapsed="false">
      <c r="A860" s="27"/>
      <c r="B860" s="27"/>
      <c r="C860" s="27"/>
      <c r="D860" s="27"/>
      <c r="E860" s="26" t="s">
        <v>29</v>
      </c>
      <c r="F860" s="27"/>
      <c r="G860" s="27"/>
      <c r="H860" s="28" t="n">
        <f aca="false">IF(OR(D860="合格",D860=""),F860+G860/20,0)</f>
        <v>0</v>
      </c>
    </row>
    <row r="861" customFormat="false" ht="13.5" hidden="false" customHeight="false" outlineLevel="0" collapsed="false">
      <c r="A861" s="27"/>
      <c r="B861" s="27"/>
      <c r="C861" s="27"/>
      <c r="D861" s="27"/>
      <c r="E861" s="26" t="s">
        <v>29</v>
      </c>
      <c r="F861" s="27"/>
      <c r="G861" s="27"/>
      <c r="H861" s="28" t="n">
        <f aca="false">IF(OR(D861="合格",D861=""),F861+G861/20,0)</f>
        <v>0</v>
      </c>
    </row>
    <row r="862" customFormat="false" ht="13.5" hidden="false" customHeight="false" outlineLevel="0" collapsed="false">
      <c r="A862" s="27"/>
      <c r="B862" s="27"/>
      <c r="C862" s="27"/>
      <c r="D862" s="27"/>
      <c r="E862" s="26" t="s">
        <v>29</v>
      </c>
      <c r="F862" s="27"/>
      <c r="G862" s="27"/>
      <c r="H862" s="28" t="n">
        <f aca="false">IF(OR(D862="合格",D862=""),F862+G862/20,0)</f>
        <v>0</v>
      </c>
    </row>
    <row r="863" customFormat="false" ht="13.5" hidden="false" customHeight="false" outlineLevel="0" collapsed="false">
      <c r="A863" s="27"/>
      <c r="B863" s="27"/>
      <c r="C863" s="27"/>
      <c r="D863" s="27"/>
      <c r="E863" s="26" t="s">
        <v>29</v>
      </c>
      <c r="F863" s="27"/>
      <c r="G863" s="27"/>
      <c r="H863" s="28" t="n">
        <f aca="false">IF(OR(D863="合格",D863=""),F863+G863/20,0)</f>
        <v>0</v>
      </c>
    </row>
    <row r="864" customFormat="false" ht="13.5" hidden="false" customHeight="false" outlineLevel="0" collapsed="false">
      <c r="A864" s="27"/>
      <c r="B864" s="27"/>
      <c r="C864" s="27"/>
      <c r="D864" s="27"/>
      <c r="E864" s="26" t="s">
        <v>29</v>
      </c>
      <c r="F864" s="27"/>
      <c r="G864" s="27"/>
      <c r="H864" s="28" t="n">
        <f aca="false">IF(OR(D864="合格",D864=""),F864+G864/20,0)</f>
        <v>0</v>
      </c>
    </row>
    <row r="865" customFormat="false" ht="13.5" hidden="false" customHeight="false" outlineLevel="0" collapsed="false">
      <c r="A865" s="27"/>
      <c r="B865" s="27"/>
      <c r="C865" s="27"/>
      <c r="D865" s="27"/>
      <c r="E865" s="26" t="s">
        <v>29</v>
      </c>
      <c r="F865" s="27"/>
      <c r="G865" s="27"/>
      <c r="H865" s="28" t="n">
        <f aca="false">IF(OR(D865="合格",D865=""),F865+G865/20,0)</f>
        <v>0</v>
      </c>
    </row>
    <row r="866" customFormat="false" ht="13.5" hidden="false" customHeight="false" outlineLevel="0" collapsed="false">
      <c r="A866" s="27"/>
      <c r="B866" s="27"/>
      <c r="C866" s="27"/>
      <c r="D866" s="27"/>
      <c r="E866" s="26" t="s">
        <v>29</v>
      </c>
      <c r="F866" s="27"/>
      <c r="G866" s="27"/>
      <c r="H866" s="28" t="n">
        <f aca="false">IF(OR(D866="合格",D866=""),F866+G866/20,0)</f>
        <v>0</v>
      </c>
    </row>
    <row r="867" customFormat="false" ht="13.5" hidden="false" customHeight="false" outlineLevel="0" collapsed="false">
      <c r="A867" s="27"/>
      <c r="B867" s="27"/>
      <c r="C867" s="27"/>
      <c r="D867" s="27"/>
      <c r="E867" s="26" t="s">
        <v>29</v>
      </c>
      <c r="F867" s="27"/>
      <c r="G867" s="27"/>
      <c r="H867" s="28" t="n">
        <f aca="false">IF(OR(D867="合格",D867=""),F867+G867/20,0)</f>
        <v>0</v>
      </c>
    </row>
    <row r="868" customFormat="false" ht="13.5" hidden="false" customHeight="false" outlineLevel="0" collapsed="false">
      <c r="A868" s="27"/>
      <c r="B868" s="27"/>
      <c r="C868" s="27"/>
      <c r="D868" s="27"/>
      <c r="E868" s="26" t="s">
        <v>29</v>
      </c>
      <c r="F868" s="27"/>
      <c r="G868" s="27"/>
      <c r="H868" s="28" t="n">
        <f aca="false">IF(OR(D868="合格",D868=""),F868+G868/20,0)</f>
        <v>0</v>
      </c>
    </row>
    <row r="869" customFormat="false" ht="13.5" hidden="false" customHeight="false" outlineLevel="0" collapsed="false">
      <c r="A869" s="27"/>
      <c r="B869" s="27"/>
      <c r="C869" s="27"/>
      <c r="D869" s="27"/>
      <c r="E869" s="26" t="s">
        <v>29</v>
      </c>
      <c r="F869" s="27"/>
      <c r="G869" s="27"/>
      <c r="H869" s="28" t="n">
        <f aca="false">IF(OR(D869="合格",D869=""),F869+G869/20,0)</f>
        <v>0</v>
      </c>
    </row>
    <row r="870" customFormat="false" ht="13.5" hidden="false" customHeight="false" outlineLevel="0" collapsed="false">
      <c r="A870" s="27"/>
      <c r="B870" s="27"/>
      <c r="C870" s="27"/>
      <c r="D870" s="27"/>
      <c r="E870" s="26" t="s">
        <v>29</v>
      </c>
      <c r="F870" s="27"/>
      <c r="G870" s="27"/>
      <c r="H870" s="28" t="n">
        <f aca="false">IF(OR(D870="合格",D870=""),F870+G870/20,0)</f>
        <v>0</v>
      </c>
    </row>
    <row r="871" customFormat="false" ht="13.5" hidden="false" customHeight="false" outlineLevel="0" collapsed="false">
      <c r="A871" s="27"/>
      <c r="B871" s="27"/>
      <c r="C871" s="27"/>
      <c r="D871" s="27"/>
      <c r="E871" s="26" t="s">
        <v>29</v>
      </c>
      <c r="F871" s="27"/>
      <c r="G871" s="27"/>
      <c r="H871" s="28" t="n">
        <f aca="false">IF(OR(D871="合格",D871=""),F871+G871/20,0)</f>
        <v>0</v>
      </c>
    </row>
    <row r="872" customFormat="false" ht="13.5" hidden="false" customHeight="false" outlineLevel="0" collapsed="false">
      <c r="A872" s="27"/>
      <c r="B872" s="27"/>
      <c r="C872" s="27"/>
      <c r="D872" s="27"/>
      <c r="E872" s="26" t="s">
        <v>29</v>
      </c>
      <c r="F872" s="27"/>
      <c r="G872" s="27"/>
      <c r="H872" s="28" t="n">
        <f aca="false">IF(OR(D872="合格",D872=""),F872+G872/20,0)</f>
        <v>0</v>
      </c>
    </row>
    <row r="873" customFormat="false" ht="13.5" hidden="false" customHeight="false" outlineLevel="0" collapsed="false">
      <c r="A873" s="27"/>
      <c r="B873" s="27"/>
      <c r="C873" s="27"/>
      <c r="D873" s="27"/>
      <c r="E873" s="26" t="s">
        <v>29</v>
      </c>
      <c r="F873" s="27"/>
      <c r="G873" s="27"/>
      <c r="H873" s="28" t="n">
        <f aca="false">IF(OR(D873="合格",D873=""),F873+G873/20,0)</f>
        <v>0</v>
      </c>
    </row>
    <row r="874" customFormat="false" ht="13.5" hidden="false" customHeight="false" outlineLevel="0" collapsed="false">
      <c r="A874" s="27"/>
      <c r="B874" s="27"/>
      <c r="C874" s="27"/>
      <c r="D874" s="27"/>
      <c r="E874" s="26" t="s">
        <v>29</v>
      </c>
      <c r="F874" s="27"/>
      <c r="G874" s="27"/>
      <c r="H874" s="28" t="n">
        <f aca="false">IF(OR(D874="合格",D874=""),F874+G874/20,0)</f>
        <v>0</v>
      </c>
    </row>
    <row r="875" customFormat="false" ht="13.5" hidden="false" customHeight="false" outlineLevel="0" collapsed="false">
      <c r="A875" s="27"/>
      <c r="B875" s="27"/>
      <c r="C875" s="27"/>
      <c r="D875" s="27"/>
      <c r="E875" s="26" t="s">
        <v>29</v>
      </c>
      <c r="F875" s="27"/>
      <c r="G875" s="27"/>
      <c r="H875" s="28" t="n">
        <f aca="false">IF(OR(D875="合格",D875=""),F875+G875/20,0)</f>
        <v>0</v>
      </c>
    </row>
    <row r="876" customFormat="false" ht="13.5" hidden="false" customHeight="false" outlineLevel="0" collapsed="false">
      <c r="A876" s="27"/>
      <c r="B876" s="27"/>
      <c r="C876" s="27"/>
      <c r="D876" s="27"/>
      <c r="E876" s="26" t="s">
        <v>29</v>
      </c>
      <c r="F876" s="27"/>
      <c r="G876" s="27"/>
      <c r="H876" s="28" t="n">
        <f aca="false">IF(OR(D876="合格",D876=""),F876+G876/20,0)</f>
        <v>0</v>
      </c>
    </row>
    <row r="877" customFormat="false" ht="13.5" hidden="false" customHeight="false" outlineLevel="0" collapsed="false">
      <c r="A877" s="27"/>
      <c r="B877" s="27"/>
      <c r="C877" s="27"/>
      <c r="D877" s="27"/>
      <c r="E877" s="26" t="s">
        <v>29</v>
      </c>
      <c r="F877" s="27"/>
      <c r="G877" s="27"/>
      <c r="H877" s="28" t="n">
        <f aca="false">IF(OR(D877="合格",D877=""),F877+G877/20,0)</f>
        <v>0</v>
      </c>
    </row>
    <row r="878" customFormat="false" ht="13.5" hidden="false" customHeight="false" outlineLevel="0" collapsed="false">
      <c r="A878" s="27"/>
      <c r="B878" s="27"/>
      <c r="C878" s="27"/>
      <c r="D878" s="27"/>
      <c r="E878" s="26" t="s">
        <v>29</v>
      </c>
      <c r="F878" s="27"/>
      <c r="G878" s="27"/>
      <c r="H878" s="28" t="n">
        <f aca="false">IF(OR(D878="合格",D878=""),F878+G878/20,0)</f>
        <v>0</v>
      </c>
    </row>
    <row r="879" customFormat="false" ht="13.5" hidden="false" customHeight="false" outlineLevel="0" collapsed="false">
      <c r="A879" s="27"/>
      <c r="B879" s="27"/>
      <c r="C879" s="27"/>
      <c r="D879" s="27"/>
      <c r="E879" s="26" t="s">
        <v>29</v>
      </c>
      <c r="F879" s="27"/>
      <c r="G879" s="27"/>
      <c r="H879" s="28" t="n">
        <f aca="false">IF(OR(D879="合格",D879=""),F879+G879/20,0)</f>
        <v>0</v>
      </c>
    </row>
    <row r="880" customFormat="false" ht="13.5" hidden="false" customHeight="false" outlineLevel="0" collapsed="false">
      <c r="A880" s="27"/>
      <c r="B880" s="27"/>
      <c r="C880" s="27"/>
      <c r="D880" s="27"/>
      <c r="E880" s="26" t="s">
        <v>29</v>
      </c>
      <c r="F880" s="27"/>
      <c r="G880" s="27"/>
      <c r="H880" s="28" t="n">
        <f aca="false">IF(OR(D880="合格",D880=""),F880+G880/20,0)</f>
        <v>0</v>
      </c>
    </row>
    <row r="881" customFormat="false" ht="13.5" hidden="false" customHeight="false" outlineLevel="0" collapsed="false">
      <c r="A881" s="27"/>
      <c r="B881" s="27"/>
      <c r="C881" s="27"/>
      <c r="D881" s="27"/>
      <c r="E881" s="26" t="s">
        <v>29</v>
      </c>
      <c r="F881" s="27"/>
      <c r="G881" s="27"/>
      <c r="H881" s="28" t="n">
        <f aca="false">IF(OR(D881="合格",D881=""),F881+G881/20,0)</f>
        <v>0</v>
      </c>
    </row>
    <row r="882" customFormat="false" ht="13.5" hidden="false" customHeight="false" outlineLevel="0" collapsed="false">
      <c r="A882" s="27"/>
      <c r="B882" s="27"/>
      <c r="C882" s="27"/>
      <c r="D882" s="27"/>
      <c r="E882" s="26" t="s">
        <v>29</v>
      </c>
      <c r="F882" s="27"/>
      <c r="G882" s="27"/>
      <c r="H882" s="28" t="n">
        <f aca="false">IF(OR(D882="合格",D882=""),F882+G882/20,0)</f>
        <v>0</v>
      </c>
    </row>
    <row r="883" customFormat="false" ht="13.5" hidden="false" customHeight="false" outlineLevel="0" collapsed="false">
      <c r="A883" s="27"/>
      <c r="B883" s="27"/>
      <c r="C883" s="27"/>
      <c r="D883" s="27"/>
      <c r="E883" s="26" t="s">
        <v>29</v>
      </c>
      <c r="F883" s="27"/>
      <c r="G883" s="27"/>
      <c r="H883" s="28" t="n">
        <f aca="false">IF(OR(D883="合格",D883=""),F883+G883/20,0)</f>
        <v>0</v>
      </c>
    </row>
    <row r="884" customFormat="false" ht="13.5" hidden="false" customHeight="false" outlineLevel="0" collapsed="false">
      <c r="A884" s="27"/>
      <c r="B884" s="27"/>
      <c r="C884" s="27"/>
      <c r="D884" s="27"/>
      <c r="E884" s="26" t="s">
        <v>29</v>
      </c>
      <c r="F884" s="27"/>
      <c r="G884" s="27"/>
      <c r="H884" s="28" t="n">
        <f aca="false">IF(OR(D884="合格",D884=""),F884+G884/20,0)</f>
        <v>0</v>
      </c>
    </row>
    <row r="885" customFormat="false" ht="13.5" hidden="false" customHeight="false" outlineLevel="0" collapsed="false">
      <c r="A885" s="27"/>
      <c r="B885" s="27"/>
      <c r="C885" s="27"/>
      <c r="D885" s="27"/>
      <c r="E885" s="26" t="s">
        <v>29</v>
      </c>
      <c r="F885" s="27"/>
      <c r="G885" s="27"/>
      <c r="H885" s="28" t="n">
        <f aca="false">IF(OR(D885="合格",D885=""),F885+G885/20,0)</f>
        <v>0</v>
      </c>
    </row>
    <row r="886" customFormat="false" ht="13.5" hidden="false" customHeight="false" outlineLevel="0" collapsed="false">
      <c r="A886" s="27"/>
      <c r="B886" s="27"/>
      <c r="C886" s="27"/>
      <c r="D886" s="27"/>
      <c r="E886" s="26" t="s">
        <v>29</v>
      </c>
      <c r="F886" s="27"/>
      <c r="G886" s="27"/>
      <c r="H886" s="28" t="n">
        <f aca="false">IF(OR(D886="合格",D886=""),F886+G886/20,0)</f>
        <v>0</v>
      </c>
    </row>
    <row r="887" customFormat="false" ht="13.5" hidden="false" customHeight="false" outlineLevel="0" collapsed="false">
      <c r="A887" s="27"/>
      <c r="B887" s="27"/>
      <c r="C887" s="27"/>
      <c r="D887" s="27"/>
      <c r="E887" s="26" t="s">
        <v>29</v>
      </c>
      <c r="F887" s="27"/>
      <c r="G887" s="27"/>
      <c r="H887" s="28" t="n">
        <f aca="false">IF(OR(D887="合格",D887=""),F887+G887/20,0)</f>
        <v>0</v>
      </c>
    </row>
    <row r="888" customFormat="false" ht="13.5" hidden="false" customHeight="false" outlineLevel="0" collapsed="false">
      <c r="A888" s="27"/>
      <c r="B888" s="27"/>
      <c r="C888" s="27"/>
      <c r="D888" s="27"/>
      <c r="E888" s="26" t="s">
        <v>29</v>
      </c>
      <c r="F888" s="27"/>
      <c r="G888" s="27"/>
      <c r="H888" s="28" t="n">
        <f aca="false">IF(OR(D888="合格",D888=""),F888+G888/20,0)</f>
        <v>0</v>
      </c>
    </row>
    <row r="889" customFormat="false" ht="13.5" hidden="false" customHeight="false" outlineLevel="0" collapsed="false">
      <c r="A889" s="27"/>
      <c r="B889" s="27"/>
      <c r="C889" s="27"/>
      <c r="D889" s="27"/>
      <c r="E889" s="26" t="s">
        <v>29</v>
      </c>
      <c r="F889" s="27"/>
      <c r="G889" s="27"/>
      <c r="H889" s="28" t="n">
        <f aca="false">IF(OR(D889="合格",D889=""),F889+G889/20,0)</f>
        <v>0</v>
      </c>
    </row>
    <row r="890" customFormat="false" ht="13.5" hidden="false" customHeight="false" outlineLevel="0" collapsed="false">
      <c r="A890" s="27"/>
      <c r="B890" s="27"/>
      <c r="C890" s="27"/>
      <c r="D890" s="27"/>
      <c r="E890" s="26" t="s">
        <v>29</v>
      </c>
      <c r="F890" s="27"/>
      <c r="G890" s="27"/>
      <c r="H890" s="28" t="n">
        <f aca="false">IF(OR(D890="合格",D890=""),F890+G890/20,0)</f>
        <v>0</v>
      </c>
    </row>
    <row r="891" customFormat="false" ht="13.5" hidden="false" customHeight="false" outlineLevel="0" collapsed="false">
      <c r="A891" s="27"/>
      <c r="B891" s="27"/>
      <c r="C891" s="27"/>
      <c r="D891" s="27"/>
      <c r="E891" s="26" t="s">
        <v>29</v>
      </c>
      <c r="F891" s="27"/>
      <c r="G891" s="27"/>
      <c r="H891" s="28" t="n">
        <f aca="false">IF(OR(D891="合格",D891=""),F891+G891/20,0)</f>
        <v>0</v>
      </c>
    </row>
    <row r="892" customFormat="false" ht="13.5" hidden="false" customHeight="false" outlineLevel="0" collapsed="false">
      <c r="A892" s="27"/>
      <c r="B892" s="27"/>
      <c r="C892" s="27"/>
      <c r="D892" s="27"/>
      <c r="E892" s="26" t="s">
        <v>29</v>
      </c>
      <c r="F892" s="27"/>
      <c r="G892" s="27"/>
      <c r="H892" s="28" t="n">
        <f aca="false">IF(OR(D892="合格",D892=""),F892+G892/20,0)</f>
        <v>0</v>
      </c>
    </row>
    <row r="893" customFormat="false" ht="13.5" hidden="false" customHeight="false" outlineLevel="0" collapsed="false">
      <c r="A893" s="27"/>
      <c r="B893" s="27"/>
      <c r="C893" s="27"/>
      <c r="D893" s="27"/>
      <c r="E893" s="26" t="s">
        <v>29</v>
      </c>
      <c r="F893" s="27"/>
      <c r="G893" s="27"/>
      <c r="H893" s="28" t="n">
        <f aca="false">IF(OR(D893="合格",D893=""),F893+G893/20,0)</f>
        <v>0</v>
      </c>
    </row>
    <row r="894" customFormat="false" ht="13.5" hidden="false" customHeight="false" outlineLevel="0" collapsed="false">
      <c r="A894" s="27"/>
      <c r="B894" s="27"/>
      <c r="C894" s="27"/>
      <c r="D894" s="27"/>
      <c r="E894" s="26" t="s">
        <v>29</v>
      </c>
      <c r="F894" s="27"/>
      <c r="G894" s="27"/>
      <c r="H894" s="28" t="n">
        <f aca="false">IF(OR(D894="合格",D894=""),F894+G894/20,0)</f>
        <v>0</v>
      </c>
    </row>
    <row r="895" customFormat="false" ht="13.5" hidden="false" customHeight="false" outlineLevel="0" collapsed="false">
      <c r="A895" s="27"/>
      <c r="B895" s="27"/>
      <c r="C895" s="27"/>
      <c r="D895" s="27"/>
      <c r="E895" s="26" t="s">
        <v>29</v>
      </c>
      <c r="F895" s="27"/>
      <c r="G895" s="27"/>
      <c r="H895" s="28" t="n">
        <f aca="false">IF(OR(D895="合格",D895=""),F895+G895/20,0)</f>
        <v>0</v>
      </c>
    </row>
    <row r="896" customFormat="false" ht="13.5" hidden="false" customHeight="false" outlineLevel="0" collapsed="false">
      <c r="A896" s="27"/>
      <c r="B896" s="27"/>
      <c r="C896" s="27"/>
      <c r="D896" s="27"/>
      <c r="E896" s="26" t="s">
        <v>29</v>
      </c>
      <c r="F896" s="27"/>
      <c r="G896" s="27"/>
      <c r="H896" s="28" t="n">
        <f aca="false">IF(OR(D896="合格",D896=""),F896+G896/20,0)</f>
        <v>0</v>
      </c>
    </row>
    <row r="897" customFormat="false" ht="13.5" hidden="false" customHeight="false" outlineLevel="0" collapsed="false">
      <c r="A897" s="27"/>
      <c r="B897" s="27"/>
      <c r="C897" s="27"/>
      <c r="D897" s="27"/>
      <c r="E897" s="26" t="s">
        <v>29</v>
      </c>
      <c r="F897" s="27"/>
      <c r="G897" s="27"/>
      <c r="H897" s="28" t="n">
        <f aca="false">IF(OR(D897="合格",D897=""),F897+G897/20,0)</f>
        <v>0</v>
      </c>
    </row>
    <row r="898" customFormat="false" ht="13.5" hidden="false" customHeight="false" outlineLevel="0" collapsed="false">
      <c r="A898" s="27"/>
      <c r="B898" s="27"/>
      <c r="C898" s="27"/>
      <c r="D898" s="27"/>
      <c r="E898" s="26" t="s">
        <v>29</v>
      </c>
      <c r="F898" s="27"/>
      <c r="G898" s="27"/>
      <c r="H898" s="28" t="n">
        <f aca="false">IF(OR(D898="合格",D898=""),F898+G898/20,0)</f>
        <v>0</v>
      </c>
    </row>
    <row r="899" customFormat="false" ht="13.5" hidden="false" customHeight="false" outlineLevel="0" collapsed="false">
      <c r="A899" s="27"/>
      <c r="B899" s="27"/>
      <c r="C899" s="27"/>
      <c r="D899" s="27"/>
      <c r="E899" s="26" t="s">
        <v>29</v>
      </c>
      <c r="F899" s="27"/>
      <c r="G899" s="27"/>
      <c r="H899" s="28" t="n">
        <f aca="false">IF(OR(D899="合格",D899=""),F899+G899/20,0)</f>
        <v>0</v>
      </c>
    </row>
    <row r="900" customFormat="false" ht="13.5" hidden="false" customHeight="false" outlineLevel="0" collapsed="false">
      <c r="A900" s="27"/>
      <c r="B900" s="27"/>
      <c r="C900" s="27"/>
      <c r="D900" s="27"/>
      <c r="E900" s="26" t="s">
        <v>29</v>
      </c>
      <c r="F900" s="27"/>
      <c r="G900" s="27"/>
      <c r="H900" s="28" t="n">
        <f aca="false">IF(OR(D900="合格",D900=""),F900+G900/20,0)</f>
        <v>0</v>
      </c>
    </row>
    <row r="901" customFormat="false" ht="13.5" hidden="false" customHeight="false" outlineLevel="0" collapsed="false">
      <c r="A901" s="27"/>
      <c r="B901" s="27"/>
      <c r="C901" s="27"/>
      <c r="D901" s="27"/>
      <c r="E901" s="26" t="s">
        <v>29</v>
      </c>
      <c r="F901" s="27"/>
      <c r="G901" s="27"/>
      <c r="H901" s="28" t="n">
        <f aca="false">IF(OR(D901="合格",D901=""),F901+G901/20,0)</f>
        <v>0</v>
      </c>
    </row>
    <row r="902" customFormat="false" ht="13.5" hidden="false" customHeight="false" outlineLevel="0" collapsed="false">
      <c r="A902" s="27"/>
      <c r="B902" s="27"/>
      <c r="C902" s="27"/>
      <c r="D902" s="27"/>
      <c r="E902" s="26" t="s">
        <v>29</v>
      </c>
      <c r="F902" s="27"/>
      <c r="G902" s="27"/>
      <c r="H902" s="28" t="n">
        <f aca="false">IF(OR(D902="合格",D902=""),F902+G902/20,0)</f>
        <v>0</v>
      </c>
    </row>
    <row r="903" customFormat="false" ht="13.5" hidden="false" customHeight="false" outlineLevel="0" collapsed="false">
      <c r="A903" s="27"/>
      <c r="B903" s="27"/>
      <c r="C903" s="27"/>
      <c r="D903" s="27"/>
      <c r="E903" s="26" t="s">
        <v>29</v>
      </c>
      <c r="F903" s="27"/>
      <c r="G903" s="27"/>
      <c r="H903" s="28" t="n">
        <f aca="false">IF(OR(D903="合格",D903=""),F903+G903/20,0)</f>
        <v>0</v>
      </c>
    </row>
    <row r="904" customFormat="false" ht="13.5" hidden="false" customHeight="false" outlineLevel="0" collapsed="false">
      <c r="A904" s="27"/>
      <c r="B904" s="27"/>
      <c r="C904" s="27"/>
      <c r="D904" s="27"/>
      <c r="E904" s="26" t="s">
        <v>29</v>
      </c>
      <c r="F904" s="27"/>
      <c r="G904" s="27"/>
      <c r="H904" s="28" t="n">
        <f aca="false">IF(OR(D904="合格",D904=""),F904+G904/20,0)</f>
        <v>0</v>
      </c>
    </row>
    <row r="905" customFormat="false" ht="13.5" hidden="false" customHeight="false" outlineLevel="0" collapsed="false">
      <c r="A905" s="27"/>
      <c r="B905" s="27"/>
      <c r="C905" s="27"/>
      <c r="D905" s="27"/>
      <c r="E905" s="26" t="s">
        <v>29</v>
      </c>
      <c r="F905" s="27"/>
      <c r="G905" s="27"/>
      <c r="H905" s="28" t="n">
        <f aca="false">IF(OR(D905="合格",D905=""),F905+G905/20,0)</f>
        <v>0</v>
      </c>
    </row>
    <row r="906" customFormat="false" ht="13.5" hidden="false" customHeight="false" outlineLevel="0" collapsed="false">
      <c r="A906" s="27"/>
      <c r="B906" s="27"/>
      <c r="C906" s="27"/>
      <c r="D906" s="27"/>
      <c r="E906" s="26" t="s">
        <v>29</v>
      </c>
      <c r="F906" s="27"/>
      <c r="G906" s="27"/>
      <c r="H906" s="28" t="n">
        <f aca="false">IF(OR(D906="合格",D906=""),F906+G906/20,0)</f>
        <v>0</v>
      </c>
    </row>
    <row r="907" customFormat="false" ht="13.5" hidden="false" customHeight="false" outlineLevel="0" collapsed="false">
      <c r="A907" s="27"/>
      <c r="B907" s="27"/>
      <c r="C907" s="27"/>
      <c r="D907" s="27"/>
      <c r="E907" s="26" t="s">
        <v>29</v>
      </c>
      <c r="F907" s="27"/>
      <c r="G907" s="27"/>
      <c r="H907" s="28" t="n">
        <f aca="false">IF(OR(D907="合格",D907=""),F907+G907/20,0)</f>
        <v>0</v>
      </c>
    </row>
    <row r="908" customFormat="false" ht="13.5" hidden="false" customHeight="false" outlineLevel="0" collapsed="false">
      <c r="A908" s="27"/>
      <c r="B908" s="27"/>
      <c r="C908" s="27"/>
      <c r="D908" s="27"/>
      <c r="E908" s="26" t="s">
        <v>29</v>
      </c>
      <c r="F908" s="27"/>
      <c r="G908" s="27"/>
      <c r="H908" s="28" t="n">
        <f aca="false">IF(OR(D908="合格",D908=""),F908+G908/20,0)</f>
        <v>0</v>
      </c>
    </row>
    <row r="909" customFormat="false" ht="13.5" hidden="false" customHeight="false" outlineLevel="0" collapsed="false">
      <c r="A909" s="27"/>
      <c r="B909" s="27"/>
      <c r="C909" s="27"/>
      <c r="D909" s="27"/>
      <c r="E909" s="26" t="s">
        <v>29</v>
      </c>
      <c r="F909" s="27"/>
      <c r="G909" s="27"/>
      <c r="H909" s="28" t="n">
        <f aca="false">IF(OR(D909="合格",D909=""),F909+G909/20,0)</f>
        <v>0</v>
      </c>
    </row>
    <row r="910" customFormat="false" ht="13.5" hidden="false" customHeight="false" outlineLevel="0" collapsed="false">
      <c r="A910" s="27"/>
      <c r="B910" s="27"/>
      <c r="C910" s="27"/>
      <c r="D910" s="27"/>
      <c r="E910" s="26" t="s">
        <v>29</v>
      </c>
      <c r="F910" s="27"/>
      <c r="G910" s="27"/>
      <c r="H910" s="28" t="n">
        <f aca="false">IF(OR(D910="合格",D910=""),F910+G910/20,0)</f>
        <v>0</v>
      </c>
    </row>
    <row r="911" customFormat="false" ht="13.5" hidden="false" customHeight="false" outlineLevel="0" collapsed="false">
      <c r="A911" s="27"/>
      <c r="B911" s="27"/>
      <c r="C911" s="27"/>
      <c r="D911" s="27"/>
      <c r="E911" s="26" t="s">
        <v>29</v>
      </c>
      <c r="F911" s="27"/>
      <c r="G911" s="27"/>
      <c r="H911" s="28" t="n">
        <f aca="false">IF(OR(D911="合格",D911=""),F911+G911/20,0)</f>
        <v>0</v>
      </c>
    </row>
    <row r="912" customFormat="false" ht="13.5" hidden="false" customHeight="false" outlineLevel="0" collapsed="false">
      <c r="A912" s="27"/>
      <c r="B912" s="27"/>
      <c r="C912" s="27"/>
      <c r="D912" s="27"/>
      <c r="E912" s="26" t="s">
        <v>29</v>
      </c>
      <c r="F912" s="27"/>
      <c r="G912" s="27"/>
      <c r="H912" s="28" t="n">
        <f aca="false">IF(OR(D912="合格",D912=""),F912+G912/20,0)</f>
        <v>0</v>
      </c>
    </row>
    <row r="913" customFormat="false" ht="13.5" hidden="false" customHeight="false" outlineLevel="0" collapsed="false">
      <c r="A913" s="27"/>
      <c r="B913" s="27"/>
      <c r="C913" s="27"/>
      <c r="D913" s="27"/>
      <c r="E913" s="26" t="s">
        <v>29</v>
      </c>
      <c r="F913" s="27"/>
      <c r="G913" s="27"/>
      <c r="H913" s="28" t="n">
        <f aca="false">IF(OR(D913="合格",D913=""),F913+G913/20,0)</f>
        <v>0</v>
      </c>
    </row>
    <row r="914" customFormat="false" ht="13.5" hidden="false" customHeight="false" outlineLevel="0" collapsed="false">
      <c r="A914" s="27"/>
      <c r="B914" s="27"/>
      <c r="C914" s="27"/>
      <c r="D914" s="27"/>
      <c r="E914" s="26" t="s">
        <v>29</v>
      </c>
      <c r="F914" s="27"/>
      <c r="G914" s="27"/>
      <c r="H914" s="28" t="n">
        <f aca="false">IF(OR(D914="合格",D914=""),F914+G914/20,0)</f>
        <v>0</v>
      </c>
    </row>
    <row r="915" customFormat="false" ht="13.5" hidden="false" customHeight="false" outlineLevel="0" collapsed="false">
      <c r="A915" s="27"/>
      <c r="B915" s="27"/>
      <c r="C915" s="27"/>
      <c r="D915" s="27"/>
      <c r="E915" s="26" t="s">
        <v>29</v>
      </c>
      <c r="F915" s="27"/>
      <c r="G915" s="27"/>
      <c r="H915" s="28" t="n">
        <f aca="false">IF(OR(D915="合格",D915=""),F915+G915/20,0)</f>
        <v>0</v>
      </c>
    </row>
    <row r="916" customFormat="false" ht="13.5" hidden="false" customHeight="false" outlineLevel="0" collapsed="false">
      <c r="A916" s="27"/>
      <c r="B916" s="27"/>
      <c r="C916" s="27"/>
      <c r="D916" s="27"/>
      <c r="E916" s="26" t="s">
        <v>29</v>
      </c>
      <c r="F916" s="27"/>
      <c r="G916" s="27"/>
      <c r="H916" s="28" t="n">
        <f aca="false">IF(OR(D916="合格",D916=""),F916+G916/20,0)</f>
        <v>0</v>
      </c>
    </row>
    <row r="917" customFormat="false" ht="13.5" hidden="false" customHeight="false" outlineLevel="0" collapsed="false">
      <c r="A917" s="27"/>
      <c r="B917" s="27"/>
      <c r="C917" s="27"/>
      <c r="D917" s="27"/>
      <c r="E917" s="26" t="s">
        <v>29</v>
      </c>
      <c r="F917" s="27"/>
      <c r="G917" s="27"/>
      <c r="H917" s="28" t="n">
        <f aca="false">IF(OR(D917="合格",D917=""),F917+G917/20,0)</f>
        <v>0</v>
      </c>
    </row>
    <row r="918" customFormat="false" ht="13.5" hidden="false" customHeight="false" outlineLevel="0" collapsed="false">
      <c r="A918" s="27"/>
      <c r="B918" s="27"/>
      <c r="C918" s="27"/>
      <c r="D918" s="27"/>
      <c r="E918" s="26" t="s">
        <v>29</v>
      </c>
      <c r="F918" s="27"/>
      <c r="G918" s="27"/>
      <c r="H918" s="28" t="n">
        <f aca="false">IF(OR(D918="合格",D918=""),F918+G918/20,0)</f>
        <v>0</v>
      </c>
    </row>
    <row r="919" customFormat="false" ht="13.5" hidden="false" customHeight="false" outlineLevel="0" collapsed="false">
      <c r="A919" s="27"/>
      <c r="B919" s="27"/>
      <c r="C919" s="27"/>
      <c r="D919" s="27"/>
      <c r="E919" s="26" t="s">
        <v>29</v>
      </c>
      <c r="F919" s="27"/>
      <c r="G919" s="27"/>
      <c r="H919" s="28" t="n">
        <f aca="false">IF(OR(D919="合格",D919=""),F919+G919/20,0)</f>
        <v>0</v>
      </c>
    </row>
    <row r="920" customFormat="false" ht="13.5" hidden="false" customHeight="false" outlineLevel="0" collapsed="false">
      <c r="A920" s="27"/>
      <c r="B920" s="27"/>
      <c r="C920" s="27"/>
      <c r="D920" s="27"/>
      <c r="E920" s="26" t="s">
        <v>29</v>
      </c>
      <c r="F920" s="27"/>
      <c r="G920" s="27"/>
      <c r="H920" s="28" t="n">
        <f aca="false">IF(OR(D920="合格",D920=""),F920+G920/20,0)</f>
        <v>0</v>
      </c>
    </row>
    <row r="921" customFormat="false" ht="13.5" hidden="false" customHeight="false" outlineLevel="0" collapsed="false">
      <c r="A921" s="27"/>
      <c r="B921" s="27"/>
      <c r="C921" s="27"/>
      <c r="D921" s="27"/>
      <c r="E921" s="26" t="s">
        <v>29</v>
      </c>
      <c r="F921" s="27"/>
      <c r="G921" s="27"/>
      <c r="H921" s="28" t="n">
        <f aca="false">IF(OR(D921="合格",D921=""),F921+G921/20,0)</f>
        <v>0</v>
      </c>
    </row>
    <row r="922" customFormat="false" ht="13.5" hidden="false" customHeight="false" outlineLevel="0" collapsed="false">
      <c r="A922" s="27"/>
      <c r="B922" s="27"/>
      <c r="C922" s="27"/>
      <c r="D922" s="27"/>
      <c r="E922" s="26" t="s">
        <v>29</v>
      </c>
      <c r="F922" s="27"/>
      <c r="G922" s="27"/>
      <c r="H922" s="28" t="n">
        <f aca="false">IF(OR(D922="合格",D922=""),F922+G922/20,0)</f>
        <v>0</v>
      </c>
    </row>
    <row r="923" customFormat="false" ht="13.5" hidden="false" customHeight="false" outlineLevel="0" collapsed="false">
      <c r="A923" s="27"/>
      <c r="B923" s="27"/>
      <c r="C923" s="27"/>
      <c r="D923" s="27"/>
      <c r="E923" s="26" t="s">
        <v>29</v>
      </c>
      <c r="F923" s="27"/>
      <c r="G923" s="27"/>
      <c r="H923" s="28" t="n">
        <f aca="false">IF(OR(D923="合格",D923=""),F923+G923/20,0)</f>
        <v>0</v>
      </c>
    </row>
    <row r="924" customFormat="false" ht="13.5" hidden="false" customHeight="false" outlineLevel="0" collapsed="false">
      <c r="A924" s="27"/>
      <c r="B924" s="27"/>
      <c r="C924" s="27"/>
      <c r="D924" s="27"/>
      <c r="E924" s="26" t="s">
        <v>29</v>
      </c>
      <c r="F924" s="27"/>
      <c r="G924" s="27"/>
      <c r="H924" s="28" t="n">
        <f aca="false">IF(OR(D924="合格",D924=""),F924+G924/20,0)</f>
        <v>0</v>
      </c>
    </row>
    <row r="925" customFormat="false" ht="13.5" hidden="false" customHeight="false" outlineLevel="0" collapsed="false">
      <c r="A925" s="27"/>
      <c r="B925" s="27"/>
      <c r="C925" s="27"/>
      <c r="D925" s="27"/>
      <c r="E925" s="26" t="s">
        <v>29</v>
      </c>
      <c r="F925" s="27"/>
      <c r="G925" s="27"/>
      <c r="H925" s="28" t="n">
        <f aca="false">IF(OR(D925="合格",D925=""),F925+G925/20,0)</f>
        <v>0</v>
      </c>
    </row>
    <row r="926" customFormat="false" ht="13.5" hidden="false" customHeight="false" outlineLevel="0" collapsed="false">
      <c r="A926" s="27"/>
      <c r="B926" s="27"/>
      <c r="C926" s="27"/>
      <c r="D926" s="27"/>
      <c r="E926" s="26" t="s">
        <v>29</v>
      </c>
      <c r="F926" s="27"/>
      <c r="G926" s="27"/>
      <c r="H926" s="28" t="n">
        <f aca="false">IF(OR(D926="合格",D926=""),F926+G926/20,0)</f>
        <v>0</v>
      </c>
    </row>
    <row r="927" customFormat="false" ht="13.5" hidden="false" customHeight="false" outlineLevel="0" collapsed="false">
      <c r="A927" s="27"/>
      <c r="B927" s="27"/>
      <c r="C927" s="27"/>
      <c r="D927" s="27"/>
      <c r="E927" s="26" t="s">
        <v>29</v>
      </c>
      <c r="F927" s="27"/>
      <c r="G927" s="27"/>
      <c r="H927" s="28" t="n">
        <f aca="false">IF(OR(D927="合格",D927=""),F927+G927/20,0)</f>
        <v>0</v>
      </c>
    </row>
    <row r="928" customFormat="false" ht="13.5" hidden="false" customHeight="false" outlineLevel="0" collapsed="false">
      <c r="A928" s="27"/>
      <c r="B928" s="27"/>
      <c r="C928" s="27"/>
      <c r="D928" s="27"/>
      <c r="E928" s="26" t="s">
        <v>29</v>
      </c>
      <c r="F928" s="27"/>
      <c r="G928" s="27"/>
      <c r="H928" s="28" t="n">
        <f aca="false">IF(OR(D928="合格",D928=""),F928+G928/20,0)</f>
        <v>0</v>
      </c>
    </row>
    <row r="929" customFormat="false" ht="13.5" hidden="false" customHeight="false" outlineLevel="0" collapsed="false">
      <c r="A929" s="27"/>
      <c r="B929" s="27"/>
      <c r="C929" s="27"/>
      <c r="D929" s="27"/>
      <c r="E929" s="26" t="s">
        <v>29</v>
      </c>
      <c r="F929" s="27"/>
      <c r="G929" s="27"/>
      <c r="H929" s="28" t="n">
        <f aca="false">IF(OR(D929="合格",D929=""),F929+G929/20,0)</f>
        <v>0</v>
      </c>
    </row>
    <row r="930" customFormat="false" ht="13.5" hidden="false" customHeight="false" outlineLevel="0" collapsed="false">
      <c r="A930" s="27"/>
      <c r="B930" s="27"/>
      <c r="C930" s="27"/>
      <c r="D930" s="27"/>
      <c r="E930" s="26" t="s">
        <v>29</v>
      </c>
      <c r="F930" s="27"/>
      <c r="G930" s="27"/>
      <c r="H930" s="28" t="n">
        <f aca="false">IF(OR(D930="合格",D930=""),F930+G930/20,0)</f>
        <v>0</v>
      </c>
    </row>
    <row r="931" customFormat="false" ht="13.5" hidden="false" customHeight="false" outlineLevel="0" collapsed="false">
      <c r="A931" s="27"/>
      <c r="B931" s="27"/>
      <c r="C931" s="27"/>
      <c r="D931" s="27"/>
      <c r="E931" s="26" t="s">
        <v>29</v>
      </c>
      <c r="F931" s="27"/>
      <c r="G931" s="27"/>
      <c r="H931" s="28" t="n">
        <f aca="false">IF(OR(D931="合格",D931=""),F931+G931/20,0)</f>
        <v>0</v>
      </c>
    </row>
    <row r="932" customFormat="false" ht="13.5" hidden="false" customHeight="false" outlineLevel="0" collapsed="false">
      <c r="A932" s="27"/>
      <c r="B932" s="27"/>
      <c r="C932" s="27"/>
      <c r="D932" s="27"/>
      <c r="E932" s="26" t="s">
        <v>29</v>
      </c>
      <c r="F932" s="27"/>
      <c r="G932" s="27"/>
      <c r="H932" s="28" t="n">
        <f aca="false">IF(OR(D932="合格",D932=""),F932+G932/20,0)</f>
        <v>0</v>
      </c>
    </row>
    <row r="933" customFormat="false" ht="13.5" hidden="false" customHeight="false" outlineLevel="0" collapsed="false">
      <c r="A933" s="27"/>
      <c r="B933" s="27"/>
      <c r="C933" s="27"/>
      <c r="D933" s="27"/>
      <c r="E933" s="26" t="s">
        <v>29</v>
      </c>
      <c r="F933" s="27"/>
      <c r="G933" s="27"/>
      <c r="H933" s="28" t="n">
        <f aca="false">IF(OR(D933="合格",D933=""),F933+G933/20,0)</f>
        <v>0</v>
      </c>
    </row>
    <row r="934" customFormat="false" ht="13.5" hidden="false" customHeight="false" outlineLevel="0" collapsed="false">
      <c r="A934" s="27"/>
      <c r="B934" s="27"/>
      <c r="C934" s="27"/>
      <c r="D934" s="27"/>
      <c r="E934" s="26" t="s">
        <v>29</v>
      </c>
      <c r="F934" s="27"/>
      <c r="G934" s="27"/>
      <c r="H934" s="28" t="n">
        <f aca="false">IF(OR(D934="合格",D934=""),F934+G934/20,0)</f>
        <v>0</v>
      </c>
    </row>
    <row r="935" customFormat="false" ht="13.5" hidden="false" customHeight="false" outlineLevel="0" collapsed="false">
      <c r="A935" s="27"/>
      <c r="B935" s="27"/>
      <c r="C935" s="27"/>
      <c r="D935" s="27"/>
      <c r="E935" s="26" t="s">
        <v>29</v>
      </c>
      <c r="F935" s="27"/>
      <c r="G935" s="27"/>
      <c r="H935" s="28" t="n">
        <f aca="false">IF(OR(D935="合格",D935=""),F935+G935/20,0)</f>
        <v>0</v>
      </c>
    </row>
    <row r="936" customFormat="false" ht="13.5" hidden="false" customHeight="false" outlineLevel="0" collapsed="false">
      <c r="A936" s="27"/>
      <c r="B936" s="27"/>
      <c r="C936" s="27"/>
      <c r="D936" s="27"/>
      <c r="E936" s="26" t="s">
        <v>29</v>
      </c>
      <c r="F936" s="27"/>
      <c r="G936" s="27"/>
      <c r="H936" s="28" t="n">
        <f aca="false">IF(OR(D936="合格",D936=""),F936+G936/20,0)</f>
        <v>0</v>
      </c>
    </row>
    <row r="937" customFormat="false" ht="13.5" hidden="false" customHeight="false" outlineLevel="0" collapsed="false">
      <c r="A937" s="27"/>
      <c r="B937" s="27"/>
      <c r="C937" s="27"/>
      <c r="D937" s="27"/>
      <c r="E937" s="26" t="s">
        <v>29</v>
      </c>
      <c r="F937" s="27"/>
      <c r="G937" s="27"/>
      <c r="H937" s="28" t="n">
        <f aca="false">IF(OR(D937="合格",D937=""),F937+G937/20,0)</f>
        <v>0</v>
      </c>
    </row>
    <row r="938" customFormat="false" ht="13.5" hidden="false" customHeight="false" outlineLevel="0" collapsed="false">
      <c r="A938" s="27"/>
      <c r="B938" s="27"/>
      <c r="C938" s="27"/>
      <c r="D938" s="27"/>
      <c r="E938" s="26" t="s">
        <v>29</v>
      </c>
      <c r="F938" s="27"/>
      <c r="G938" s="27"/>
      <c r="H938" s="28" t="n">
        <f aca="false">IF(OR(D938="合格",D938=""),F938+G938/20,0)</f>
        <v>0</v>
      </c>
    </row>
    <row r="939" customFormat="false" ht="13.5" hidden="false" customHeight="false" outlineLevel="0" collapsed="false">
      <c r="A939" s="27"/>
      <c r="B939" s="27"/>
      <c r="C939" s="27"/>
      <c r="D939" s="27"/>
      <c r="E939" s="26" t="s">
        <v>29</v>
      </c>
      <c r="F939" s="27"/>
      <c r="G939" s="27"/>
      <c r="H939" s="28" t="n">
        <f aca="false">IF(OR(D939="合格",D939=""),F939+G939/20,0)</f>
        <v>0</v>
      </c>
    </row>
    <row r="940" customFormat="false" ht="13.5" hidden="false" customHeight="false" outlineLevel="0" collapsed="false">
      <c r="A940" s="27"/>
      <c r="B940" s="27"/>
      <c r="C940" s="27"/>
      <c r="D940" s="27"/>
      <c r="E940" s="26" t="s">
        <v>29</v>
      </c>
      <c r="F940" s="27"/>
      <c r="G940" s="27"/>
      <c r="H940" s="28" t="n">
        <f aca="false">IF(OR(D940="合格",D940=""),F940+G940/20,0)</f>
        <v>0</v>
      </c>
    </row>
    <row r="941" customFormat="false" ht="13.5" hidden="false" customHeight="false" outlineLevel="0" collapsed="false">
      <c r="A941" s="27"/>
      <c r="B941" s="27"/>
      <c r="C941" s="27"/>
      <c r="D941" s="27"/>
      <c r="E941" s="26" t="s">
        <v>29</v>
      </c>
      <c r="F941" s="27"/>
      <c r="G941" s="27"/>
      <c r="H941" s="28" t="n">
        <f aca="false">IF(OR(D941="合格",D941=""),F941+G941/20,0)</f>
        <v>0</v>
      </c>
    </row>
    <row r="942" customFormat="false" ht="13.5" hidden="false" customHeight="false" outlineLevel="0" collapsed="false">
      <c r="A942" s="27"/>
      <c r="B942" s="27"/>
      <c r="C942" s="27"/>
      <c r="D942" s="27"/>
      <c r="E942" s="26" t="s">
        <v>29</v>
      </c>
      <c r="F942" s="27"/>
      <c r="G942" s="27"/>
      <c r="H942" s="28" t="n">
        <f aca="false">IF(OR(D942="合格",D942=""),F942+G942/20,0)</f>
        <v>0</v>
      </c>
    </row>
    <row r="943" customFormat="false" ht="13.5" hidden="false" customHeight="false" outlineLevel="0" collapsed="false">
      <c r="A943" s="27"/>
      <c r="B943" s="27"/>
      <c r="C943" s="27"/>
      <c r="D943" s="27"/>
      <c r="E943" s="26" t="s">
        <v>29</v>
      </c>
      <c r="F943" s="27"/>
      <c r="G943" s="27"/>
      <c r="H943" s="28" t="n">
        <f aca="false">IF(OR(D943="合格",D943=""),F943+G943/20,0)</f>
        <v>0</v>
      </c>
    </row>
    <row r="944" customFormat="false" ht="13.5" hidden="false" customHeight="false" outlineLevel="0" collapsed="false">
      <c r="A944" s="27"/>
      <c r="B944" s="27"/>
      <c r="C944" s="27"/>
      <c r="D944" s="27"/>
      <c r="E944" s="26" t="s">
        <v>29</v>
      </c>
      <c r="F944" s="27"/>
      <c r="G944" s="27"/>
      <c r="H944" s="28" t="n">
        <f aca="false">IF(OR(D944="合格",D944=""),F944+G944/20,0)</f>
        <v>0</v>
      </c>
    </row>
    <row r="945" customFormat="false" ht="13.5" hidden="false" customHeight="false" outlineLevel="0" collapsed="false">
      <c r="A945" s="27"/>
      <c r="B945" s="27"/>
      <c r="C945" s="27"/>
      <c r="D945" s="27"/>
      <c r="E945" s="26" t="s">
        <v>29</v>
      </c>
      <c r="F945" s="27"/>
      <c r="G945" s="27"/>
      <c r="H945" s="28" t="n">
        <f aca="false">IF(OR(D945="合格",D945=""),F945+G945/20,0)</f>
        <v>0</v>
      </c>
    </row>
    <row r="946" customFormat="false" ht="13.5" hidden="false" customHeight="false" outlineLevel="0" collapsed="false">
      <c r="A946" s="27"/>
      <c r="B946" s="27"/>
      <c r="C946" s="27"/>
      <c r="D946" s="27"/>
      <c r="E946" s="26" t="s">
        <v>29</v>
      </c>
      <c r="F946" s="27"/>
      <c r="G946" s="27"/>
      <c r="H946" s="28" t="n">
        <f aca="false">IF(OR(D946="合格",D946=""),F946+G946/20,0)</f>
        <v>0</v>
      </c>
    </row>
    <row r="947" customFormat="false" ht="13.5" hidden="false" customHeight="false" outlineLevel="0" collapsed="false">
      <c r="A947" s="27"/>
      <c r="B947" s="27"/>
      <c r="C947" s="27"/>
      <c r="D947" s="27"/>
      <c r="E947" s="26" t="s">
        <v>29</v>
      </c>
      <c r="F947" s="27"/>
      <c r="G947" s="27"/>
      <c r="H947" s="28" t="n">
        <f aca="false">IF(OR(D947="合格",D947=""),F947+G947/20,0)</f>
        <v>0</v>
      </c>
    </row>
    <row r="948" customFormat="false" ht="13.5" hidden="false" customHeight="false" outlineLevel="0" collapsed="false">
      <c r="A948" s="27"/>
      <c r="B948" s="27"/>
      <c r="C948" s="27"/>
      <c r="D948" s="27"/>
      <c r="E948" s="26" t="s">
        <v>29</v>
      </c>
      <c r="F948" s="27"/>
      <c r="G948" s="27"/>
      <c r="H948" s="28" t="n">
        <f aca="false">IF(OR(D948="合格",D948=""),F948+G948/20,0)</f>
        <v>0</v>
      </c>
    </row>
    <row r="949" customFormat="false" ht="13.5" hidden="false" customHeight="false" outlineLevel="0" collapsed="false">
      <c r="A949" s="27"/>
      <c r="B949" s="27"/>
      <c r="C949" s="27"/>
      <c r="D949" s="27"/>
      <c r="E949" s="26" t="s">
        <v>29</v>
      </c>
      <c r="F949" s="27"/>
      <c r="G949" s="27"/>
      <c r="H949" s="28" t="n">
        <f aca="false">IF(OR(D949="合格",D949=""),F949+G949/20,0)</f>
        <v>0</v>
      </c>
    </row>
    <row r="950" customFormat="false" ht="13.5" hidden="false" customHeight="false" outlineLevel="0" collapsed="false">
      <c r="A950" s="27"/>
      <c r="B950" s="27"/>
      <c r="C950" s="27"/>
      <c r="D950" s="27"/>
      <c r="E950" s="26" t="s">
        <v>29</v>
      </c>
      <c r="F950" s="27"/>
      <c r="G950" s="27"/>
      <c r="H950" s="28" t="n">
        <f aca="false">IF(OR(D950="合格",D950=""),F950+G950/20,0)</f>
        <v>0</v>
      </c>
    </row>
    <row r="951" customFormat="false" ht="13.5" hidden="false" customHeight="false" outlineLevel="0" collapsed="false">
      <c r="A951" s="27"/>
      <c r="B951" s="27"/>
      <c r="C951" s="27"/>
      <c r="D951" s="27"/>
      <c r="E951" s="26" t="s">
        <v>29</v>
      </c>
      <c r="F951" s="27"/>
      <c r="G951" s="27"/>
      <c r="H951" s="28" t="n">
        <f aca="false">IF(OR(D951="合格",D951=""),F951+G951/20,0)</f>
        <v>0</v>
      </c>
    </row>
    <row r="952" customFormat="false" ht="13.5" hidden="false" customHeight="false" outlineLevel="0" collapsed="false">
      <c r="A952" s="27"/>
      <c r="B952" s="27"/>
      <c r="C952" s="27"/>
      <c r="D952" s="27"/>
      <c r="E952" s="26" t="s">
        <v>29</v>
      </c>
      <c r="F952" s="27"/>
      <c r="G952" s="27"/>
      <c r="H952" s="28" t="n">
        <f aca="false">IF(OR(D952="合格",D952=""),F952+G952/20,0)</f>
        <v>0</v>
      </c>
    </row>
    <row r="953" customFormat="false" ht="13.5" hidden="false" customHeight="false" outlineLevel="0" collapsed="false">
      <c r="A953" s="27"/>
      <c r="B953" s="27"/>
      <c r="C953" s="27"/>
      <c r="D953" s="27"/>
      <c r="E953" s="26" t="s">
        <v>29</v>
      </c>
      <c r="F953" s="27"/>
      <c r="G953" s="27"/>
      <c r="H953" s="28" t="n">
        <f aca="false">IF(OR(D953="合格",D953=""),F953+G953/20,0)</f>
        <v>0</v>
      </c>
    </row>
    <row r="954" customFormat="false" ht="13.5" hidden="false" customHeight="false" outlineLevel="0" collapsed="false">
      <c r="A954" s="27"/>
      <c r="B954" s="27"/>
      <c r="C954" s="27"/>
      <c r="D954" s="27"/>
      <c r="E954" s="26" t="s">
        <v>29</v>
      </c>
      <c r="F954" s="27"/>
      <c r="G954" s="27"/>
      <c r="H954" s="28" t="n">
        <f aca="false">IF(OR(D954="合格",D954=""),F954+G954/20,0)</f>
        <v>0</v>
      </c>
    </row>
    <row r="955" customFormat="false" ht="13.5" hidden="false" customHeight="false" outlineLevel="0" collapsed="false">
      <c r="A955" s="27"/>
      <c r="B955" s="27"/>
      <c r="C955" s="27"/>
      <c r="D955" s="27"/>
      <c r="E955" s="26" t="s">
        <v>29</v>
      </c>
      <c r="F955" s="27"/>
      <c r="G955" s="27"/>
      <c r="H955" s="28" t="n">
        <f aca="false">IF(OR(D955="合格",D955=""),F955+G955/20,0)</f>
        <v>0</v>
      </c>
    </row>
    <row r="956" customFormat="false" ht="13.5" hidden="false" customHeight="false" outlineLevel="0" collapsed="false">
      <c r="A956" s="27"/>
      <c r="B956" s="27"/>
      <c r="C956" s="27"/>
      <c r="D956" s="27"/>
      <c r="E956" s="26" t="s">
        <v>29</v>
      </c>
      <c r="F956" s="27"/>
      <c r="G956" s="27"/>
      <c r="H956" s="28" t="n">
        <f aca="false">IF(OR(D956="合格",D956=""),F956+G956/20,0)</f>
        <v>0</v>
      </c>
    </row>
    <row r="957" customFormat="false" ht="13.5" hidden="false" customHeight="false" outlineLevel="0" collapsed="false">
      <c r="A957" s="27"/>
      <c r="B957" s="27"/>
      <c r="C957" s="27"/>
      <c r="D957" s="27"/>
      <c r="E957" s="26" t="s">
        <v>29</v>
      </c>
      <c r="F957" s="27"/>
      <c r="G957" s="27"/>
      <c r="H957" s="28" t="n">
        <f aca="false">IF(OR(D957="合格",D957=""),F957+G957/20,0)</f>
        <v>0</v>
      </c>
    </row>
    <row r="958" customFormat="false" ht="13.5" hidden="false" customHeight="false" outlineLevel="0" collapsed="false">
      <c r="A958" s="27"/>
      <c r="B958" s="27"/>
      <c r="C958" s="27"/>
      <c r="D958" s="27"/>
      <c r="E958" s="26" t="s">
        <v>29</v>
      </c>
      <c r="F958" s="27"/>
      <c r="G958" s="27"/>
      <c r="H958" s="28" t="n">
        <f aca="false">IF(OR(D958="合格",D958=""),F958+G958/20,0)</f>
        <v>0</v>
      </c>
    </row>
    <row r="959" customFormat="false" ht="13.5" hidden="false" customHeight="false" outlineLevel="0" collapsed="false">
      <c r="A959" s="27"/>
      <c r="B959" s="27"/>
      <c r="C959" s="27"/>
      <c r="D959" s="27"/>
      <c r="E959" s="26" t="s">
        <v>29</v>
      </c>
      <c r="F959" s="27"/>
      <c r="G959" s="27"/>
      <c r="H959" s="28" t="n">
        <f aca="false">IF(OR(D959="合格",D959=""),F959+G959/20,0)</f>
        <v>0</v>
      </c>
    </row>
    <row r="960" customFormat="false" ht="13.5" hidden="false" customHeight="false" outlineLevel="0" collapsed="false">
      <c r="A960" s="27"/>
      <c r="B960" s="27"/>
      <c r="C960" s="27"/>
      <c r="D960" s="27"/>
      <c r="E960" s="26" t="s">
        <v>29</v>
      </c>
      <c r="F960" s="27"/>
      <c r="G960" s="27"/>
      <c r="H960" s="28" t="n">
        <f aca="false">IF(OR(D960="合格",D960=""),F960+G960/20,0)</f>
        <v>0</v>
      </c>
    </row>
    <row r="961" customFormat="false" ht="13.5" hidden="false" customHeight="false" outlineLevel="0" collapsed="false">
      <c r="A961" s="27"/>
      <c r="B961" s="27"/>
      <c r="C961" s="27"/>
      <c r="D961" s="27"/>
      <c r="E961" s="26" t="s">
        <v>29</v>
      </c>
      <c r="F961" s="27"/>
      <c r="G961" s="27"/>
      <c r="H961" s="28" t="n">
        <f aca="false">IF(OR(D961="合格",D961=""),F961+G961/20,0)</f>
        <v>0</v>
      </c>
    </row>
    <row r="962" customFormat="false" ht="13.5" hidden="false" customHeight="false" outlineLevel="0" collapsed="false">
      <c r="A962" s="27"/>
      <c r="B962" s="27"/>
      <c r="C962" s="27"/>
      <c r="D962" s="27"/>
      <c r="E962" s="26" t="s">
        <v>29</v>
      </c>
      <c r="F962" s="27"/>
      <c r="G962" s="27"/>
      <c r="H962" s="28" t="n">
        <f aca="false">IF(OR(D962="合格",D962=""),F962+G962/20,0)</f>
        <v>0</v>
      </c>
    </row>
    <row r="963" customFormat="false" ht="13.5" hidden="false" customHeight="false" outlineLevel="0" collapsed="false">
      <c r="A963" s="27"/>
      <c r="B963" s="27"/>
      <c r="C963" s="27"/>
      <c r="D963" s="27"/>
      <c r="E963" s="26" t="s">
        <v>29</v>
      </c>
      <c r="F963" s="27"/>
      <c r="G963" s="27"/>
      <c r="H963" s="28" t="n">
        <f aca="false">IF(OR(D963="合格",D963=""),F963+G963/20,0)</f>
        <v>0</v>
      </c>
    </row>
    <row r="964" customFormat="false" ht="13.5" hidden="false" customHeight="false" outlineLevel="0" collapsed="false">
      <c r="A964" s="27"/>
      <c r="B964" s="27"/>
      <c r="C964" s="27"/>
      <c r="D964" s="27"/>
      <c r="E964" s="26" t="s">
        <v>29</v>
      </c>
      <c r="F964" s="27"/>
      <c r="G964" s="27"/>
      <c r="H964" s="28" t="n">
        <f aca="false">IF(OR(D964="合格",D964=""),F964+G964/20,0)</f>
        <v>0</v>
      </c>
    </row>
    <row r="965" customFormat="false" ht="13.5" hidden="false" customHeight="false" outlineLevel="0" collapsed="false">
      <c r="A965" s="27"/>
      <c r="B965" s="27"/>
      <c r="C965" s="27"/>
      <c r="D965" s="27"/>
      <c r="E965" s="26" t="s">
        <v>29</v>
      </c>
      <c r="F965" s="27"/>
      <c r="G965" s="27"/>
      <c r="H965" s="28" t="n">
        <f aca="false">IF(OR(D965="合格",D965=""),F965+G965/20,0)</f>
        <v>0</v>
      </c>
    </row>
    <row r="966" customFormat="false" ht="13.5" hidden="false" customHeight="false" outlineLevel="0" collapsed="false">
      <c r="A966" s="27"/>
      <c r="B966" s="27"/>
      <c r="C966" s="27"/>
      <c r="D966" s="27"/>
      <c r="E966" s="26" t="s">
        <v>29</v>
      </c>
      <c r="F966" s="27"/>
      <c r="G966" s="27"/>
      <c r="H966" s="28" t="n">
        <f aca="false">IF(OR(D966="合格",D966=""),F966+G966/20,0)</f>
        <v>0</v>
      </c>
    </row>
    <row r="967" customFormat="false" ht="13.5" hidden="false" customHeight="false" outlineLevel="0" collapsed="false">
      <c r="A967" s="27"/>
      <c r="B967" s="27"/>
      <c r="C967" s="27"/>
      <c r="D967" s="27"/>
      <c r="E967" s="26" t="s">
        <v>29</v>
      </c>
      <c r="F967" s="27"/>
      <c r="G967" s="27"/>
      <c r="H967" s="28" t="n">
        <f aca="false">IF(OR(D967="合格",D967=""),F967+G967/20,0)</f>
        <v>0</v>
      </c>
    </row>
    <row r="968" customFormat="false" ht="13.5" hidden="false" customHeight="false" outlineLevel="0" collapsed="false">
      <c r="A968" s="27"/>
      <c r="B968" s="27"/>
      <c r="C968" s="27"/>
      <c r="D968" s="27"/>
      <c r="E968" s="26" t="s">
        <v>29</v>
      </c>
      <c r="F968" s="27"/>
      <c r="G968" s="27"/>
      <c r="H968" s="28" t="n">
        <f aca="false">IF(OR(D968="合格",D968=""),F968+G968/20,0)</f>
        <v>0</v>
      </c>
    </row>
    <row r="969" customFormat="false" ht="13.5" hidden="false" customHeight="false" outlineLevel="0" collapsed="false">
      <c r="A969" s="27"/>
      <c r="B969" s="27"/>
      <c r="C969" s="27"/>
      <c r="D969" s="27"/>
      <c r="E969" s="26" t="s">
        <v>29</v>
      </c>
      <c r="F969" s="27"/>
      <c r="G969" s="27"/>
      <c r="H969" s="28" t="n">
        <f aca="false">IF(OR(D969="合格",D969=""),F969+G969/20,0)</f>
        <v>0</v>
      </c>
    </row>
    <row r="970" customFormat="false" ht="13.5" hidden="false" customHeight="false" outlineLevel="0" collapsed="false">
      <c r="A970" s="27"/>
      <c r="B970" s="27"/>
      <c r="C970" s="27"/>
      <c r="D970" s="27"/>
      <c r="E970" s="26" t="s">
        <v>29</v>
      </c>
      <c r="F970" s="27"/>
      <c r="G970" s="27"/>
      <c r="H970" s="28" t="n">
        <f aca="false">IF(OR(D970="合格",D970=""),F970+G970/20,0)</f>
        <v>0</v>
      </c>
    </row>
    <row r="971" customFormat="false" ht="13.5" hidden="false" customHeight="false" outlineLevel="0" collapsed="false">
      <c r="A971" s="27"/>
      <c r="B971" s="27"/>
      <c r="C971" s="27"/>
      <c r="D971" s="27"/>
      <c r="E971" s="26" t="s">
        <v>29</v>
      </c>
      <c r="F971" s="27"/>
      <c r="G971" s="27"/>
      <c r="H971" s="28" t="n">
        <f aca="false">IF(OR(D971="合格",D971=""),F971+G971/20,0)</f>
        <v>0</v>
      </c>
    </row>
    <row r="972" customFormat="false" ht="13.5" hidden="false" customHeight="false" outlineLevel="0" collapsed="false">
      <c r="A972" s="27"/>
      <c r="B972" s="27"/>
      <c r="C972" s="27"/>
      <c r="D972" s="27"/>
      <c r="E972" s="26" t="s">
        <v>29</v>
      </c>
      <c r="F972" s="27"/>
      <c r="G972" s="27"/>
      <c r="H972" s="28" t="n">
        <f aca="false">IF(OR(D972="合格",D972=""),F972+G972/20,0)</f>
        <v>0</v>
      </c>
    </row>
    <row r="973" customFormat="false" ht="13.5" hidden="false" customHeight="false" outlineLevel="0" collapsed="false">
      <c r="A973" s="27"/>
      <c r="B973" s="27"/>
      <c r="C973" s="27"/>
      <c r="D973" s="27"/>
      <c r="E973" s="26" t="s">
        <v>29</v>
      </c>
      <c r="F973" s="27"/>
      <c r="G973" s="27"/>
      <c r="H973" s="28" t="n">
        <f aca="false">IF(OR(D973="合格",D973=""),F973+G973/20,0)</f>
        <v>0</v>
      </c>
    </row>
    <row r="974" customFormat="false" ht="13.5" hidden="false" customHeight="false" outlineLevel="0" collapsed="false">
      <c r="A974" s="27"/>
      <c r="B974" s="27"/>
      <c r="C974" s="27"/>
      <c r="D974" s="27"/>
      <c r="E974" s="26" t="s">
        <v>29</v>
      </c>
      <c r="F974" s="27"/>
      <c r="G974" s="27"/>
      <c r="H974" s="28" t="n">
        <f aca="false">IF(OR(D974="合格",D974=""),F974+G974/20,0)</f>
        <v>0</v>
      </c>
    </row>
    <row r="975" customFormat="false" ht="13.5" hidden="false" customHeight="false" outlineLevel="0" collapsed="false">
      <c r="A975" s="27"/>
      <c r="B975" s="27"/>
      <c r="C975" s="27"/>
      <c r="D975" s="27"/>
      <c r="E975" s="26" t="s">
        <v>29</v>
      </c>
      <c r="F975" s="27"/>
      <c r="G975" s="27"/>
      <c r="H975" s="28" t="n">
        <f aca="false">IF(OR(D975="合格",D975=""),F975+G975/20,0)</f>
        <v>0</v>
      </c>
    </row>
    <row r="976" customFormat="false" ht="13.5" hidden="false" customHeight="false" outlineLevel="0" collapsed="false">
      <c r="A976" s="27"/>
      <c r="B976" s="27"/>
      <c r="C976" s="27"/>
      <c r="D976" s="27"/>
      <c r="E976" s="26" t="s">
        <v>29</v>
      </c>
      <c r="F976" s="27"/>
      <c r="G976" s="27"/>
      <c r="H976" s="28" t="n">
        <f aca="false">IF(OR(D976="合格",D976=""),F976+G976/20,0)</f>
        <v>0</v>
      </c>
    </row>
    <row r="977" customFormat="false" ht="13.5" hidden="false" customHeight="false" outlineLevel="0" collapsed="false">
      <c r="A977" s="27"/>
      <c r="B977" s="27"/>
      <c r="C977" s="27"/>
      <c r="D977" s="27"/>
      <c r="E977" s="26" t="s">
        <v>29</v>
      </c>
      <c r="F977" s="27"/>
      <c r="G977" s="27"/>
      <c r="H977" s="28" t="n">
        <f aca="false">IF(OR(D977="合格",D977=""),F977+G977/20,0)</f>
        <v>0</v>
      </c>
    </row>
    <row r="978" customFormat="false" ht="13.5" hidden="false" customHeight="false" outlineLevel="0" collapsed="false">
      <c r="A978" s="27"/>
      <c r="B978" s="27"/>
      <c r="C978" s="27"/>
      <c r="D978" s="27"/>
      <c r="E978" s="26" t="s">
        <v>29</v>
      </c>
      <c r="F978" s="27"/>
      <c r="G978" s="27"/>
      <c r="H978" s="28" t="n">
        <f aca="false">IF(OR(D978="合格",D978=""),F978+G978/20,0)</f>
        <v>0</v>
      </c>
    </row>
    <row r="979" customFormat="false" ht="13.5" hidden="false" customHeight="false" outlineLevel="0" collapsed="false">
      <c r="A979" s="27"/>
      <c r="B979" s="27"/>
      <c r="C979" s="27"/>
      <c r="D979" s="27"/>
      <c r="E979" s="26" t="s">
        <v>29</v>
      </c>
      <c r="F979" s="27"/>
      <c r="G979" s="27"/>
      <c r="H979" s="28" t="n">
        <f aca="false">IF(OR(D979="合格",D979=""),F979+G979/20,0)</f>
        <v>0</v>
      </c>
    </row>
    <row r="980" customFormat="false" ht="13.5" hidden="false" customHeight="false" outlineLevel="0" collapsed="false">
      <c r="A980" s="27"/>
      <c r="B980" s="27"/>
      <c r="C980" s="27"/>
      <c r="D980" s="27"/>
      <c r="E980" s="26" t="s">
        <v>29</v>
      </c>
      <c r="F980" s="27"/>
      <c r="G980" s="27"/>
      <c r="H980" s="28" t="n">
        <f aca="false">IF(OR(D980="合格",D980=""),F980+G980/20,0)</f>
        <v>0</v>
      </c>
    </row>
    <row r="981" customFormat="false" ht="13.5" hidden="false" customHeight="false" outlineLevel="0" collapsed="false">
      <c r="A981" s="27"/>
      <c r="B981" s="27"/>
      <c r="C981" s="27"/>
      <c r="D981" s="27"/>
      <c r="E981" s="26" t="s">
        <v>29</v>
      </c>
      <c r="F981" s="27"/>
      <c r="G981" s="27"/>
      <c r="H981" s="28" t="n">
        <f aca="false">IF(OR(D981="合格",D981=""),F981+G981/20,0)</f>
        <v>0</v>
      </c>
    </row>
    <row r="982" customFormat="false" ht="13.5" hidden="false" customHeight="false" outlineLevel="0" collapsed="false">
      <c r="A982" s="27"/>
      <c r="B982" s="27"/>
      <c r="C982" s="27"/>
      <c r="D982" s="27"/>
      <c r="E982" s="26" t="s">
        <v>29</v>
      </c>
      <c r="F982" s="27"/>
      <c r="G982" s="27"/>
      <c r="H982" s="28" t="n">
        <f aca="false">IF(OR(D982="合格",D982=""),F982+G982/20,0)</f>
        <v>0</v>
      </c>
    </row>
    <row r="983" customFormat="false" ht="13.5" hidden="false" customHeight="false" outlineLevel="0" collapsed="false">
      <c r="A983" s="27"/>
      <c r="B983" s="27"/>
      <c r="C983" s="27"/>
      <c r="D983" s="27"/>
      <c r="E983" s="26" t="s">
        <v>29</v>
      </c>
      <c r="F983" s="27"/>
      <c r="G983" s="27"/>
      <c r="H983" s="28" t="n">
        <f aca="false">IF(OR(D983="合格",D983=""),F983+G983/20,0)</f>
        <v>0</v>
      </c>
    </row>
    <row r="984" customFormat="false" ht="13.5" hidden="false" customHeight="false" outlineLevel="0" collapsed="false">
      <c r="A984" s="27"/>
      <c r="B984" s="27"/>
      <c r="C984" s="27"/>
      <c r="D984" s="27"/>
      <c r="E984" s="26" t="s">
        <v>29</v>
      </c>
      <c r="F984" s="27"/>
      <c r="G984" s="27"/>
      <c r="H984" s="28" t="n">
        <f aca="false">IF(OR(D984="合格",D984=""),F984+G984/20,0)</f>
        <v>0</v>
      </c>
    </row>
    <row r="985" customFormat="false" ht="13.5" hidden="false" customHeight="false" outlineLevel="0" collapsed="false">
      <c r="A985" s="27"/>
      <c r="B985" s="27"/>
      <c r="C985" s="27"/>
      <c r="D985" s="27"/>
      <c r="E985" s="26" t="s">
        <v>29</v>
      </c>
      <c r="F985" s="27"/>
      <c r="G985" s="27"/>
      <c r="H985" s="28" t="n">
        <f aca="false">IF(OR(D985="合格",D985=""),F985+G985/20,0)</f>
        <v>0</v>
      </c>
    </row>
    <row r="986" customFormat="false" ht="13.5" hidden="false" customHeight="false" outlineLevel="0" collapsed="false">
      <c r="A986" s="27"/>
      <c r="B986" s="27"/>
      <c r="C986" s="27"/>
      <c r="D986" s="27"/>
      <c r="E986" s="26" t="s">
        <v>29</v>
      </c>
      <c r="F986" s="27"/>
      <c r="G986" s="27"/>
      <c r="H986" s="28" t="n">
        <f aca="false">IF(OR(D986="合格",D986=""),F986+G986/20,0)</f>
        <v>0</v>
      </c>
    </row>
    <row r="987" customFormat="false" ht="13.5" hidden="false" customHeight="false" outlineLevel="0" collapsed="false">
      <c r="A987" s="27"/>
      <c r="B987" s="27"/>
      <c r="C987" s="27"/>
      <c r="D987" s="27"/>
      <c r="E987" s="26" t="s">
        <v>29</v>
      </c>
      <c r="F987" s="27"/>
      <c r="G987" s="27"/>
      <c r="H987" s="28" t="n">
        <f aca="false">IF(OR(D987="合格",D987=""),F987+G987/20,0)</f>
        <v>0</v>
      </c>
    </row>
    <row r="988" customFormat="false" ht="13.5" hidden="false" customHeight="false" outlineLevel="0" collapsed="false">
      <c r="A988" s="27"/>
      <c r="B988" s="27"/>
      <c r="C988" s="27"/>
      <c r="D988" s="27"/>
      <c r="E988" s="26" t="s">
        <v>29</v>
      </c>
      <c r="F988" s="27"/>
      <c r="G988" s="27"/>
      <c r="H988" s="28" t="n">
        <f aca="false">IF(OR(D988="合格",D988=""),F988+G988/20,0)</f>
        <v>0</v>
      </c>
    </row>
    <row r="989" customFormat="false" ht="13.5" hidden="false" customHeight="false" outlineLevel="0" collapsed="false">
      <c r="A989" s="27"/>
      <c r="B989" s="27"/>
      <c r="C989" s="27"/>
      <c r="D989" s="27"/>
      <c r="E989" s="26" t="s">
        <v>29</v>
      </c>
      <c r="F989" s="27"/>
      <c r="G989" s="27"/>
      <c r="H989" s="28" t="n">
        <f aca="false">IF(OR(D989="合格",D989=""),F989+G989/20,0)</f>
        <v>0</v>
      </c>
    </row>
    <row r="990" customFormat="false" ht="13.5" hidden="false" customHeight="false" outlineLevel="0" collapsed="false">
      <c r="A990" s="27"/>
      <c r="B990" s="27"/>
      <c r="C990" s="27"/>
      <c r="D990" s="27"/>
      <c r="E990" s="26" t="s">
        <v>29</v>
      </c>
      <c r="F990" s="27"/>
      <c r="G990" s="27"/>
      <c r="H990" s="28" t="n">
        <f aca="false">IF(OR(D990="合格",D990=""),F990+G990/20,0)</f>
        <v>0</v>
      </c>
    </row>
    <row r="991" customFormat="false" ht="13.5" hidden="false" customHeight="false" outlineLevel="0" collapsed="false">
      <c r="A991" s="27"/>
      <c r="B991" s="27"/>
      <c r="C991" s="27"/>
      <c r="D991" s="27"/>
      <c r="E991" s="26" t="s">
        <v>29</v>
      </c>
      <c r="F991" s="27"/>
      <c r="G991" s="27"/>
      <c r="H991" s="28" t="n">
        <f aca="false">IF(OR(D991="合格",D991=""),F991+G991/20,0)</f>
        <v>0</v>
      </c>
    </row>
    <row r="992" customFormat="false" ht="13.5" hidden="false" customHeight="false" outlineLevel="0" collapsed="false">
      <c r="A992" s="27"/>
      <c r="B992" s="27"/>
      <c r="C992" s="27"/>
      <c r="D992" s="27"/>
      <c r="E992" s="26" t="s">
        <v>29</v>
      </c>
      <c r="F992" s="27"/>
      <c r="G992" s="27"/>
      <c r="H992" s="28" t="n">
        <f aca="false">IF(OR(D992="合格",D992=""),F992+G992/20,0)</f>
        <v>0</v>
      </c>
    </row>
    <row r="993" customFormat="false" ht="13.5" hidden="false" customHeight="false" outlineLevel="0" collapsed="false">
      <c r="A993" s="27"/>
      <c r="B993" s="27"/>
      <c r="C993" s="27"/>
      <c r="D993" s="27"/>
      <c r="E993" s="26" t="s">
        <v>29</v>
      </c>
      <c r="F993" s="27"/>
      <c r="G993" s="27"/>
      <c r="H993" s="28" t="n">
        <f aca="false">IF(OR(D993="合格",D993=""),F993+G993/20,0)</f>
        <v>0</v>
      </c>
    </row>
    <row r="994" customFormat="false" ht="13.5" hidden="false" customHeight="false" outlineLevel="0" collapsed="false">
      <c r="A994" s="27"/>
      <c r="B994" s="27"/>
      <c r="C994" s="27"/>
      <c r="D994" s="27"/>
      <c r="E994" s="26" t="s">
        <v>29</v>
      </c>
      <c r="F994" s="27"/>
      <c r="G994" s="27"/>
      <c r="H994" s="28" t="n">
        <f aca="false">IF(OR(D994="合格",D994=""),F994+G994/20,0)</f>
        <v>0</v>
      </c>
    </row>
    <row r="995" customFormat="false" ht="13.5" hidden="false" customHeight="false" outlineLevel="0" collapsed="false">
      <c r="A995" s="27"/>
      <c r="B995" s="27"/>
      <c r="C995" s="27"/>
      <c r="D995" s="27"/>
      <c r="E995" s="26" t="s">
        <v>29</v>
      </c>
      <c r="F995" s="27"/>
      <c r="G995" s="27"/>
      <c r="H995" s="28" t="n">
        <f aca="false">IF(OR(D995="合格",D995=""),F995+G995/20,0)</f>
        <v>0</v>
      </c>
    </row>
    <row r="996" customFormat="false" ht="13.5" hidden="false" customHeight="false" outlineLevel="0" collapsed="false">
      <c r="A996" s="27"/>
      <c r="B996" s="27"/>
      <c r="C996" s="27"/>
      <c r="D996" s="27"/>
      <c r="E996" s="26" t="s">
        <v>29</v>
      </c>
      <c r="F996" s="27"/>
      <c r="G996" s="27"/>
      <c r="H996" s="28" t="n">
        <f aca="false">IF(OR(D996="合格",D996=""),F996+G996/20,0)</f>
        <v>0</v>
      </c>
    </row>
    <row r="997" customFormat="false" ht="13.5" hidden="false" customHeight="false" outlineLevel="0" collapsed="false">
      <c r="A997" s="27"/>
      <c r="B997" s="27"/>
      <c r="C997" s="27"/>
      <c r="D997" s="27"/>
      <c r="E997" s="26" t="s">
        <v>29</v>
      </c>
      <c r="F997" s="27"/>
      <c r="G997" s="27"/>
      <c r="H997" s="28" t="n">
        <f aca="false">IF(OR(D997="合格",D997=""),F997+G997/20,0)</f>
        <v>0</v>
      </c>
    </row>
    <row r="998" customFormat="false" ht="13.5" hidden="false" customHeight="false" outlineLevel="0" collapsed="false">
      <c r="A998" s="27"/>
      <c r="B998" s="27"/>
      <c r="C998" s="27"/>
      <c r="D998" s="27"/>
      <c r="E998" s="26" t="s">
        <v>29</v>
      </c>
      <c r="F998" s="27"/>
      <c r="G998" s="27"/>
      <c r="H998" s="28" t="n">
        <f aca="false">IF(OR(D998="合格",D998=""),F998+G998/20,0)</f>
        <v>0</v>
      </c>
    </row>
    <row r="999" customFormat="false" ht="13.5" hidden="false" customHeight="false" outlineLevel="0" collapsed="false">
      <c r="A999" s="27"/>
      <c r="B999" s="27"/>
      <c r="C999" s="27"/>
      <c r="D999" s="27"/>
      <c r="E999" s="26" t="s">
        <v>29</v>
      </c>
      <c r="F999" s="27"/>
      <c r="G999" s="27"/>
      <c r="H999" s="28" t="n">
        <f aca="false">IF(OR(D999="合格",D999=""),F999+G999/20,0)</f>
        <v>0</v>
      </c>
    </row>
    <row r="1000" customFormat="false" ht="13.5" hidden="false" customHeight="false" outlineLevel="0" collapsed="false">
      <c r="A1000" s="27"/>
      <c r="B1000" s="27"/>
      <c r="C1000" s="27"/>
      <c r="D1000" s="27"/>
      <c r="E1000" s="26" t="s">
        <v>29</v>
      </c>
      <c r="F1000" s="27"/>
      <c r="G1000" s="27"/>
      <c r="H1000" s="28" t="n">
        <f aca="false">IF(OR(D1000="合格",D1000=""),F1000+G1000/20,0)</f>
        <v>0</v>
      </c>
    </row>
    <row r="1001" customFormat="false" ht="13.5" hidden="false" customHeight="false" outlineLevel="0" collapsed="false">
      <c r="A1001" s="27"/>
      <c r="B1001" s="27"/>
      <c r="C1001" s="27"/>
      <c r="D1001" s="27"/>
      <c r="E1001" s="26" t="s">
        <v>29</v>
      </c>
      <c r="F1001" s="27"/>
      <c r="G1001" s="27"/>
      <c r="H1001" s="28" t="n">
        <f aca="false">IF(OR(D1001="合格",D1001=""),F1001+G1001/20,0)</f>
        <v>0</v>
      </c>
    </row>
    <row r="1002" customFormat="false" ht="13.5" hidden="false" customHeight="false" outlineLevel="0" collapsed="false">
      <c r="A1002" s="27"/>
      <c r="B1002" s="27"/>
      <c r="C1002" s="27"/>
      <c r="D1002" s="27"/>
      <c r="E1002" s="26" t="s">
        <v>29</v>
      </c>
      <c r="F1002" s="27"/>
      <c r="G1002" s="27"/>
      <c r="H1002" s="28" t="n">
        <f aca="false">IF(OR(D1002="合格",D1002=""),F1002+G1002/20,0)</f>
        <v>0</v>
      </c>
    </row>
    <row r="1003" customFormat="false" ht="13.5" hidden="false" customHeight="false" outlineLevel="0" collapsed="false">
      <c r="D1003" s="29"/>
    </row>
    <row r="1004" customFormat="false" ht="13.5" hidden="false" customHeight="false" outlineLevel="0" collapsed="false">
      <c r="D1004" s="29"/>
    </row>
    <row r="1005" customFormat="false" ht="13.5" hidden="false" customHeight="false" outlineLevel="0" collapsed="false">
      <c r="D1005" s="29"/>
    </row>
    <row r="1006" customFormat="false" ht="13.5" hidden="false" customHeight="false" outlineLevel="0" collapsed="false">
      <c r="D1006" s="29"/>
    </row>
    <row r="1007" customFormat="false" ht="13.5" hidden="false" customHeight="false" outlineLevel="0" collapsed="false">
      <c r="D1007" s="29"/>
    </row>
    <row r="1008" customFormat="false" ht="13.5" hidden="false" customHeight="false" outlineLevel="0" collapsed="false">
      <c r="D1008" s="29"/>
    </row>
    <row r="1009" customFormat="false" ht="13.5" hidden="false" customHeight="false" outlineLevel="0" collapsed="false">
      <c r="D1009" s="29"/>
    </row>
    <row r="1010" customFormat="false" ht="13.5" hidden="false" customHeight="false" outlineLevel="0" collapsed="false">
      <c r="D1010" s="29"/>
    </row>
    <row r="1011" customFormat="false" ht="13.5" hidden="false" customHeight="false" outlineLevel="0" collapsed="false">
      <c r="D1011" s="29"/>
    </row>
    <row r="1012" customFormat="false" ht="13.5" hidden="false" customHeight="false" outlineLevel="0" collapsed="false">
      <c r="D1012" s="29"/>
    </row>
    <row r="1013" customFormat="false" ht="13.5" hidden="false" customHeight="false" outlineLevel="0" collapsed="false">
      <c r="D1013" s="29"/>
    </row>
    <row r="1014" customFormat="false" ht="13.5" hidden="false" customHeight="false" outlineLevel="0" collapsed="false">
      <c r="D1014" s="29"/>
    </row>
    <row r="1015" customFormat="false" ht="13.5" hidden="false" customHeight="false" outlineLevel="0" collapsed="false">
      <c r="D1015" s="29"/>
    </row>
    <row r="1016" customFormat="false" ht="13.5" hidden="false" customHeight="false" outlineLevel="0" collapsed="false">
      <c r="D1016" s="29"/>
    </row>
    <row r="1017" customFormat="false" ht="13.5" hidden="false" customHeight="false" outlineLevel="0" collapsed="false">
      <c r="D1017" s="29"/>
    </row>
    <row r="1018" customFormat="false" ht="13.5" hidden="false" customHeight="false" outlineLevel="0" collapsed="false">
      <c r="D1018" s="29"/>
    </row>
    <row r="1019" customFormat="false" ht="13.5" hidden="false" customHeight="false" outlineLevel="0" collapsed="false">
      <c r="D1019" s="29"/>
    </row>
    <row r="1020" customFormat="false" ht="13.5" hidden="false" customHeight="false" outlineLevel="0" collapsed="false">
      <c r="D1020" s="29"/>
    </row>
    <row r="1021" customFormat="false" ht="13.5" hidden="false" customHeight="false" outlineLevel="0" collapsed="false">
      <c r="D1021" s="29"/>
    </row>
    <row r="1022" customFormat="false" ht="13.5" hidden="false" customHeight="false" outlineLevel="0" collapsed="false">
      <c r="D1022" s="29"/>
    </row>
    <row r="1023" customFormat="false" ht="13.5" hidden="false" customHeight="false" outlineLevel="0" collapsed="false">
      <c r="D1023" s="29"/>
    </row>
    <row r="1024" customFormat="false" ht="13.5" hidden="false" customHeight="false" outlineLevel="0" collapsed="false">
      <c r="D1024" s="29"/>
    </row>
    <row r="1025" customFormat="false" ht="13.5" hidden="false" customHeight="false" outlineLevel="0" collapsed="false">
      <c r="D1025" s="29"/>
    </row>
    <row r="1026" customFormat="false" ht="13.5" hidden="false" customHeight="false" outlineLevel="0" collapsed="false">
      <c r="D1026" s="29"/>
    </row>
    <row r="1027" customFormat="false" ht="13.5" hidden="false" customHeight="false" outlineLevel="0" collapsed="false">
      <c r="D1027" s="29"/>
    </row>
    <row r="1028" customFormat="false" ht="13.5" hidden="false" customHeight="false" outlineLevel="0" collapsed="false">
      <c r="D1028" s="29"/>
    </row>
    <row r="1029" customFormat="false" ht="13.5" hidden="false" customHeight="false" outlineLevel="0" collapsed="false">
      <c r="D1029" s="29"/>
    </row>
    <row r="1030" customFormat="false" ht="13.5" hidden="false" customHeight="false" outlineLevel="0" collapsed="false">
      <c r="D1030" s="29"/>
    </row>
    <row r="1031" customFormat="false" ht="13.5" hidden="false" customHeight="false" outlineLevel="0" collapsed="false">
      <c r="D1031" s="29"/>
    </row>
    <row r="1032" customFormat="false" ht="13.5" hidden="false" customHeight="false" outlineLevel="0" collapsed="false">
      <c r="D1032" s="29"/>
    </row>
    <row r="1033" customFormat="false" ht="13.5" hidden="false" customHeight="false" outlineLevel="0" collapsed="false">
      <c r="D1033" s="29"/>
    </row>
    <row r="1034" customFormat="false" ht="13.5" hidden="false" customHeight="false" outlineLevel="0" collapsed="false">
      <c r="D1034" s="29"/>
    </row>
    <row r="1035" customFormat="false" ht="13.5" hidden="false" customHeight="false" outlineLevel="0" collapsed="false">
      <c r="D1035" s="29"/>
    </row>
    <row r="1036" customFormat="false" ht="13.5" hidden="false" customHeight="false" outlineLevel="0" collapsed="false">
      <c r="D1036" s="29"/>
    </row>
    <row r="1037" customFormat="false" ht="13.5" hidden="false" customHeight="false" outlineLevel="0" collapsed="false">
      <c r="D1037" s="29"/>
    </row>
    <row r="1038" customFormat="false" ht="13.5" hidden="false" customHeight="false" outlineLevel="0" collapsed="false">
      <c r="D1038" s="29"/>
    </row>
    <row r="1039" customFormat="false" ht="13.5" hidden="false" customHeight="false" outlineLevel="0" collapsed="false">
      <c r="D1039" s="29"/>
    </row>
    <row r="1040" customFormat="false" ht="13.5" hidden="false" customHeight="false" outlineLevel="0" collapsed="false">
      <c r="D1040" s="29"/>
    </row>
    <row r="1041" customFormat="false" ht="13.5" hidden="false" customHeight="false" outlineLevel="0" collapsed="false">
      <c r="D1041" s="29"/>
    </row>
    <row r="1042" customFormat="false" ht="13.5" hidden="false" customHeight="false" outlineLevel="0" collapsed="false">
      <c r="D1042" s="29"/>
    </row>
    <row r="1043" customFormat="false" ht="13.5" hidden="false" customHeight="false" outlineLevel="0" collapsed="false">
      <c r="D1043" s="29"/>
    </row>
    <row r="1044" customFormat="false" ht="13.5" hidden="false" customHeight="false" outlineLevel="0" collapsed="false">
      <c r="D1044" s="29"/>
    </row>
    <row r="1045" customFormat="false" ht="13.5" hidden="false" customHeight="false" outlineLevel="0" collapsed="false">
      <c r="D1045" s="29"/>
    </row>
    <row r="1046" customFormat="false" ht="13.5" hidden="false" customHeight="false" outlineLevel="0" collapsed="false">
      <c r="D1046" s="29"/>
    </row>
    <row r="1047" customFormat="false" ht="13.5" hidden="false" customHeight="false" outlineLevel="0" collapsed="false">
      <c r="D1047" s="29"/>
    </row>
    <row r="1048" customFormat="false" ht="13.5" hidden="false" customHeight="false" outlineLevel="0" collapsed="false">
      <c r="D1048" s="29"/>
    </row>
    <row r="1049" customFormat="false" ht="13.5" hidden="false" customHeight="false" outlineLevel="0" collapsed="false">
      <c r="D1049" s="29"/>
    </row>
    <row r="1050" customFormat="false" ht="13.5" hidden="false" customHeight="false" outlineLevel="0" collapsed="false">
      <c r="D1050" s="29"/>
    </row>
    <row r="1051" customFormat="false" ht="13.5" hidden="false" customHeight="false" outlineLevel="0" collapsed="false">
      <c r="D1051" s="29"/>
    </row>
    <row r="1052" customFormat="false" ht="13.5" hidden="false" customHeight="false" outlineLevel="0" collapsed="false">
      <c r="D1052" s="29"/>
    </row>
    <row r="1053" customFormat="false" ht="13.5" hidden="false" customHeight="false" outlineLevel="0" collapsed="false">
      <c r="D1053" s="29"/>
    </row>
    <row r="1054" customFormat="false" ht="13.5" hidden="false" customHeight="false" outlineLevel="0" collapsed="false">
      <c r="D1054" s="29"/>
    </row>
    <row r="1055" customFormat="false" ht="13.5" hidden="false" customHeight="false" outlineLevel="0" collapsed="false">
      <c r="D1055" s="29"/>
    </row>
    <row r="1056" customFormat="false" ht="13.5" hidden="false" customHeight="false" outlineLevel="0" collapsed="false">
      <c r="D1056" s="29"/>
    </row>
    <row r="1057" customFormat="false" ht="13.5" hidden="false" customHeight="false" outlineLevel="0" collapsed="false">
      <c r="D1057" s="29"/>
    </row>
    <row r="1058" customFormat="false" ht="13.5" hidden="false" customHeight="false" outlineLevel="0" collapsed="false">
      <c r="D1058" s="29"/>
    </row>
    <row r="1059" customFormat="false" ht="13.5" hidden="false" customHeight="false" outlineLevel="0" collapsed="false">
      <c r="D1059" s="29"/>
    </row>
    <row r="1060" customFormat="false" ht="13.5" hidden="false" customHeight="false" outlineLevel="0" collapsed="false">
      <c r="D1060" s="29"/>
    </row>
    <row r="1061" customFormat="false" ht="13.5" hidden="false" customHeight="false" outlineLevel="0" collapsed="false">
      <c r="D1061" s="29"/>
    </row>
    <row r="1062" customFormat="false" ht="13.5" hidden="false" customHeight="false" outlineLevel="0" collapsed="false">
      <c r="D1062" s="29"/>
    </row>
    <row r="1063" customFormat="false" ht="13.5" hidden="false" customHeight="false" outlineLevel="0" collapsed="false">
      <c r="D1063" s="29"/>
    </row>
    <row r="1064" customFormat="false" ht="13.5" hidden="false" customHeight="false" outlineLevel="0" collapsed="false">
      <c r="D1064" s="29"/>
    </row>
    <row r="1065" customFormat="false" ht="13.5" hidden="false" customHeight="false" outlineLevel="0" collapsed="false">
      <c r="D1065" s="29"/>
    </row>
    <row r="1066" customFormat="false" ht="13.5" hidden="false" customHeight="false" outlineLevel="0" collapsed="false">
      <c r="D1066" s="29"/>
    </row>
    <row r="1067" customFormat="false" ht="13.5" hidden="false" customHeight="false" outlineLevel="0" collapsed="false">
      <c r="D1067" s="29"/>
    </row>
    <row r="1068" customFormat="false" ht="13.5" hidden="false" customHeight="false" outlineLevel="0" collapsed="false">
      <c r="D1068" s="29"/>
    </row>
    <row r="1069" customFormat="false" ht="13.5" hidden="false" customHeight="false" outlineLevel="0" collapsed="false">
      <c r="D1069" s="29"/>
    </row>
    <row r="1070" customFormat="false" ht="13.5" hidden="false" customHeight="false" outlineLevel="0" collapsed="false">
      <c r="D1070" s="29"/>
    </row>
    <row r="1071" customFormat="false" ht="13.5" hidden="false" customHeight="false" outlineLevel="0" collapsed="false">
      <c r="D1071" s="29"/>
    </row>
    <row r="1072" customFormat="false" ht="13.5" hidden="false" customHeight="false" outlineLevel="0" collapsed="false">
      <c r="D1072" s="29"/>
    </row>
    <row r="1073" customFormat="false" ht="13.5" hidden="false" customHeight="false" outlineLevel="0" collapsed="false">
      <c r="D1073" s="29"/>
    </row>
    <row r="1074" customFormat="false" ht="13.5" hidden="false" customHeight="false" outlineLevel="0" collapsed="false">
      <c r="D1074" s="29"/>
    </row>
    <row r="1075" customFormat="false" ht="13.5" hidden="false" customHeight="false" outlineLevel="0" collapsed="false">
      <c r="D1075" s="29"/>
    </row>
    <row r="1076" customFormat="false" ht="13.5" hidden="false" customHeight="false" outlineLevel="0" collapsed="false">
      <c r="D1076" s="29"/>
    </row>
    <row r="1077" customFormat="false" ht="13.5" hidden="false" customHeight="false" outlineLevel="0" collapsed="false">
      <c r="D1077" s="29"/>
    </row>
    <row r="1078" customFormat="false" ht="13.5" hidden="false" customHeight="false" outlineLevel="0" collapsed="false">
      <c r="D1078" s="29"/>
    </row>
    <row r="1079" customFormat="false" ht="13.5" hidden="false" customHeight="false" outlineLevel="0" collapsed="false">
      <c r="D1079" s="29"/>
    </row>
    <row r="1080" customFormat="false" ht="13.5" hidden="false" customHeight="false" outlineLevel="0" collapsed="false">
      <c r="D1080" s="29"/>
    </row>
    <row r="1081" customFormat="false" ht="13.5" hidden="false" customHeight="false" outlineLevel="0" collapsed="false">
      <c r="D1081" s="29"/>
    </row>
    <row r="1082" customFormat="false" ht="13.5" hidden="false" customHeight="false" outlineLevel="0" collapsed="false">
      <c r="D1082" s="29"/>
    </row>
    <row r="1083" customFormat="false" ht="13.5" hidden="false" customHeight="false" outlineLevel="0" collapsed="false">
      <c r="D1083" s="29"/>
    </row>
    <row r="1084" customFormat="false" ht="13.5" hidden="false" customHeight="false" outlineLevel="0" collapsed="false">
      <c r="D1084" s="29"/>
    </row>
    <row r="1085" customFormat="false" ht="13.5" hidden="false" customHeight="false" outlineLevel="0" collapsed="false">
      <c r="D1085" s="29"/>
    </row>
    <row r="1086" customFormat="false" ht="13.5" hidden="false" customHeight="false" outlineLevel="0" collapsed="false">
      <c r="D1086" s="29"/>
    </row>
    <row r="1087" customFormat="false" ht="13.5" hidden="false" customHeight="false" outlineLevel="0" collapsed="false">
      <c r="D1087" s="29"/>
    </row>
    <row r="1088" customFormat="false" ht="13.5" hidden="false" customHeight="false" outlineLevel="0" collapsed="false">
      <c r="D1088" s="29"/>
    </row>
    <row r="1089" customFormat="false" ht="13.5" hidden="false" customHeight="false" outlineLevel="0" collapsed="false">
      <c r="D1089" s="29"/>
    </row>
    <row r="1090" customFormat="false" ht="13.5" hidden="false" customHeight="false" outlineLevel="0" collapsed="false">
      <c r="D1090" s="29"/>
    </row>
    <row r="1091" customFormat="false" ht="13.5" hidden="false" customHeight="false" outlineLevel="0" collapsed="false">
      <c r="D1091" s="29"/>
    </row>
    <row r="1092" customFormat="false" ht="13.5" hidden="false" customHeight="false" outlineLevel="0" collapsed="false">
      <c r="D1092" s="29"/>
    </row>
    <row r="1093" customFormat="false" ht="13.5" hidden="false" customHeight="false" outlineLevel="0" collapsed="false">
      <c r="D1093" s="29"/>
    </row>
    <row r="1094" customFormat="false" ht="13.5" hidden="false" customHeight="false" outlineLevel="0" collapsed="false">
      <c r="D1094" s="29"/>
    </row>
    <row r="1095" customFormat="false" ht="13.5" hidden="false" customHeight="false" outlineLevel="0" collapsed="false">
      <c r="D1095" s="29"/>
    </row>
    <row r="1096" customFormat="false" ht="13.5" hidden="false" customHeight="false" outlineLevel="0" collapsed="false">
      <c r="D1096" s="29"/>
    </row>
    <row r="1097" customFormat="false" ht="13.5" hidden="false" customHeight="false" outlineLevel="0" collapsed="false">
      <c r="D1097" s="29"/>
    </row>
    <row r="1098" customFormat="false" ht="13.5" hidden="false" customHeight="false" outlineLevel="0" collapsed="false">
      <c r="D1098" s="29"/>
    </row>
    <row r="1099" customFormat="false" ht="13.5" hidden="false" customHeight="false" outlineLevel="0" collapsed="false">
      <c r="D1099" s="29"/>
    </row>
    <row r="1100" customFormat="false" ht="13.5" hidden="false" customHeight="false" outlineLevel="0" collapsed="false">
      <c r="D1100" s="29"/>
    </row>
    <row r="1101" customFormat="false" ht="13.5" hidden="false" customHeight="false" outlineLevel="0" collapsed="false">
      <c r="D1101" s="29"/>
    </row>
    <row r="1102" customFormat="false" ht="13.5" hidden="false" customHeight="false" outlineLevel="0" collapsed="false">
      <c r="D1102" s="29"/>
    </row>
    <row r="1103" customFormat="false" ht="13.5" hidden="false" customHeight="false" outlineLevel="0" collapsed="false">
      <c r="D1103" s="29"/>
    </row>
    <row r="1104" customFormat="false" ht="13.5" hidden="false" customHeight="false" outlineLevel="0" collapsed="false">
      <c r="D1104" s="29"/>
    </row>
    <row r="1105" customFormat="false" ht="13.5" hidden="false" customHeight="false" outlineLevel="0" collapsed="false">
      <c r="D1105" s="29"/>
    </row>
    <row r="1106" customFormat="false" ht="13.5" hidden="false" customHeight="false" outlineLevel="0" collapsed="false">
      <c r="D1106" s="29"/>
    </row>
    <row r="1107" customFormat="false" ht="13.5" hidden="false" customHeight="false" outlineLevel="0" collapsed="false">
      <c r="D1107" s="29"/>
    </row>
    <row r="1108" customFormat="false" ht="13.5" hidden="false" customHeight="false" outlineLevel="0" collapsed="false">
      <c r="D1108" s="29"/>
    </row>
    <row r="1109" customFormat="false" ht="13.5" hidden="false" customHeight="false" outlineLevel="0" collapsed="false">
      <c r="D1109" s="29"/>
    </row>
    <row r="1110" customFormat="false" ht="13.5" hidden="false" customHeight="false" outlineLevel="0" collapsed="false">
      <c r="D1110" s="29"/>
    </row>
    <row r="1111" customFormat="false" ht="13.5" hidden="false" customHeight="false" outlineLevel="0" collapsed="false">
      <c r="D1111" s="29"/>
    </row>
    <row r="1112" customFormat="false" ht="13.5" hidden="false" customHeight="false" outlineLevel="0" collapsed="false">
      <c r="D1112" s="29"/>
    </row>
    <row r="1113" customFormat="false" ht="13.5" hidden="false" customHeight="false" outlineLevel="0" collapsed="false">
      <c r="D1113" s="29"/>
    </row>
    <row r="1114" customFormat="false" ht="13.5" hidden="false" customHeight="false" outlineLevel="0" collapsed="false">
      <c r="D1114" s="29"/>
    </row>
    <row r="1115" customFormat="false" ht="13.5" hidden="false" customHeight="false" outlineLevel="0" collapsed="false">
      <c r="D1115" s="29"/>
    </row>
    <row r="1116" customFormat="false" ht="13.5" hidden="false" customHeight="false" outlineLevel="0" collapsed="false">
      <c r="D1116" s="29"/>
    </row>
    <row r="1117" customFormat="false" ht="13.5" hidden="false" customHeight="false" outlineLevel="0" collapsed="false">
      <c r="D1117" s="29"/>
    </row>
    <row r="1118" customFormat="false" ht="13.5" hidden="false" customHeight="false" outlineLevel="0" collapsed="false">
      <c r="D1118" s="29"/>
    </row>
    <row r="1119" customFormat="false" ht="13.5" hidden="false" customHeight="false" outlineLevel="0" collapsed="false">
      <c r="D1119" s="29"/>
    </row>
    <row r="1120" customFormat="false" ht="13.5" hidden="false" customHeight="false" outlineLevel="0" collapsed="false">
      <c r="D1120" s="29"/>
    </row>
    <row r="1121" customFormat="false" ht="13.5" hidden="false" customHeight="false" outlineLevel="0" collapsed="false">
      <c r="D1121" s="29"/>
    </row>
    <row r="1122" customFormat="false" ht="13.5" hidden="false" customHeight="false" outlineLevel="0" collapsed="false">
      <c r="D1122" s="29"/>
    </row>
    <row r="1123" customFormat="false" ht="13.5" hidden="false" customHeight="false" outlineLevel="0" collapsed="false">
      <c r="D1123" s="29"/>
    </row>
    <row r="1124" customFormat="false" ht="13.5" hidden="false" customHeight="false" outlineLevel="0" collapsed="false">
      <c r="D1124" s="29"/>
    </row>
    <row r="1125" customFormat="false" ht="13.5" hidden="false" customHeight="false" outlineLevel="0" collapsed="false">
      <c r="D1125" s="29"/>
    </row>
    <row r="1126" customFormat="false" ht="13.5" hidden="false" customHeight="false" outlineLevel="0" collapsed="false">
      <c r="D1126" s="29"/>
    </row>
    <row r="1127" customFormat="false" ht="13.5" hidden="false" customHeight="false" outlineLevel="0" collapsed="false">
      <c r="D1127" s="29"/>
    </row>
    <row r="1128" customFormat="false" ht="13.5" hidden="false" customHeight="false" outlineLevel="0" collapsed="false">
      <c r="D1128" s="29"/>
    </row>
    <row r="1129" customFormat="false" ht="13.5" hidden="false" customHeight="false" outlineLevel="0" collapsed="false">
      <c r="D1129" s="29"/>
    </row>
    <row r="1130" customFormat="false" ht="13.5" hidden="false" customHeight="false" outlineLevel="0" collapsed="false">
      <c r="D1130" s="29"/>
    </row>
    <row r="1131" customFormat="false" ht="13.5" hidden="false" customHeight="false" outlineLevel="0" collapsed="false">
      <c r="D1131" s="29"/>
    </row>
    <row r="1132" customFormat="false" ht="13.5" hidden="false" customHeight="false" outlineLevel="0" collapsed="false">
      <c r="D1132" s="29"/>
    </row>
    <row r="1133" customFormat="false" ht="13.5" hidden="false" customHeight="false" outlineLevel="0" collapsed="false">
      <c r="D1133" s="29"/>
    </row>
    <row r="1134" customFormat="false" ht="13.5" hidden="false" customHeight="false" outlineLevel="0" collapsed="false">
      <c r="D1134" s="29"/>
    </row>
    <row r="1135" customFormat="false" ht="13.5" hidden="false" customHeight="false" outlineLevel="0" collapsed="false">
      <c r="D1135" s="29"/>
    </row>
    <row r="1136" customFormat="false" ht="13.5" hidden="false" customHeight="false" outlineLevel="0" collapsed="false">
      <c r="D1136" s="29"/>
    </row>
    <row r="1137" customFormat="false" ht="13.5" hidden="false" customHeight="false" outlineLevel="0" collapsed="false">
      <c r="D1137" s="29"/>
    </row>
    <row r="1138" customFormat="false" ht="13.5" hidden="false" customHeight="false" outlineLevel="0" collapsed="false">
      <c r="D1138" s="29"/>
    </row>
    <row r="1139" customFormat="false" ht="13.5" hidden="false" customHeight="false" outlineLevel="0" collapsed="false">
      <c r="D1139" s="29"/>
    </row>
    <row r="1140" customFormat="false" ht="13.5" hidden="false" customHeight="false" outlineLevel="0" collapsed="false">
      <c r="D1140" s="29"/>
    </row>
    <row r="1141" customFormat="false" ht="13.5" hidden="false" customHeight="false" outlineLevel="0" collapsed="false">
      <c r="D1141" s="29"/>
    </row>
    <row r="1142" customFormat="false" ht="13.5" hidden="false" customHeight="false" outlineLevel="0" collapsed="false">
      <c r="D1142" s="29"/>
    </row>
    <row r="1143" customFormat="false" ht="13.5" hidden="false" customHeight="false" outlineLevel="0" collapsed="false">
      <c r="D1143" s="29"/>
    </row>
    <row r="1144" customFormat="false" ht="13.5" hidden="false" customHeight="false" outlineLevel="0" collapsed="false">
      <c r="D1144" s="29"/>
    </row>
    <row r="1145" customFormat="false" ht="13.5" hidden="false" customHeight="false" outlineLevel="0" collapsed="false">
      <c r="D1145" s="29"/>
    </row>
    <row r="1146" customFormat="false" ht="13.5" hidden="false" customHeight="false" outlineLevel="0" collapsed="false">
      <c r="D1146" s="29"/>
    </row>
    <row r="1147" customFormat="false" ht="13.5" hidden="false" customHeight="false" outlineLevel="0" collapsed="false">
      <c r="D1147" s="29"/>
    </row>
    <row r="1148" customFormat="false" ht="13.5" hidden="false" customHeight="false" outlineLevel="0" collapsed="false">
      <c r="D1148" s="29"/>
    </row>
    <row r="1149" customFormat="false" ht="13.5" hidden="false" customHeight="false" outlineLevel="0" collapsed="false">
      <c r="D1149" s="29"/>
    </row>
    <row r="1150" customFormat="false" ht="13.5" hidden="false" customHeight="false" outlineLevel="0" collapsed="false">
      <c r="D1150" s="29"/>
    </row>
    <row r="1151" customFormat="false" ht="13.5" hidden="false" customHeight="false" outlineLevel="0" collapsed="false">
      <c r="D1151" s="29"/>
    </row>
    <row r="1152" customFormat="false" ht="13.5" hidden="false" customHeight="false" outlineLevel="0" collapsed="false">
      <c r="D1152" s="29"/>
    </row>
    <row r="1153" customFormat="false" ht="13.5" hidden="false" customHeight="false" outlineLevel="0" collapsed="false">
      <c r="D1153" s="29"/>
    </row>
    <row r="1154" customFormat="false" ht="13.5" hidden="false" customHeight="false" outlineLevel="0" collapsed="false">
      <c r="D1154" s="29"/>
    </row>
    <row r="1155" customFormat="false" ht="13.5" hidden="false" customHeight="false" outlineLevel="0" collapsed="false">
      <c r="D1155" s="29"/>
    </row>
    <row r="1156" customFormat="false" ht="13.5" hidden="false" customHeight="false" outlineLevel="0" collapsed="false">
      <c r="D1156" s="29"/>
    </row>
    <row r="1157" customFormat="false" ht="13.5" hidden="false" customHeight="false" outlineLevel="0" collapsed="false">
      <c r="D1157" s="29"/>
    </row>
    <row r="1158" customFormat="false" ht="13.5" hidden="false" customHeight="false" outlineLevel="0" collapsed="false">
      <c r="D1158" s="29"/>
    </row>
    <row r="1159" customFormat="false" ht="13.5" hidden="false" customHeight="false" outlineLevel="0" collapsed="false">
      <c r="D1159" s="29"/>
    </row>
    <row r="1160" customFormat="false" ht="13.5" hidden="false" customHeight="false" outlineLevel="0" collapsed="false">
      <c r="D1160" s="29"/>
    </row>
    <row r="1161" customFormat="false" ht="13.5" hidden="false" customHeight="false" outlineLevel="0" collapsed="false">
      <c r="D1161" s="29"/>
    </row>
    <row r="1162" customFormat="false" ht="13.5" hidden="false" customHeight="false" outlineLevel="0" collapsed="false">
      <c r="D1162" s="29"/>
    </row>
    <row r="1163" customFormat="false" ht="13.5" hidden="false" customHeight="false" outlineLevel="0" collapsed="false">
      <c r="D1163" s="29"/>
    </row>
    <row r="1164" customFormat="false" ht="13.5" hidden="false" customHeight="false" outlineLevel="0" collapsed="false">
      <c r="D1164" s="29"/>
    </row>
    <row r="1165" customFormat="false" ht="13.5" hidden="false" customHeight="false" outlineLevel="0" collapsed="false">
      <c r="D1165" s="29"/>
    </row>
    <row r="1166" customFormat="false" ht="13.5" hidden="false" customHeight="false" outlineLevel="0" collapsed="false">
      <c r="D1166" s="29"/>
    </row>
    <row r="1167" customFormat="false" ht="13.5" hidden="false" customHeight="false" outlineLevel="0" collapsed="false">
      <c r="D1167" s="29"/>
    </row>
    <row r="1168" customFormat="false" ht="13.5" hidden="false" customHeight="false" outlineLevel="0" collapsed="false">
      <c r="D1168" s="29"/>
    </row>
    <row r="1169" customFormat="false" ht="13.5" hidden="false" customHeight="false" outlineLevel="0" collapsed="false">
      <c r="D1169" s="29"/>
    </row>
    <row r="1170" customFormat="false" ht="13.5" hidden="false" customHeight="false" outlineLevel="0" collapsed="false">
      <c r="D1170" s="29"/>
    </row>
    <row r="1171" customFormat="false" ht="13.5" hidden="false" customHeight="false" outlineLevel="0" collapsed="false">
      <c r="D1171" s="29"/>
    </row>
    <row r="1172" customFormat="false" ht="13.5" hidden="false" customHeight="false" outlineLevel="0" collapsed="false">
      <c r="D1172" s="29"/>
    </row>
    <row r="1173" customFormat="false" ht="13.5" hidden="false" customHeight="false" outlineLevel="0" collapsed="false">
      <c r="D1173" s="29"/>
    </row>
    <row r="1174" customFormat="false" ht="13.5" hidden="false" customHeight="false" outlineLevel="0" collapsed="false">
      <c r="D1174" s="29"/>
    </row>
    <row r="1175" customFormat="false" ht="13.5" hidden="false" customHeight="false" outlineLevel="0" collapsed="false">
      <c r="D1175" s="29"/>
    </row>
    <row r="1176" customFormat="false" ht="13.5" hidden="false" customHeight="false" outlineLevel="0" collapsed="false">
      <c r="D1176" s="29"/>
    </row>
    <row r="1177" customFormat="false" ht="13.5" hidden="false" customHeight="false" outlineLevel="0" collapsed="false">
      <c r="D1177" s="29"/>
    </row>
    <row r="1178" customFormat="false" ht="13.5" hidden="false" customHeight="false" outlineLevel="0" collapsed="false">
      <c r="D1178" s="29"/>
    </row>
    <row r="1179" customFormat="false" ht="13.5" hidden="false" customHeight="false" outlineLevel="0" collapsed="false">
      <c r="D1179" s="29"/>
    </row>
    <row r="1180" customFormat="false" ht="13.5" hidden="false" customHeight="false" outlineLevel="0" collapsed="false">
      <c r="D1180" s="29"/>
    </row>
    <row r="1181" customFormat="false" ht="13.5" hidden="false" customHeight="false" outlineLevel="0" collapsed="false">
      <c r="D1181" s="29"/>
    </row>
    <row r="1182" customFormat="false" ht="13.5" hidden="false" customHeight="false" outlineLevel="0" collapsed="false">
      <c r="D1182" s="29"/>
    </row>
    <row r="1183" customFormat="false" ht="13.5" hidden="false" customHeight="false" outlineLevel="0" collapsed="false">
      <c r="D1183" s="29"/>
    </row>
    <row r="1184" customFormat="false" ht="13.5" hidden="false" customHeight="false" outlineLevel="0" collapsed="false">
      <c r="D1184" s="29"/>
    </row>
    <row r="1185" customFormat="false" ht="13.5" hidden="false" customHeight="false" outlineLevel="0" collapsed="false">
      <c r="D1185" s="29"/>
    </row>
    <row r="1186" customFormat="false" ht="13.5" hidden="false" customHeight="false" outlineLevel="0" collapsed="false">
      <c r="D1186" s="29"/>
    </row>
    <row r="1187" customFormat="false" ht="13.5" hidden="false" customHeight="false" outlineLevel="0" collapsed="false">
      <c r="D1187" s="29"/>
    </row>
    <row r="1188" customFormat="false" ht="13.5" hidden="false" customHeight="false" outlineLevel="0" collapsed="false">
      <c r="D1188" s="29"/>
    </row>
    <row r="1189" customFormat="false" ht="13.5" hidden="false" customHeight="false" outlineLevel="0" collapsed="false">
      <c r="D1189" s="29"/>
    </row>
    <row r="1190" customFormat="false" ht="13.5" hidden="false" customHeight="false" outlineLevel="0" collapsed="false">
      <c r="D1190" s="29"/>
    </row>
    <row r="1191" customFormat="false" ht="13.5" hidden="false" customHeight="false" outlineLevel="0" collapsed="false">
      <c r="D1191" s="29"/>
    </row>
    <row r="1192" customFormat="false" ht="13.5" hidden="false" customHeight="false" outlineLevel="0" collapsed="false">
      <c r="D1192" s="29"/>
    </row>
    <row r="1193" customFormat="false" ht="13.5" hidden="false" customHeight="false" outlineLevel="0" collapsed="false">
      <c r="D1193" s="29"/>
    </row>
    <row r="1194" customFormat="false" ht="13.5" hidden="false" customHeight="false" outlineLevel="0" collapsed="false">
      <c r="D1194" s="29"/>
    </row>
    <row r="1195" customFormat="false" ht="13.5" hidden="false" customHeight="false" outlineLevel="0" collapsed="false">
      <c r="D1195" s="29"/>
    </row>
    <row r="1196" customFormat="false" ht="13.5" hidden="false" customHeight="false" outlineLevel="0" collapsed="false">
      <c r="D1196" s="29"/>
    </row>
    <row r="1197" customFormat="false" ht="13.5" hidden="false" customHeight="false" outlineLevel="0" collapsed="false">
      <c r="D1197" s="29"/>
    </row>
    <row r="1198" customFormat="false" ht="13.5" hidden="false" customHeight="false" outlineLevel="0" collapsed="false">
      <c r="D1198" s="29"/>
    </row>
    <row r="1199" customFormat="false" ht="13.5" hidden="false" customHeight="false" outlineLevel="0" collapsed="false">
      <c r="D1199" s="29"/>
    </row>
    <row r="1200" customFormat="false" ht="13.5" hidden="false" customHeight="false" outlineLevel="0" collapsed="false">
      <c r="D1200" s="29"/>
    </row>
    <row r="1201" customFormat="false" ht="13.5" hidden="false" customHeight="false" outlineLevel="0" collapsed="false">
      <c r="D1201" s="29"/>
    </row>
    <row r="1202" customFormat="false" ht="13.5" hidden="false" customHeight="false" outlineLevel="0" collapsed="false">
      <c r="D1202" s="29"/>
    </row>
    <row r="1203" customFormat="false" ht="13.5" hidden="false" customHeight="false" outlineLevel="0" collapsed="false">
      <c r="D1203" s="29"/>
    </row>
    <row r="1204" customFormat="false" ht="13.5" hidden="false" customHeight="false" outlineLevel="0" collapsed="false">
      <c r="D1204" s="29"/>
    </row>
    <row r="1205" customFormat="false" ht="13.5" hidden="false" customHeight="false" outlineLevel="0" collapsed="false">
      <c r="D1205" s="29"/>
    </row>
    <row r="1206" customFormat="false" ht="13.5" hidden="false" customHeight="false" outlineLevel="0" collapsed="false">
      <c r="D1206" s="29"/>
    </row>
    <row r="1207" customFormat="false" ht="13.5" hidden="false" customHeight="false" outlineLevel="0" collapsed="false">
      <c r="D1207" s="29"/>
    </row>
    <row r="1208" customFormat="false" ht="13.5" hidden="false" customHeight="false" outlineLevel="0" collapsed="false">
      <c r="D1208" s="29"/>
    </row>
    <row r="1209" customFormat="false" ht="13.5" hidden="false" customHeight="false" outlineLevel="0" collapsed="false">
      <c r="D1209" s="29"/>
    </row>
    <row r="1210" customFormat="false" ht="13.5" hidden="false" customHeight="false" outlineLevel="0" collapsed="false">
      <c r="D1210" s="29"/>
    </row>
    <row r="1211" customFormat="false" ht="13.5" hidden="false" customHeight="false" outlineLevel="0" collapsed="false">
      <c r="D1211" s="29"/>
    </row>
    <row r="1212" customFormat="false" ht="13.5" hidden="false" customHeight="false" outlineLevel="0" collapsed="false">
      <c r="D1212" s="29"/>
    </row>
    <row r="1213" customFormat="false" ht="13.5" hidden="false" customHeight="false" outlineLevel="0" collapsed="false">
      <c r="D1213" s="29"/>
    </row>
    <row r="1214" customFormat="false" ht="13.5" hidden="false" customHeight="false" outlineLevel="0" collapsed="false">
      <c r="D1214" s="29"/>
    </row>
    <row r="1215" customFormat="false" ht="13.5" hidden="false" customHeight="false" outlineLevel="0" collapsed="false">
      <c r="D1215" s="29"/>
    </row>
    <row r="1216" customFormat="false" ht="13.5" hidden="false" customHeight="false" outlineLevel="0" collapsed="false">
      <c r="D1216" s="29"/>
    </row>
    <row r="1217" customFormat="false" ht="13.5" hidden="false" customHeight="false" outlineLevel="0" collapsed="false">
      <c r="D1217" s="29"/>
    </row>
    <row r="1218" customFormat="false" ht="13.5" hidden="false" customHeight="false" outlineLevel="0" collapsed="false">
      <c r="D1218" s="29"/>
    </row>
    <row r="1219" customFormat="false" ht="13.5" hidden="false" customHeight="false" outlineLevel="0" collapsed="false">
      <c r="D1219" s="29"/>
    </row>
    <row r="1220" customFormat="false" ht="13.5" hidden="false" customHeight="false" outlineLevel="0" collapsed="false">
      <c r="D1220" s="29"/>
    </row>
    <row r="1221" customFormat="false" ht="13.5" hidden="false" customHeight="false" outlineLevel="0" collapsed="false">
      <c r="D1221" s="29"/>
    </row>
    <row r="1222" customFormat="false" ht="13.5" hidden="false" customHeight="false" outlineLevel="0" collapsed="false">
      <c r="D1222" s="29"/>
    </row>
    <row r="1223" customFormat="false" ht="13.5" hidden="false" customHeight="false" outlineLevel="0" collapsed="false">
      <c r="D1223" s="29"/>
    </row>
    <row r="1224" customFormat="false" ht="13.5" hidden="false" customHeight="false" outlineLevel="0" collapsed="false">
      <c r="D1224" s="29"/>
    </row>
    <row r="1225" customFormat="false" ht="13.5" hidden="false" customHeight="false" outlineLevel="0" collapsed="false">
      <c r="D1225" s="29"/>
    </row>
    <row r="1226" customFormat="false" ht="13.5" hidden="false" customHeight="false" outlineLevel="0" collapsed="false">
      <c r="D1226" s="29"/>
    </row>
    <row r="1227" customFormat="false" ht="13.5" hidden="false" customHeight="false" outlineLevel="0" collapsed="false">
      <c r="D1227" s="29"/>
    </row>
    <row r="1228" customFormat="false" ht="13.5" hidden="false" customHeight="false" outlineLevel="0" collapsed="false">
      <c r="D1228" s="29"/>
    </row>
    <row r="1229" customFormat="false" ht="13.5" hidden="false" customHeight="false" outlineLevel="0" collapsed="false">
      <c r="D1229" s="29"/>
    </row>
    <row r="1230" customFormat="false" ht="13.5" hidden="false" customHeight="false" outlineLevel="0" collapsed="false">
      <c r="D1230" s="29"/>
    </row>
    <row r="1231" customFormat="false" ht="13.5" hidden="false" customHeight="false" outlineLevel="0" collapsed="false">
      <c r="D1231" s="29"/>
    </row>
    <row r="1232" customFormat="false" ht="13.5" hidden="false" customHeight="false" outlineLevel="0" collapsed="false">
      <c r="D1232" s="29"/>
    </row>
    <row r="1233" customFormat="false" ht="13.5" hidden="false" customHeight="false" outlineLevel="0" collapsed="false">
      <c r="D1233" s="29"/>
    </row>
    <row r="1234" customFormat="false" ht="13.5" hidden="false" customHeight="false" outlineLevel="0" collapsed="false">
      <c r="D1234" s="29"/>
    </row>
    <row r="1235" customFormat="false" ht="13.5" hidden="false" customHeight="false" outlineLevel="0" collapsed="false">
      <c r="D1235" s="29"/>
    </row>
    <row r="1236" customFormat="false" ht="13.5" hidden="false" customHeight="false" outlineLevel="0" collapsed="false">
      <c r="D1236" s="29"/>
    </row>
    <row r="1237" customFormat="false" ht="13.5" hidden="false" customHeight="false" outlineLevel="0" collapsed="false">
      <c r="D1237" s="29"/>
    </row>
    <row r="1238" customFormat="false" ht="13.5" hidden="false" customHeight="false" outlineLevel="0" collapsed="false">
      <c r="D1238" s="29"/>
    </row>
    <row r="1239" customFormat="false" ht="13.5" hidden="false" customHeight="false" outlineLevel="0" collapsed="false">
      <c r="D1239" s="29"/>
    </row>
    <row r="1240" customFormat="false" ht="13.5" hidden="false" customHeight="false" outlineLevel="0" collapsed="false">
      <c r="D1240" s="29"/>
    </row>
    <row r="1241" customFormat="false" ht="13.5" hidden="false" customHeight="false" outlineLevel="0" collapsed="false">
      <c r="D1241" s="29"/>
    </row>
    <row r="1242" customFormat="false" ht="13.5" hidden="false" customHeight="false" outlineLevel="0" collapsed="false">
      <c r="D1242" s="29"/>
    </row>
    <row r="1243" customFormat="false" ht="13.5" hidden="false" customHeight="false" outlineLevel="0" collapsed="false">
      <c r="D1243" s="29"/>
    </row>
    <row r="1244" customFormat="false" ht="13.5" hidden="false" customHeight="false" outlineLevel="0" collapsed="false">
      <c r="D1244" s="29"/>
    </row>
    <row r="1245" customFormat="false" ht="13.5" hidden="false" customHeight="false" outlineLevel="0" collapsed="false">
      <c r="D1245" s="29"/>
    </row>
    <row r="1246" customFormat="false" ht="13.5" hidden="false" customHeight="false" outlineLevel="0" collapsed="false">
      <c r="D1246" s="29"/>
    </row>
    <row r="1247" customFormat="false" ht="13.5" hidden="false" customHeight="false" outlineLevel="0" collapsed="false">
      <c r="D1247" s="29"/>
    </row>
    <row r="1248" customFormat="false" ht="13.5" hidden="false" customHeight="false" outlineLevel="0" collapsed="false">
      <c r="D1248" s="29"/>
    </row>
    <row r="1249" customFormat="false" ht="13.5" hidden="false" customHeight="false" outlineLevel="0" collapsed="false">
      <c r="D1249" s="29"/>
    </row>
    <row r="1250" customFormat="false" ht="13.5" hidden="false" customHeight="false" outlineLevel="0" collapsed="false">
      <c r="D1250" s="29"/>
    </row>
    <row r="1251" customFormat="false" ht="13.5" hidden="false" customHeight="false" outlineLevel="0" collapsed="false">
      <c r="D1251" s="29"/>
    </row>
    <row r="1252" customFormat="false" ht="13.5" hidden="false" customHeight="false" outlineLevel="0" collapsed="false">
      <c r="D1252" s="29"/>
    </row>
    <row r="1253" customFormat="false" ht="13.5" hidden="false" customHeight="false" outlineLevel="0" collapsed="false">
      <c r="D1253" s="29"/>
    </row>
    <row r="1254" customFormat="false" ht="13.5" hidden="false" customHeight="false" outlineLevel="0" collapsed="false">
      <c r="D1254" s="29"/>
    </row>
    <row r="1255" customFormat="false" ht="13.5" hidden="false" customHeight="false" outlineLevel="0" collapsed="false">
      <c r="D1255" s="29"/>
    </row>
    <row r="1256" customFormat="false" ht="13.5" hidden="false" customHeight="false" outlineLevel="0" collapsed="false">
      <c r="D1256" s="29"/>
    </row>
    <row r="1257" customFormat="false" ht="13.5" hidden="false" customHeight="false" outlineLevel="0" collapsed="false">
      <c r="D1257" s="29"/>
    </row>
    <row r="1258" customFormat="false" ht="13.5" hidden="false" customHeight="false" outlineLevel="0" collapsed="false">
      <c r="D1258" s="29"/>
    </row>
    <row r="1259" customFormat="false" ht="13.5" hidden="false" customHeight="false" outlineLevel="0" collapsed="false">
      <c r="D1259" s="29"/>
    </row>
    <row r="1260" customFormat="false" ht="13.5" hidden="false" customHeight="false" outlineLevel="0" collapsed="false">
      <c r="D1260" s="29"/>
    </row>
    <row r="1261" customFormat="false" ht="13.5" hidden="false" customHeight="false" outlineLevel="0" collapsed="false">
      <c r="D1261" s="29"/>
    </row>
    <row r="1262" customFormat="false" ht="13.5" hidden="false" customHeight="false" outlineLevel="0" collapsed="false">
      <c r="D1262" s="29"/>
    </row>
    <row r="1263" customFormat="false" ht="13.5" hidden="false" customHeight="false" outlineLevel="0" collapsed="false">
      <c r="D1263" s="29"/>
    </row>
    <row r="1264" customFormat="false" ht="13.5" hidden="false" customHeight="false" outlineLevel="0" collapsed="false">
      <c r="D1264" s="29"/>
    </row>
    <row r="1265" customFormat="false" ht="13.5" hidden="false" customHeight="false" outlineLevel="0" collapsed="false">
      <c r="D1265" s="29"/>
    </row>
    <row r="1266" customFormat="false" ht="13.5" hidden="false" customHeight="false" outlineLevel="0" collapsed="false">
      <c r="D1266" s="29"/>
    </row>
    <row r="1267" customFormat="false" ht="13.5" hidden="false" customHeight="false" outlineLevel="0" collapsed="false">
      <c r="D1267" s="29"/>
    </row>
    <row r="1268" customFormat="false" ht="13.5" hidden="false" customHeight="false" outlineLevel="0" collapsed="false">
      <c r="D1268" s="29"/>
    </row>
    <row r="1269" customFormat="false" ht="13.5" hidden="false" customHeight="false" outlineLevel="0" collapsed="false">
      <c r="D1269" s="29"/>
    </row>
    <row r="1270" customFormat="false" ht="13.5" hidden="false" customHeight="false" outlineLevel="0" collapsed="false">
      <c r="D1270" s="29"/>
    </row>
    <row r="1271" customFormat="false" ht="13.5" hidden="false" customHeight="false" outlineLevel="0" collapsed="false">
      <c r="D1271" s="29"/>
    </row>
    <row r="1272" customFormat="false" ht="13.5" hidden="false" customHeight="false" outlineLevel="0" collapsed="false">
      <c r="D1272" s="29"/>
    </row>
    <row r="1273" customFormat="false" ht="13.5" hidden="false" customHeight="false" outlineLevel="0" collapsed="false">
      <c r="D1273" s="29"/>
    </row>
    <row r="1274" customFormat="false" ht="13.5" hidden="false" customHeight="false" outlineLevel="0" collapsed="false">
      <c r="D1274" s="29"/>
    </row>
    <row r="1275" customFormat="false" ht="13.5" hidden="false" customHeight="false" outlineLevel="0" collapsed="false">
      <c r="D1275" s="29"/>
    </row>
    <row r="1276" customFormat="false" ht="13.5" hidden="false" customHeight="false" outlineLevel="0" collapsed="false">
      <c r="D1276" s="29"/>
    </row>
    <row r="1277" customFormat="false" ht="13.5" hidden="false" customHeight="false" outlineLevel="0" collapsed="false">
      <c r="D1277" s="29"/>
    </row>
    <row r="1278" customFormat="false" ht="13.5" hidden="false" customHeight="false" outlineLevel="0" collapsed="false">
      <c r="D1278" s="29"/>
    </row>
    <row r="1279" customFormat="false" ht="13.5" hidden="false" customHeight="false" outlineLevel="0" collapsed="false">
      <c r="D1279" s="29"/>
    </row>
    <row r="1280" customFormat="false" ht="13.5" hidden="false" customHeight="false" outlineLevel="0" collapsed="false">
      <c r="D1280" s="29"/>
    </row>
    <row r="1281" customFormat="false" ht="13.5" hidden="false" customHeight="false" outlineLevel="0" collapsed="false">
      <c r="D1281" s="29"/>
    </row>
    <row r="1282" customFormat="false" ht="13.5" hidden="false" customHeight="false" outlineLevel="0" collapsed="false">
      <c r="D1282" s="29"/>
    </row>
    <row r="1283" customFormat="false" ht="13.5" hidden="false" customHeight="false" outlineLevel="0" collapsed="false">
      <c r="D1283" s="29"/>
    </row>
    <row r="1284" customFormat="false" ht="13.5" hidden="false" customHeight="false" outlineLevel="0" collapsed="false">
      <c r="D1284" s="29"/>
    </row>
    <row r="1285" customFormat="false" ht="13.5" hidden="false" customHeight="false" outlineLevel="0" collapsed="false">
      <c r="D1285" s="29"/>
    </row>
    <row r="1286" customFormat="false" ht="13.5" hidden="false" customHeight="false" outlineLevel="0" collapsed="false">
      <c r="D1286" s="29"/>
    </row>
    <row r="1287" customFormat="false" ht="13.5" hidden="false" customHeight="false" outlineLevel="0" collapsed="false">
      <c r="D1287" s="29"/>
    </row>
    <row r="1288" customFormat="false" ht="13.5" hidden="false" customHeight="false" outlineLevel="0" collapsed="false">
      <c r="D1288" s="29"/>
    </row>
    <row r="1289" customFormat="false" ht="13.5" hidden="false" customHeight="false" outlineLevel="0" collapsed="false">
      <c r="D1289" s="29"/>
    </row>
    <row r="1290" customFormat="false" ht="13.5" hidden="false" customHeight="false" outlineLevel="0" collapsed="false">
      <c r="D1290" s="29"/>
    </row>
    <row r="1291" customFormat="false" ht="13.5" hidden="false" customHeight="false" outlineLevel="0" collapsed="false">
      <c r="D1291" s="29"/>
    </row>
    <row r="1292" customFormat="false" ht="13.5" hidden="false" customHeight="false" outlineLevel="0" collapsed="false">
      <c r="D1292" s="29"/>
    </row>
    <row r="1293" customFormat="false" ht="13.5" hidden="false" customHeight="false" outlineLevel="0" collapsed="false">
      <c r="D1293" s="29"/>
    </row>
    <row r="1294" customFormat="false" ht="13.5" hidden="false" customHeight="false" outlineLevel="0" collapsed="false">
      <c r="D1294" s="29"/>
    </row>
    <row r="1295" customFormat="false" ht="13.5" hidden="false" customHeight="false" outlineLevel="0" collapsed="false">
      <c r="D1295" s="29"/>
    </row>
    <row r="1296" customFormat="false" ht="13.5" hidden="false" customHeight="false" outlineLevel="0" collapsed="false">
      <c r="D1296" s="29"/>
    </row>
    <row r="1297" customFormat="false" ht="13.5" hidden="false" customHeight="false" outlineLevel="0" collapsed="false">
      <c r="D1297" s="29"/>
    </row>
    <row r="1298" customFormat="false" ht="13.5" hidden="false" customHeight="false" outlineLevel="0" collapsed="false">
      <c r="D1298" s="29"/>
    </row>
    <row r="1299" customFormat="false" ht="13.5" hidden="false" customHeight="false" outlineLevel="0" collapsed="false">
      <c r="D1299" s="29"/>
    </row>
    <row r="1300" customFormat="false" ht="13.5" hidden="false" customHeight="false" outlineLevel="0" collapsed="false">
      <c r="D1300" s="29"/>
    </row>
    <row r="1301" customFormat="false" ht="13.5" hidden="false" customHeight="false" outlineLevel="0" collapsed="false">
      <c r="D1301" s="29"/>
    </row>
    <row r="1302" customFormat="false" ht="13.5" hidden="false" customHeight="false" outlineLevel="0" collapsed="false">
      <c r="D1302" s="29"/>
    </row>
    <row r="1303" customFormat="false" ht="13.5" hidden="false" customHeight="false" outlineLevel="0" collapsed="false">
      <c r="D1303" s="29"/>
    </row>
    <row r="1304" customFormat="false" ht="13.5" hidden="false" customHeight="false" outlineLevel="0" collapsed="false">
      <c r="D1304" s="29"/>
    </row>
    <row r="1305" customFormat="false" ht="13.5" hidden="false" customHeight="false" outlineLevel="0" collapsed="false">
      <c r="D1305" s="29"/>
    </row>
    <row r="1306" customFormat="false" ht="13.5" hidden="false" customHeight="false" outlineLevel="0" collapsed="false">
      <c r="D1306" s="29"/>
    </row>
    <row r="1307" customFormat="false" ht="13.5" hidden="false" customHeight="false" outlineLevel="0" collapsed="false">
      <c r="D1307" s="29"/>
    </row>
    <row r="1308" customFormat="false" ht="13.5" hidden="false" customHeight="false" outlineLevel="0" collapsed="false">
      <c r="D1308" s="29"/>
    </row>
    <row r="1309" customFormat="false" ht="13.5" hidden="false" customHeight="false" outlineLevel="0" collapsed="false">
      <c r="D1309" s="29"/>
    </row>
    <row r="1310" customFormat="false" ht="13.5" hidden="false" customHeight="false" outlineLevel="0" collapsed="false">
      <c r="D1310" s="29"/>
    </row>
    <row r="1311" customFormat="false" ht="13.5" hidden="false" customHeight="false" outlineLevel="0" collapsed="false">
      <c r="D1311" s="29"/>
    </row>
    <row r="1312" customFormat="false" ht="13.5" hidden="false" customHeight="false" outlineLevel="0" collapsed="false">
      <c r="D1312" s="29"/>
    </row>
    <row r="1313" customFormat="false" ht="13.5" hidden="false" customHeight="false" outlineLevel="0" collapsed="false">
      <c r="D1313" s="29"/>
    </row>
    <row r="1314" customFormat="false" ht="13.5" hidden="false" customHeight="false" outlineLevel="0" collapsed="false">
      <c r="D1314" s="29"/>
    </row>
    <row r="1315" customFormat="false" ht="13.5" hidden="false" customHeight="false" outlineLevel="0" collapsed="false">
      <c r="D1315" s="29"/>
    </row>
    <row r="1316" customFormat="false" ht="13.5" hidden="false" customHeight="false" outlineLevel="0" collapsed="false">
      <c r="D1316" s="29"/>
    </row>
    <row r="1317" customFormat="false" ht="13.5" hidden="false" customHeight="false" outlineLevel="0" collapsed="false">
      <c r="D1317" s="29"/>
    </row>
    <row r="1318" customFormat="false" ht="13.5" hidden="false" customHeight="false" outlineLevel="0" collapsed="false">
      <c r="D1318" s="29"/>
    </row>
    <row r="1319" customFormat="false" ht="13.5" hidden="false" customHeight="false" outlineLevel="0" collapsed="false">
      <c r="D1319" s="29"/>
    </row>
    <row r="1320" customFormat="false" ht="13.5" hidden="false" customHeight="false" outlineLevel="0" collapsed="false">
      <c r="D1320" s="29"/>
    </row>
    <row r="1321" customFormat="false" ht="13.5" hidden="false" customHeight="false" outlineLevel="0" collapsed="false">
      <c r="D1321" s="29"/>
    </row>
    <row r="1322" customFormat="false" ht="13.5" hidden="false" customHeight="false" outlineLevel="0" collapsed="false">
      <c r="D1322" s="29"/>
    </row>
    <row r="1323" customFormat="false" ht="13.5" hidden="false" customHeight="false" outlineLevel="0" collapsed="false">
      <c r="D1323" s="29"/>
    </row>
    <row r="1324" customFormat="false" ht="13.5" hidden="false" customHeight="false" outlineLevel="0" collapsed="false">
      <c r="D1324" s="29"/>
    </row>
    <row r="1325" customFormat="false" ht="13.5" hidden="false" customHeight="false" outlineLevel="0" collapsed="false">
      <c r="D1325" s="29"/>
    </row>
    <row r="1326" customFormat="false" ht="13.5" hidden="false" customHeight="false" outlineLevel="0" collapsed="false">
      <c r="D1326" s="29"/>
    </row>
    <row r="1327" customFormat="false" ht="13.5" hidden="false" customHeight="false" outlineLevel="0" collapsed="false">
      <c r="D1327" s="29"/>
    </row>
    <row r="1328" customFormat="false" ht="13.5" hidden="false" customHeight="false" outlineLevel="0" collapsed="false">
      <c r="D1328" s="29"/>
    </row>
    <row r="1329" customFormat="false" ht="13.5" hidden="false" customHeight="false" outlineLevel="0" collapsed="false">
      <c r="D1329" s="29"/>
    </row>
    <row r="1330" customFormat="false" ht="13.5" hidden="false" customHeight="false" outlineLevel="0" collapsed="false">
      <c r="D1330" s="29"/>
    </row>
    <row r="1331" customFormat="false" ht="13.5" hidden="false" customHeight="false" outlineLevel="0" collapsed="false">
      <c r="D1331" s="29"/>
    </row>
    <row r="1332" customFormat="false" ht="13.5" hidden="false" customHeight="false" outlineLevel="0" collapsed="false">
      <c r="D1332" s="29"/>
    </row>
    <row r="1333" customFormat="false" ht="13.5" hidden="false" customHeight="false" outlineLevel="0" collapsed="false">
      <c r="D1333" s="29"/>
    </row>
    <row r="1334" customFormat="false" ht="13.5" hidden="false" customHeight="false" outlineLevel="0" collapsed="false">
      <c r="D1334" s="29"/>
    </row>
    <row r="1335" customFormat="false" ht="13.5" hidden="false" customHeight="false" outlineLevel="0" collapsed="false">
      <c r="D1335" s="29"/>
    </row>
    <row r="1336" customFormat="false" ht="13.5" hidden="false" customHeight="false" outlineLevel="0" collapsed="false">
      <c r="D1336" s="29"/>
    </row>
    <row r="1337" customFormat="false" ht="13.5" hidden="false" customHeight="false" outlineLevel="0" collapsed="false">
      <c r="D1337" s="29"/>
    </row>
    <row r="1338" customFormat="false" ht="13.5" hidden="false" customHeight="false" outlineLevel="0" collapsed="false">
      <c r="D1338" s="29"/>
    </row>
    <row r="1339" customFormat="false" ht="13.5" hidden="false" customHeight="false" outlineLevel="0" collapsed="false">
      <c r="D1339" s="29"/>
    </row>
    <row r="1340" customFormat="false" ht="13.5" hidden="false" customHeight="false" outlineLevel="0" collapsed="false">
      <c r="D1340" s="29"/>
    </row>
    <row r="1341" customFormat="false" ht="13.5" hidden="false" customHeight="false" outlineLevel="0" collapsed="false">
      <c r="D1341" s="29"/>
    </row>
    <row r="1342" customFormat="false" ht="13.5" hidden="false" customHeight="false" outlineLevel="0" collapsed="false">
      <c r="D1342" s="29"/>
    </row>
    <row r="1343" customFormat="false" ht="13.5" hidden="false" customHeight="false" outlineLevel="0" collapsed="false">
      <c r="D1343" s="29"/>
    </row>
    <row r="1344" customFormat="false" ht="13.5" hidden="false" customHeight="false" outlineLevel="0" collapsed="false">
      <c r="D1344" s="29"/>
    </row>
    <row r="1345" customFormat="false" ht="13.5" hidden="false" customHeight="false" outlineLevel="0" collapsed="false">
      <c r="D1345" s="29"/>
    </row>
    <row r="1346" customFormat="false" ht="13.5" hidden="false" customHeight="false" outlineLevel="0" collapsed="false">
      <c r="D1346" s="29"/>
    </row>
    <row r="1347" customFormat="false" ht="13.5" hidden="false" customHeight="false" outlineLevel="0" collapsed="false">
      <c r="D1347" s="29"/>
    </row>
    <row r="1348" customFormat="false" ht="13.5" hidden="false" customHeight="false" outlineLevel="0" collapsed="false">
      <c r="D1348" s="29"/>
    </row>
    <row r="1349" customFormat="false" ht="13.5" hidden="false" customHeight="false" outlineLevel="0" collapsed="false">
      <c r="D1349" s="29"/>
    </row>
    <row r="1350" customFormat="false" ht="13.5" hidden="false" customHeight="false" outlineLevel="0" collapsed="false">
      <c r="D1350" s="29"/>
    </row>
    <row r="1351" customFormat="false" ht="13.5" hidden="false" customHeight="false" outlineLevel="0" collapsed="false">
      <c r="D1351" s="29"/>
    </row>
    <row r="1352" customFormat="false" ht="13.5" hidden="false" customHeight="false" outlineLevel="0" collapsed="false">
      <c r="D1352" s="29"/>
    </row>
    <row r="1353" customFormat="false" ht="13.5" hidden="false" customHeight="false" outlineLevel="0" collapsed="false">
      <c r="D1353" s="29"/>
    </row>
    <row r="1354" customFormat="false" ht="13.5" hidden="false" customHeight="false" outlineLevel="0" collapsed="false">
      <c r="D1354" s="29"/>
    </row>
    <row r="1355" customFormat="false" ht="13.5" hidden="false" customHeight="false" outlineLevel="0" collapsed="false">
      <c r="D1355" s="29"/>
    </row>
    <row r="1356" customFormat="false" ht="13.5" hidden="false" customHeight="false" outlineLevel="0" collapsed="false">
      <c r="D1356" s="29"/>
    </row>
    <row r="1357" customFormat="false" ht="13.5" hidden="false" customHeight="false" outlineLevel="0" collapsed="false">
      <c r="D1357" s="29"/>
    </row>
    <row r="1358" customFormat="false" ht="13.5" hidden="false" customHeight="false" outlineLevel="0" collapsed="false">
      <c r="D1358" s="29"/>
    </row>
    <row r="1359" customFormat="false" ht="13.5" hidden="false" customHeight="false" outlineLevel="0" collapsed="false">
      <c r="D1359" s="29"/>
    </row>
    <row r="1360" customFormat="false" ht="13.5" hidden="false" customHeight="false" outlineLevel="0" collapsed="false">
      <c r="D1360" s="29"/>
    </row>
    <row r="1361" customFormat="false" ht="13.5" hidden="false" customHeight="false" outlineLevel="0" collapsed="false">
      <c r="D1361" s="29"/>
    </row>
    <row r="1362" customFormat="false" ht="13.5" hidden="false" customHeight="false" outlineLevel="0" collapsed="false">
      <c r="D1362" s="29"/>
    </row>
    <row r="1363" customFormat="false" ht="13.5" hidden="false" customHeight="false" outlineLevel="0" collapsed="false">
      <c r="D1363" s="29"/>
    </row>
    <row r="1364" customFormat="false" ht="13.5" hidden="false" customHeight="false" outlineLevel="0" collapsed="false">
      <c r="D1364" s="29"/>
    </row>
    <row r="1365" customFormat="false" ht="13.5" hidden="false" customHeight="false" outlineLevel="0" collapsed="false">
      <c r="D1365" s="29"/>
    </row>
    <row r="1366" customFormat="false" ht="13.5" hidden="false" customHeight="false" outlineLevel="0" collapsed="false">
      <c r="D1366" s="29"/>
    </row>
    <row r="1367" customFormat="false" ht="13.5" hidden="false" customHeight="false" outlineLevel="0" collapsed="false">
      <c r="D1367" s="29"/>
    </row>
    <row r="1368" customFormat="false" ht="13.5" hidden="false" customHeight="false" outlineLevel="0" collapsed="false">
      <c r="D1368" s="29"/>
    </row>
    <row r="1369" customFormat="false" ht="13.5" hidden="false" customHeight="false" outlineLevel="0" collapsed="false">
      <c r="D1369" s="29"/>
    </row>
    <row r="1370" customFormat="false" ht="13.5" hidden="false" customHeight="false" outlineLevel="0" collapsed="false">
      <c r="D1370" s="29"/>
    </row>
    <row r="1371" customFormat="false" ht="13.5" hidden="false" customHeight="false" outlineLevel="0" collapsed="false">
      <c r="D1371" s="29"/>
    </row>
    <row r="1372" customFormat="false" ht="13.5" hidden="false" customHeight="false" outlineLevel="0" collapsed="false">
      <c r="D1372" s="29"/>
    </row>
    <row r="1373" customFormat="false" ht="13.5" hidden="false" customHeight="false" outlineLevel="0" collapsed="false">
      <c r="D1373" s="29"/>
    </row>
    <row r="1374" customFormat="false" ht="13.5" hidden="false" customHeight="false" outlineLevel="0" collapsed="false">
      <c r="D1374" s="29"/>
    </row>
    <row r="1375" customFormat="false" ht="13.5" hidden="false" customHeight="false" outlineLevel="0" collapsed="false">
      <c r="D1375" s="29"/>
    </row>
    <row r="1376" customFormat="false" ht="13.5" hidden="false" customHeight="false" outlineLevel="0" collapsed="false">
      <c r="D1376" s="29"/>
    </row>
    <row r="1377" customFormat="false" ht="13.5" hidden="false" customHeight="false" outlineLevel="0" collapsed="false">
      <c r="D1377" s="29"/>
    </row>
    <row r="1378" customFormat="false" ht="13.5" hidden="false" customHeight="false" outlineLevel="0" collapsed="false">
      <c r="D1378" s="29"/>
    </row>
    <row r="1379" customFormat="false" ht="13.5" hidden="false" customHeight="false" outlineLevel="0" collapsed="false">
      <c r="D1379" s="29"/>
    </row>
    <row r="1380" customFormat="false" ht="13.5" hidden="false" customHeight="false" outlineLevel="0" collapsed="false">
      <c r="D1380" s="29"/>
    </row>
    <row r="1381" customFormat="false" ht="13.5" hidden="false" customHeight="false" outlineLevel="0" collapsed="false">
      <c r="D1381" s="29"/>
    </row>
    <row r="1382" customFormat="false" ht="13.5" hidden="false" customHeight="false" outlineLevel="0" collapsed="false">
      <c r="D1382" s="29"/>
    </row>
    <row r="1383" customFormat="false" ht="13.5" hidden="false" customHeight="false" outlineLevel="0" collapsed="false">
      <c r="D1383" s="29"/>
    </row>
    <row r="1384" customFormat="false" ht="13.5" hidden="false" customHeight="false" outlineLevel="0" collapsed="false">
      <c r="D1384" s="29"/>
    </row>
    <row r="1385" customFormat="false" ht="13.5" hidden="false" customHeight="false" outlineLevel="0" collapsed="false">
      <c r="D1385" s="29"/>
    </row>
    <row r="1386" customFormat="false" ht="13.5" hidden="false" customHeight="false" outlineLevel="0" collapsed="false">
      <c r="D1386" s="29"/>
    </row>
    <row r="1387" customFormat="false" ht="13.5" hidden="false" customHeight="false" outlineLevel="0" collapsed="false">
      <c r="D1387" s="29"/>
    </row>
    <row r="1388" customFormat="false" ht="13.5" hidden="false" customHeight="false" outlineLevel="0" collapsed="false">
      <c r="D1388" s="29"/>
    </row>
    <row r="1389" customFormat="false" ht="13.5" hidden="false" customHeight="false" outlineLevel="0" collapsed="false">
      <c r="D1389" s="29"/>
    </row>
    <row r="1390" customFormat="false" ht="13.5" hidden="false" customHeight="false" outlineLevel="0" collapsed="false">
      <c r="D1390" s="29"/>
    </row>
    <row r="1391" customFormat="false" ht="13.5" hidden="false" customHeight="false" outlineLevel="0" collapsed="false">
      <c r="D1391" s="29"/>
    </row>
    <row r="1392" customFormat="false" ht="13.5" hidden="false" customHeight="false" outlineLevel="0" collapsed="false">
      <c r="D1392" s="29"/>
    </row>
    <row r="1393" customFormat="false" ht="13.5" hidden="false" customHeight="false" outlineLevel="0" collapsed="false">
      <c r="D1393" s="29"/>
    </row>
    <row r="1394" customFormat="false" ht="13.5" hidden="false" customHeight="false" outlineLevel="0" collapsed="false">
      <c r="D1394" s="29"/>
    </row>
    <row r="1395" customFormat="false" ht="13.5" hidden="false" customHeight="false" outlineLevel="0" collapsed="false">
      <c r="D1395" s="29"/>
    </row>
    <row r="1396" customFormat="false" ht="13.5" hidden="false" customHeight="false" outlineLevel="0" collapsed="false">
      <c r="D1396" s="29"/>
    </row>
    <row r="1397" customFormat="false" ht="13.5" hidden="false" customHeight="false" outlineLevel="0" collapsed="false">
      <c r="D1397" s="29"/>
    </row>
    <row r="1398" customFormat="false" ht="13.5" hidden="false" customHeight="false" outlineLevel="0" collapsed="false">
      <c r="D1398" s="29"/>
    </row>
    <row r="1399" customFormat="false" ht="13.5" hidden="false" customHeight="false" outlineLevel="0" collapsed="false">
      <c r="D1399" s="29"/>
    </row>
    <row r="1400" customFormat="false" ht="13.5" hidden="false" customHeight="false" outlineLevel="0" collapsed="false">
      <c r="D1400" s="29"/>
    </row>
    <row r="1401" customFormat="false" ht="13.5" hidden="false" customHeight="false" outlineLevel="0" collapsed="false">
      <c r="D1401" s="29"/>
    </row>
    <row r="1402" customFormat="false" ht="13.5" hidden="false" customHeight="false" outlineLevel="0" collapsed="false">
      <c r="D1402" s="29"/>
    </row>
    <row r="1403" customFormat="false" ht="13.5" hidden="false" customHeight="false" outlineLevel="0" collapsed="false">
      <c r="D1403" s="29"/>
    </row>
    <row r="1404" customFormat="false" ht="13.5" hidden="false" customHeight="false" outlineLevel="0" collapsed="false">
      <c r="D1404" s="29"/>
    </row>
    <row r="1405" customFormat="false" ht="13.5" hidden="false" customHeight="false" outlineLevel="0" collapsed="false">
      <c r="D1405" s="29"/>
    </row>
    <row r="1406" customFormat="false" ht="13.5" hidden="false" customHeight="false" outlineLevel="0" collapsed="false">
      <c r="D1406" s="29"/>
    </row>
    <row r="1407" customFormat="false" ht="13.5" hidden="false" customHeight="false" outlineLevel="0" collapsed="false">
      <c r="D1407" s="29"/>
    </row>
    <row r="1408" customFormat="false" ht="13.5" hidden="false" customHeight="false" outlineLevel="0" collapsed="false">
      <c r="D1408" s="29"/>
    </row>
    <row r="1409" customFormat="false" ht="13.5" hidden="false" customHeight="false" outlineLevel="0" collapsed="false">
      <c r="D1409" s="29"/>
    </row>
    <row r="1410" customFormat="false" ht="13.5" hidden="false" customHeight="false" outlineLevel="0" collapsed="false">
      <c r="D1410" s="29"/>
    </row>
    <row r="1411" customFormat="false" ht="13.5" hidden="false" customHeight="false" outlineLevel="0" collapsed="false">
      <c r="D1411" s="29"/>
    </row>
    <row r="1412" customFormat="false" ht="13.5" hidden="false" customHeight="false" outlineLevel="0" collapsed="false">
      <c r="D1412" s="29"/>
    </row>
    <row r="1413" customFormat="false" ht="13.5" hidden="false" customHeight="false" outlineLevel="0" collapsed="false">
      <c r="D1413" s="29"/>
    </row>
    <row r="1414" customFormat="false" ht="13.5" hidden="false" customHeight="false" outlineLevel="0" collapsed="false">
      <c r="D1414" s="29"/>
    </row>
    <row r="1415" customFormat="false" ht="13.5" hidden="false" customHeight="false" outlineLevel="0" collapsed="false">
      <c r="D1415" s="29"/>
    </row>
    <row r="1416" customFormat="false" ht="13.5" hidden="false" customHeight="false" outlineLevel="0" collapsed="false">
      <c r="D1416" s="29"/>
    </row>
    <row r="1417" customFormat="false" ht="13.5" hidden="false" customHeight="false" outlineLevel="0" collapsed="false">
      <c r="D1417" s="29"/>
    </row>
    <row r="1418" customFormat="false" ht="13.5" hidden="false" customHeight="false" outlineLevel="0" collapsed="false">
      <c r="D1418" s="29"/>
    </row>
    <row r="1419" customFormat="false" ht="13.5" hidden="false" customHeight="false" outlineLevel="0" collapsed="false">
      <c r="D1419" s="29"/>
    </row>
    <row r="1420" customFormat="false" ht="13.5" hidden="false" customHeight="false" outlineLevel="0" collapsed="false">
      <c r="D1420" s="29"/>
    </row>
    <row r="1421" customFormat="false" ht="13.5" hidden="false" customHeight="false" outlineLevel="0" collapsed="false">
      <c r="D1421" s="29"/>
    </row>
    <row r="1422" customFormat="false" ht="13.5" hidden="false" customHeight="false" outlineLevel="0" collapsed="false">
      <c r="D1422" s="29"/>
    </row>
    <row r="1423" customFormat="false" ht="13.5" hidden="false" customHeight="false" outlineLevel="0" collapsed="false">
      <c r="D1423" s="29"/>
    </row>
    <row r="1424" customFormat="false" ht="13.5" hidden="false" customHeight="false" outlineLevel="0" collapsed="false">
      <c r="D1424" s="29"/>
    </row>
    <row r="1425" customFormat="false" ht="13.5" hidden="false" customHeight="false" outlineLevel="0" collapsed="false">
      <c r="D1425" s="29"/>
    </row>
    <row r="1426" customFormat="false" ht="13.5" hidden="false" customHeight="false" outlineLevel="0" collapsed="false">
      <c r="D1426" s="29"/>
    </row>
    <row r="1427" customFormat="false" ht="13.5" hidden="false" customHeight="false" outlineLevel="0" collapsed="false">
      <c r="D1427" s="29"/>
    </row>
    <row r="1428" customFormat="false" ht="13.5" hidden="false" customHeight="false" outlineLevel="0" collapsed="false">
      <c r="D1428" s="29"/>
    </row>
    <row r="1429" customFormat="false" ht="13.5" hidden="false" customHeight="false" outlineLevel="0" collapsed="false">
      <c r="D1429" s="29"/>
    </row>
    <row r="1430" customFormat="false" ht="13.5" hidden="false" customHeight="false" outlineLevel="0" collapsed="false">
      <c r="D1430" s="29"/>
    </row>
    <row r="1431" customFormat="false" ht="13.5" hidden="false" customHeight="false" outlineLevel="0" collapsed="false">
      <c r="D1431" s="29"/>
    </row>
    <row r="1432" customFormat="false" ht="13.5" hidden="false" customHeight="false" outlineLevel="0" collapsed="false">
      <c r="D1432" s="29"/>
    </row>
    <row r="1433" customFormat="false" ht="13.5" hidden="false" customHeight="false" outlineLevel="0" collapsed="false">
      <c r="D1433" s="29"/>
    </row>
    <row r="1434" customFormat="false" ht="13.5" hidden="false" customHeight="false" outlineLevel="0" collapsed="false">
      <c r="D1434" s="29"/>
    </row>
    <row r="1435" customFormat="false" ht="13.5" hidden="false" customHeight="false" outlineLevel="0" collapsed="false">
      <c r="D1435" s="29"/>
    </row>
    <row r="1436" customFormat="false" ht="13.5" hidden="false" customHeight="false" outlineLevel="0" collapsed="false">
      <c r="D1436" s="29"/>
    </row>
    <row r="1437" customFormat="false" ht="13.5" hidden="false" customHeight="false" outlineLevel="0" collapsed="false">
      <c r="D1437" s="29"/>
    </row>
    <row r="1438" customFormat="false" ht="13.5" hidden="false" customHeight="false" outlineLevel="0" collapsed="false">
      <c r="D1438" s="29"/>
    </row>
    <row r="1439" customFormat="false" ht="13.5" hidden="false" customHeight="false" outlineLevel="0" collapsed="false">
      <c r="D1439" s="29"/>
    </row>
    <row r="1440" customFormat="false" ht="13.5" hidden="false" customHeight="false" outlineLevel="0" collapsed="false">
      <c r="D1440" s="29"/>
    </row>
    <row r="1441" customFormat="false" ht="13.5" hidden="false" customHeight="false" outlineLevel="0" collapsed="false">
      <c r="D1441" s="29"/>
    </row>
    <row r="1442" customFormat="false" ht="13.5" hidden="false" customHeight="false" outlineLevel="0" collapsed="false">
      <c r="D1442" s="29"/>
    </row>
    <row r="1443" customFormat="false" ht="13.5" hidden="false" customHeight="false" outlineLevel="0" collapsed="false">
      <c r="D1443" s="29"/>
    </row>
    <row r="1444" customFormat="false" ht="13.5" hidden="false" customHeight="false" outlineLevel="0" collapsed="false">
      <c r="D1444" s="29"/>
    </row>
    <row r="1445" customFormat="false" ht="13.5" hidden="false" customHeight="false" outlineLevel="0" collapsed="false">
      <c r="D1445" s="29"/>
    </row>
    <row r="1446" customFormat="false" ht="13.5" hidden="false" customHeight="false" outlineLevel="0" collapsed="false">
      <c r="D1446" s="29"/>
    </row>
    <row r="1447" customFormat="false" ht="13.5" hidden="false" customHeight="false" outlineLevel="0" collapsed="false">
      <c r="D1447" s="29"/>
    </row>
    <row r="1448" customFormat="false" ht="13.5" hidden="false" customHeight="false" outlineLevel="0" collapsed="false">
      <c r="D1448" s="29"/>
    </row>
    <row r="1449" customFormat="false" ht="13.5" hidden="false" customHeight="false" outlineLevel="0" collapsed="false">
      <c r="D1449" s="29"/>
    </row>
    <row r="1450" customFormat="false" ht="13.5" hidden="false" customHeight="false" outlineLevel="0" collapsed="false">
      <c r="D1450" s="29"/>
    </row>
    <row r="1451" customFormat="false" ht="13.5" hidden="false" customHeight="false" outlineLevel="0" collapsed="false">
      <c r="D1451" s="29"/>
    </row>
    <row r="1452" customFormat="false" ht="13.5" hidden="false" customHeight="false" outlineLevel="0" collapsed="false">
      <c r="D1452" s="29"/>
    </row>
    <row r="1453" customFormat="false" ht="13.5" hidden="false" customHeight="false" outlineLevel="0" collapsed="false">
      <c r="D1453" s="29"/>
    </row>
    <row r="1454" customFormat="false" ht="13.5" hidden="false" customHeight="false" outlineLevel="0" collapsed="false">
      <c r="D1454" s="29"/>
    </row>
    <row r="1455" customFormat="false" ht="13.5" hidden="false" customHeight="false" outlineLevel="0" collapsed="false">
      <c r="D1455" s="29"/>
    </row>
    <row r="1456" customFormat="false" ht="13.5" hidden="false" customHeight="false" outlineLevel="0" collapsed="false">
      <c r="D1456" s="29"/>
    </row>
    <row r="1457" customFormat="false" ht="13.5" hidden="false" customHeight="false" outlineLevel="0" collapsed="false">
      <c r="D1457" s="29"/>
    </row>
    <row r="1458" customFormat="false" ht="13.5" hidden="false" customHeight="false" outlineLevel="0" collapsed="false">
      <c r="D1458" s="29"/>
    </row>
    <row r="1459" customFormat="false" ht="13.5" hidden="false" customHeight="false" outlineLevel="0" collapsed="false">
      <c r="D1459" s="29"/>
    </row>
    <row r="1460" customFormat="false" ht="13.5" hidden="false" customHeight="false" outlineLevel="0" collapsed="false">
      <c r="D1460" s="29"/>
    </row>
    <row r="1461" customFormat="false" ht="13.5" hidden="false" customHeight="false" outlineLevel="0" collapsed="false">
      <c r="D1461" s="29"/>
    </row>
    <row r="1462" customFormat="false" ht="13.5" hidden="false" customHeight="false" outlineLevel="0" collapsed="false">
      <c r="D1462" s="29"/>
    </row>
    <row r="1463" customFormat="false" ht="13.5" hidden="false" customHeight="false" outlineLevel="0" collapsed="false">
      <c r="D1463" s="29"/>
    </row>
    <row r="1464" customFormat="false" ht="13.5" hidden="false" customHeight="false" outlineLevel="0" collapsed="false">
      <c r="D1464" s="29"/>
    </row>
    <row r="1465" customFormat="false" ht="13.5" hidden="false" customHeight="false" outlineLevel="0" collapsed="false">
      <c r="D1465" s="29"/>
    </row>
    <row r="1466" customFormat="false" ht="13.5" hidden="false" customHeight="false" outlineLevel="0" collapsed="false">
      <c r="D1466" s="29"/>
    </row>
    <row r="1467" customFormat="false" ht="13.5" hidden="false" customHeight="false" outlineLevel="0" collapsed="false">
      <c r="D1467" s="29"/>
    </row>
    <row r="1468" customFormat="false" ht="13.5" hidden="false" customHeight="false" outlineLevel="0" collapsed="false">
      <c r="D1468" s="29"/>
    </row>
    <row r="1469" customFormat="false" ht="13.5" hidden="false" customHeight="false" outlineLevel="0" collapsed="false">
      <c r="D1469" s="29"/>
    </row>
    <row r="1470" customFormat="false" ht="13.5" hidden="false" customHeight="false" outlineLevel="0" collapsed="false">
      <c r="D1470" s="29"/>
    </row>
    <row r="1471" customFormat="false" ht="13.5" hidden="false" customHeight="false" outlineLevel="0" collapsed="false">
      <c r="D1471" s="29"/>
    </row>
    <row r="1472" customFormat="false" ht="13.5" hidden="false" customHeight="false" outlineLevel="0" collapsed="false">
      <c r="D1472" s="29"/>
    </row>
    <row r="1473" customFormat="false" ht="13.5" hidden="false" customHeight="false" outlineLevel="0" collapsed="false">
      <c r="D1473" s="29"/>
    </row>
    <row r="1474" customFormat="false" ht="13.5" hidden="false" customHeight="false" outlineLevel="0" collapsed="false">
      <c r="D1474" s="29"/>
    </row>
    <row r="1475" customFormat="false" ht="13.5" hidden="false" customHeight="false" outlineLevel="0" collapsed="false">
      <c r="D1475" s="29"/>
    </row>
    <row r="1476" customFormat="false" ht="13.5" hidden="false" customHeight="false" outlineLevel="0" collapsed="false">
      <c r="D1476" s="29"/>
    </row>
    <row r="1477" customFormat="false" ht="13.5" hidden="false" customHeight="false" outlineLevel="0" collapsed="false">
      <c r="D1477" s="29"/>
    </row>
    <row r="1478" customFormat="false" ht="13.5" hidden="false" customHeight="false" outlineLevel="0" collapsed="false">
      <c r="D1478" s="29"/>
    </row>
    <row r="1479" customFormat="false" ht="13.5" hidden="false" customHeight="false" outlineLevel="0" collapsed="false">
      <c r="D1479" s="29"/>
    </row>
    <row r="1480" customFormat="false" ht="13.5" hidden="false" customHeight="false" outlineLevel="0" collapsed="false">
      <c r="D1480" s="29"/>
    </row>
    <row r="1481" customFormat="false" ht="13.5" hidden="false" customHeight="false" outlineLevel="0" collapsed="false">
      <c r="D1481" s="29"/>
    </row>
    <row r="1482" customFormat="false" ht="13.5" hidden="false" customHeight="false" outlineLevel="0" collapsed="false">
      <c r="D1482" s="29"/>
    </row>
    <row r="1483" customFormat="false" ht="13.5" hidden="false" customHeight="false" outlineLevel="0" collapsed="false">
      <c r="D1483" s="29"/>
    </row>
    <row r="1484" customFormat="false" ht="13.5" hidden="false" customHeight="false" outlineLevel="0" collapsed="false">
      <c r="D1484" s="29"/>
    </row>
    <row r="1485" customFormat="false" ht="13.5" hidden="false" customHeight="false" outlineLevel="0" collapsed="false">
      <c r="D1485" s="29"/>
    </row>
    <row r="1486" customFormat="false" ht="13.5" hidden="false" customHeight="false" outlineLevel="0" collapsed="false">
      <c r="D1486" s="29"/>
    </row>
    <row r="1487" customFormat="false" ht="13.5" hidden="false" customHeight="false" outlineLevel="0" collapsed="false">
      <c r="D1487" s="29"/>
    </row>
    <row r="1488" customFormat="false" ht="13.5" hidden="false" customHeight="false" outlineLevel="0" collapsed="false">
      <c r="D1488" s="29"/>
    </row>
    <row r="1489" customFormat="false" ht="13.5" hidden="false" customHeight="false" outlineLevel="0" collapsed="false">
      <c r="D1489" s="29"/>
    </row>
    <row r="1490" customFormat="false" ht="13.5" hidden="false" customHeight="false" outlineLevel="0" collapsed="false">
      <c r="D1490" s="29"/>
    </row>
    <row r="1491" customFormat="false" ht="13.5" hidden="false" customHeight="false" outlineLevel="0" collapsed="false">
      <c r="D1491" s="29"/>
    </row>
    <row r="1492" customFormat="false" ht="13.5" hidden="false" customHeight="false" outlineLevel="0" collapsed="false">
      <c r="D1492" s="29"/>
    </row>
    <row r="1493" customFormat="false" ht="13.5" hidden="false" customHeight="false" outlineLevel="0" collapsed="false">
      <c r="D1493" s="29"/>
    </row>
    <row r="1494" customFormat="false" ht="13.5" hidden="false" customHeight="false" outlineLevel="0" collapsed="false">
      <c r="D1494" s="29"/>
    </row>
    <row r="1495" customFormat="false" ht="13.5" hidden="false" customHeight="false" outlineLevel="0" collapsed="false">
      <c r="D1495" s="29"/>
    </row>
    <row r="1496" customFormat="false" ht="13.5" hidden="false" customHeight="false" outlineLevel="0" collapsed="false">
      <c r="D1496" s="29"/>
    </row>
    <row r="1497" customFormat="false" ht="13.5" hidden="false" customHeight="false" outlineLevel="0" collapsed="false">
      <c r="D1497" s="29"/>
    </row>
    <row r="1498" customFormat="false" ht="13.5" hidden="false" customHeight="false" outlineLevel="0" collapsed="false">
      <c r="D1498" s="29"/>
    </row>
    <row r="1499" customFormat="false" ht="13.5" hidden="false" customHeight="false" outlineLevel="0" collapsed="false">
      <c r="D1499" s="29"/>
    </row>
    <row r="1500" customFormat="false" ht="13.5" hidden="false" customHeight="false" outlineLevel="0" collapsed="false">
      <c r="D1500" s="29"/>
    </row>
    <row r="1501" customFormat="false" ht="13.5" hidden="false" customHeight="false" outlineLevel="0" collapsed="false">
      <c r="D1501" s="29"/>
    </row>
    <row r="1502" customFormat="false" ht="13.5" hidden="false" customHeight="false" outlineLevel="0" collapsed="false">
      <c r="D1502" s="29"/>
    </row>
    <row r="1503" customFormat="false" ht="13.5" hidden="false" customHeight="false" outlineLevel="0" collapsed="false">
      <c r="D1503" s="29"/>
    </row>
    <row r="1504" customFormat="false" ht="13.5" hidden="false" customHeight="false" outlineLevel="0" collapsed="false">
      <c r="D1504" s="29"/>
    </row>
    <row r="1505" customFormat="false" ht="13.5" hidden="false" customHeight="false" outlineLevel="0" collapsed="false">
      <c r="D1505" s="29"/>
    </row>
    <row r="1506" customFormat="false" ht="13.5" hidden="false" customHeight="false" outlineLevel="0" collapsed="false">
      <c r="D1506" s="29"/>
    </row>
    <row r="1507" customFormat="false" ht="13.5" hidden="false" customHeight="false" outlineLevel="0" collapsed="false">
      <c r="D1507" s="29"/>
    </row>
    <row r="1508" customFormat="false" ht="13.5" hidden="false" customHeight="false" outlineLevel="0" collapsed="false">
      <c r="D1508" s="29"/>
    </row>
    <row r="1509" customFormat="false" ht="13.5" hidden="false" customHeight="false" outlineLevel="0" collapsed="false">
      <c r="D1509" s="29"/>
    </row>
    <row r="1510" customFormat="false" ht="13.5" hidden="false" customHeight="false" outlineLevel="0" collapsed="false">
      <c r="D1510" s="29"/>
    </row>
    <row r="1511" customFormat="false" ht="13.5" hidden="false" customHeight="false" outlineLevel="0" collapsed="false">
      <c r="D1511" s="29"/>
    </row>
    <row r="1512" customFormat="false" ht="13.5" hidden="false" customHeight="false" outlineLevel="0" collapsed="false">
      <c r="D1512" s="29"/>
    </row>
    <row r="1513" customFormat="false" ht="13.5" hidden="false" customHeight="false" outlineLevel="0" collapsed="false">
      <c r="D1513" s="29"/>
    </row>
    <row r="1514" customFormat="false" ht="13.5" hidden="false" customHeight="false" outlineLevel="0" collapsed="false">
      <c r="D1514" s="29"/>
    </row>
    <row r="1515" customFormat="false" ht="13.5" hidden="false" customHeight="false" outlineLevel="0" collapsed="false">
      <c r="D1515" s="29"/>
    </row>
    <row r="1516" customFormat="false" ht="13.5" hidden="false" customHeight="false" outlineLevel="0" collapsed="false">
      <c r="D1516" s="29"/>
    </row>
    <row r="1517" customFormat="false" ht="13.5" hidden="false" customHeight="false" outlineLevel="0" collapsed="false">
      <c r="D1517" s="29"/>
    </row>
    <row r="1518" customFormat="false" ht="13.5" hidden="false" customHeight="false" outlineLevel="0" collapsed="false">
      <c r="D1518" s="29"/>
    </row>
    <row r="1519" customFormat="false" ht="13.5" hidden="false" customHeight="false" outlineLevel="0" collapsed="false">
      <c r="D1519" s="29"/>
    </row>
    <row r="1520" customFormat="false" ht="13.5" hidden="false" customHeight="false" outlineLevel="0" collapsed="false">
      <c r="D1520" s="29"/>
    </row>
    <row r="1521" customFormat="false" ht="13.5" hidden="false" customHeight="false" outlineLevel="0" collapsed="false">
      <c r="D1521" s="29"/>
    </row>
    <row r="1522" customFormat="false" ht="13.5" hidden="false" customHeight="false" outlineLevel="0" collapsed="false">
      <c r="D1522" s="29"/>
    </row>
    <row r="1523" customFormat="false" ht="13.5" hidden="false" customHeight="false" outlineLevel="0" collapsed="false">
      <c r="D1523" s="29"/>
    </row>
    <row r="1524" customFormat="false" ht="13.5" hidden="false" customHeight="false" outlineLevel="0" collapsed="false">
      <c r="D1524" s="29"/>
    </row>
    <row r="1525" customFormat="false" ht="13.5" hidden="false" customHeight="false" outlineLevel="0" collapsed="false">
      <c r="D1525" s="29"/>
    </row>
    <row r="1526" customFormat="false" ht="13.5" hidden="false" customHeight="false" outlineLevel="0" collapsed="false">
      <c r="D1526" s="29"/>
    </row>
    <row r="1527" customFormat="false" ht="13.5" hidden="false" customHeight="false" outlineLevel="0" collapsed="false">
      <c r="D1527" s="29"/>
    </row>
    <row r="1528" customFormat="false" ht="13.5" hidden="false" customHeight="false" outlineLevel="0" collapsed="false">
      <c r="D1528" s="29"/>
    </row>
    <row r="1529" customFormat="false" ht="13.5" hidden="false" customHeight="false" outlineLevel="0" collapsed="false">
      <c r="D1529" s="29"/>
    </row>
    <row r="1530" customFormat="false" ht="13.5" hidden="false" customHeight="false" outlineLevel="0" collapsed="false">
      <c r="D1530" s="29"/>
    </row>
    <row r="1531" customFormat="false" ht="13.5" hidden="false" customHeight="false" outlineLevel="0" collapsed="false">
      <c r="D1531" s="29"/>
    </row>
    <row r="1532" customFormat="false" ht="13.5" hidden="false" customHeight="false" outlineLevel="0" collapsed="false">
      <c r="D1532" s="29"/>
    </row>
    <row r="1533" customFormat="false" ht="13.5" hidden="false" customHeight="false" outlineLevel="0" collapsed="false">
      <c r="D1533" s="29"/>
    </row>
    <row r="1534" customFormat="false" ht="13.5" hidden="false" customHeight="false" outlineLevel="0" collapsed="false">
      <c r="D1534" s="29"/>
    </row>
    <row r="1535" customFormat="false" ht="13.5" hidden="false" customHeight="false" outlineLevel="0" collapsed="false">
      <c r="D1535" s="29"/>
    </row>
    <row r="1536" customFormat="false" ht="13.5" hidden="false" customHeight="false" outlineLevel="0" collapsed="false">
      <c r="D1536" s="29"/>
    </row>
    <row r="1537" customFormat="false" ht="13.5" hidden="false" customHeight="false" outlineLevel="0" collapsed="false">
      <c r="D1537" s="29"/>
    </row>
    <row r="1538" customFormat="false" ht="13.5" hidden="false" customHeight="false" outlineLevel="0" collapsed="false">
      <c r="D1538" s="29"/>
    </row>
    <row r="1539" customFormat="false" ht="13.5" hidden="false" customHeight="false" outlineLevel="0" collapsed="false">
      <c r="D1539" s="29"/>
    </row>
    <row r="1540" customFormat="false" ht="13.5" hidden="false" customHeight="false" outlineLevel="0" collapsed="false">
      <c r="D1540" s="29"/>
    </row>
    <row r="1541" customFormat="false" ht="13.5" hidden="false" customHeight="false" outlineLevel="0" collapsed="false">
      <c r="D1541" s="29"/>
    </row>
    <row r="1542" customFormat="false" ht="13.5" hidden="false" customHeight="false" outlineLevel="0" collapsed="false">
      <c r="D1542" s="29"/>
    </row>
    <row r="1543" customFormat="false" ht="13.5" hidden="false" customHeight="false" outlineLevel="0" collapsed="false">
      <c r="D1543" s="29"/>
    </row>
    <row r="1544" customFormat="false" ht="13.5" hidden="false" customHeight="false" outlineLevel="0" collapsed="false">
      <c r="D1544" s="29"/>
    </row>
    <row r="1545" customFormat="false" ht="13.5" hidden="false" customHeight="false" outlineLevel="0" collapsed="false">
      <c r="D1545" s="29"/>
    </row>
    <row r="1546" customFormat="false" ht="13.5" hidden="false" customHeight="false" outlineLevel="0" collapsed="false">
      <c r="D1546" s="29"/>
    </row>
    <row r="1547" customFormat="false" ht="13.5" hidden="false" customHeight="false" outlineLevel="0" collapsed="false">
      <c r="D1547" s="29"/>
    </row>
    <row r="1548" customFormat="false" ht="13.5" hidden="false" customHeight="false" outlineLevel="0" collapsed="false">
      <c r="D1548" s="29"/>
    </row>
    <row r="1549" customFormat="false" ht="13.5" hidden="false" customHeight="false" outlineLevel="0" collapsed="false">
      <c r="D1549" s="29"/>
    </row>
    <row r="1550" customFormat="false" ht="13.5" hidden="false" customHeight="false" outlineLevel="0" collapsed="false">
      <c r="D1550" s="29"/>
    </row>
    <row r="1551" customFormat="false" ht="13.5" hidden="false" customHeight="false" outlineLevel="0" collapsed="false">
      <c r="D1551" s="29"/>
    </row>
    <row r="1552" customFormat="false" ht="13.5" hidden="false" customHeight="false" outlineLevel="0" collapsed="false">
      <c r="D1552" s="29"/>
    </row>
    <row r="1553" customFormat="false" ht="13.5" hidden="false" customHeight="false" outlineLevel="0" collapsed="false">
      <c r="D1553" s="29"/>
    </row>
    <row r="1554" customFormat="false" ht="13.5" hidden="false" customHeight="false" outlineLevel="0" collapsed="false">
      <c r="D1554" s="29"/>
    </row>
    <row r="1555" customFormat="false" ht="13.5" hidden="false" customHeight="false" outlineLevel="0" collapsed="false">
      <c r="D1555" s="29"/>
    </row>
    <row r="1556" customFormat="false" ht="13.5" hidden="false" customHeight="false" outlineLevel="0" collapsed="false">
      <c r="D1556" s="29"/>
    </row>
    <row r="1557" customFormat="false" ht="13.5" hidden="false" customHeight="false" outlineLevel="0" collapsed="false">
      <c r="D1557" s="29"/>
    </row>
    <row r="1558" customFormat="false" ht="13.5" hidden="false" customHeight="false" outlineLevel="0" collapsed="false">
      <c r="D1558" s="29"/>
    </row>
    <row r="1559" customFormat="false" ht="13.5" hidden="false" customHeight="false" outlineLevel="0" collapsed="false">
      <c r="D1559" s="29"/>
    </row>
    <row r="1560" customFormat="false" ht="13.5" hidden="false" customHeight="false" outlineLevel="0" collapsed="false">
      <c r="D1560" s="29"/>
    </row>
    <row r="1561" customFormat="false" ht="13.5" hidden="false" customHeight="false" outlineLevel="0" collapsed="false">
      <c r="D1561" s="29"/>
    </row>
    <row r="1562" customFormat="false" ht="13.5" hidden="false" customHeight="false" outlineLevel="0" collapsed="false">
      <c r="D1562" s="29"/>
    </row>
    <row r="1563" customFormat="false" ht="13.5" hidden="false" customHeight="false" outlineLevel="0" collapsed="false">
      <c r="D1563" s="29"/>
    </row>
    <row r="1564" customFormat="false" ht="13.5" hidden="false" customHeight="false" outlineLevel="0" collapsed="false">
      <c r="D1564" s="29"/>
    </row>
    <row r="1565" customFormat="false" ht="13.5" hidden="false" customHeight="false" outlineLevel="0" collapsed="false">
      <c r="D1565" s="29"/>
    </row>
    <row r="1566" customFormat="false" ht="13.5" hidden="false" customHeight="false" outlineLevel="0" collapsed="false">
      <c r="D1566" s="29"/>
    </row>
    <row r="1567" customFormat="false" ht="13.5" hidden="false" customHeight="false" outlineLevel="0" collapsed="false">
      <c r="D1567" s="29"/>
    </row>
    <row r="1568" customFormat="false" ht="13.5" hidden="false" customHeight="false" outlineLevel="0" collapsed="false">
      <c r="D1568" s="29"/>
    </row>
    <row r="1569" customFormat="false" ht="13.5" hidden="false" customHeight="false" outlineLevel="0" collapsed="false">
      <c r="D1569" s="29"/>
    </row>
    <row r="1570" customFormat="false" ht="13.5" hidden="false" customHeight="false" outlineLevel="0" collapsed="false">
      <c r="D1570" s="29"/>
    </row>
    <row r="1571" customFormat="false" ht="13.5" hidden="false" customHeight="false" outlineLevel="0" collapsed="false">
      <c r="D1571" s="29"/>
    </row>
    <row r="1572" customFormat="false" ht="13.5" hidden="false" customHeight="false" outlineLevel="0" collapsed="false">
      <c r="D1572" s="29"/>
    </row>
    <row r="1573" customFormat="false" ht="13.5" hidden="false" customHeight="false" outlineLevel="0" collapsed="false">
      <c r="D1573" s="29"/>
    </row>
    <row r="1574" customFormat="false" ht="13.5" hidden="false" customHeight="false" outlineLevel="0" collapsed="false">
      <c r="D1574" s="29"/>
    </row>
    <row r="1575" customFormat="false" ht="13.5" hidden="false" customHeight="false" outlineLevel="0" collapsed="false">
      <c r="D1575" s="29"/>
    </row>
    <row r="1576" customFormat="false" ht="13.5" hidden="false" customHeight="false" outlineLevel="0" collapsed="false">
      <c r="D1576" s="29"/>
    </row>
    <row r="1577" customFormat="false" ht="13.5" hidden="false" customHeight="false" outlineLevel="0" collapsed="false">
      <c r="D1577" s="29"/>
    </row>
    <row r="1578" customFormat="false" ht="13.5" hidden="false" customHeight="false" outlineLevel="0" collapsed="false">
      <c r="D1578" s="29"/>
    </row>
    <row r="1579" customFormat="false" ht="13.5" hidden="false" customHeight="false" outlineLevel="0" collapsed="false">
      <c r="D1579" s="29"/>
    </row>
    <row r="1580" customFormat="false" ht="13.5" hidden="false" customHeight="false" outlineLevel="0" collapsed="false">
      <c r="D1580" s="29"/>
    </row>
    <row r="1581" customFormat="false" ht="13.5" hidden="false" customHeight="false" outlineLevel="0" collapsed="false">
      <c r="D1581" s="29"/>
    </row>
    <row r="1582" customFormat="false" ht="13.5" hidden="false" customHeight="false" outlineLevel="0" collapsed="false">
      <c r="D1582" s="29"/>
    </row>
    <row r="1583" customFormat="false" ht="13.5" hidden="false" customHeight="false" outlineLevel="0" collapsed="false">
      <c r="D1583" s="29"/>
    </row>
    <row r="1584" customFormat="false" ht="13.5" hidden="false" customHeight="false" outlineLevel="0" collapsed="false">
      <c r="D1584" s="29"/>
    </row>
    <row r="1585" customFormat="false" ht="13.5" hidden="false" customHeight="false" outlineLevel="0" collapsed="false">
      <c r="D1585" s="29"/>
    </row>
    <row r="1586" customFormat="false" ht="13.5" hidden="false" customHeight="false" outlineLevel="0" collapsed="false">
      <c r="D1586" s="29"/>
    </row>
    <row r="1587" customFormat="false" ht="13.5" hidden="false" customHeight="false" outlineLevel="0" collapsed="false">
      <c r="D1587" s="29"/>
    </row>
    <row r="1588" customFormat="false" ht="13.5" hidden="false" customHeight="false" outlineLevel="0" collapsed="false">
      <c r="D1588" s="29"/>
    </row>
    <row r="1589" customFormat="false" ht="13.5" hidden="false" customHeight="false" outlineLevel="0" collapsed="false">
      <c r="D1589" s="29"/>
    </row>
    <row r="1590" customFormat="false" ht="13.5" hidden="false" customHeight="false" outlineLevel="0" collapsed="false">
      <c r="D1590" s="29"/>
    </row>
    <row r="1591" customFormat="false" ht="13.5" hidden="false" customHeight="false" outlineLevel="0" collapsed="false">
      <c r="D1591" s="29"/>
    </row>
    <row r="1592" customFormat="false" ht="13.5" hidden="false" customHeight="false" outlineLevel="0" collapsed="false">
      <c r="D1592" s="29"/>
    </row>
    <row r="1593" customFormat="false" ht="13.5" hidden="false" customHeight="false" outlineLevel="0" collapsed="false">
      <c r="D1593" s="29"/>
    </row>
    <row r="1594" customFormat="false" ht="13.5" hidden="false" customHeight="false" outlineLevel="0" collapsed="false">
      <c r="D1594" s="29"/>
    </row>
    <row r="1595" customFormat="false" ht="13.5" hidden="false" customHeight="false" outlineLevel="0" collapsed="false">
      <c r="D1595" s="29"/>
    </row>
    <row r="1596" customFormat="false" ht="13.5" hidden="false" customHeight="false" outlineLevel="0" collapsed="false">
      <c r="D1596" s="29"/>
    </row>
    <row r="1597" customFormat="false" ht="13.5" hidden="false" customHeight="false" outlineLevel="0" collapsed="false">
      <c r="D1597" s="29"/>
    </row>
    <row r="1598" customFormat="false" ht="13.5" hidden="false" customHeight="false" outlineLevel="0" collapsed="false">
      <c r="D1598" s="29"/>
    </row>
    <row r="1599" customFormat="false" ht="13.5" hidden="false" customHeight="false" outlineLevel="0" collapsed="false">
      <c r="D1599" s="29"/>
    </row>
    <row r="1600" customFormat="false" ht="13.5" hidden="false" customHeight="false" outlineLevel="0" collapsed="false">
      <c r="D1600" s="29"/>
    </row>
    <row r="1601" customFormat="false" ht="13.5" hidden="false" customHeight="false" outlineLevel="0" collapsed="false">
      <c r="D1601" s="29"/>
    </row>
    <row r="1602" customFormat="false" ht="13.5" hidden="false" customHeight="false" outlineLevel="0" collapsed="false">
      <c r="D1602" s="29"/>
    </row>
    <row r="1603" customFormat="false" ht="13.5" hidden="false" customHeight="false" outlineLevel="0" collapsed="false">
      <c r="D1603" s="29"/>
    </row>
    <row r="1604" customFormat="false" ht="13.5" hidden="false" customHeight="false" outlineLevel="0" collapsed="false">
      <c r="D1604" s="29"/>
    </row>
    <row r="1605" customFormat="false" ht="13.5" hidden="false" customHeight="false" outlineLevel="0" collapsed="false">
      <c r="D1605" s="29"/>
    </row>
    <row r="1606" customFormat="false" ht="13.5" hidden="false" customHeight="false" outlineLevel="0" collapsed="false">
      <c r="D1606" s="29"/>
    </row>
    <row r="1607" customFormat="false" ht="13.5" hidden="false" customHeight="false" outlineLevel="0" collapsed="false">
      <c r="D1607" s="29"/>
    </row>
    <row r="1608" customFormat="false" ht="13.5" hidden="false" customHeight="false" outlineLevel="0" collapsed="false">
      <c r="D1608" s="29"/>
    </row>
    <row r="1609" customFormat="false" ht="13.5" hidden="false" customHeight="false" outlineLevel="0" collapsed="false">
      <c r="D1609" s="29"/>
    </row>
    <row r="1610" customFormat="false" ht="13.5" hidden="false" customHeight="false" outlineLevel="0" collapsed="false">
      <c r="D1610" s="29"/>
    </row>
    <row r="1611" customFormat="false" ht="13.5" hidden="false" customHeight="false" outlineLevel="0" collapsed="false">
      <c r="D1611" s="29"/>
    </row>
    <row r="1612" customFormat="false" ht="13.5" hidden="false" customHeight="false" outlineLevel="0" collapsed="false">
      <c r="D1612" s="29"/>
    </row>
    <row r="1613" customFormat="false" ht="13.5" hidden="false" customHeight="false" outlineLevel="0" collapsed="false">
      <c r="D1613" s="29"/>
    </row>
    <row r="1614" customFormat="false" ht="13.5" hidden="false" customHeight="false" outlineLevel="0" collapsed="false">
      <c r="D1614" s="29"/>
    </row>
    <row r="1615" customFormat="false" ht="13.5" hidden="false" customHeight="false" outlineLevel="0" collapsed="false">
      <c r="D1615" s="29"/>
    </row>
    <row r="1616" customFormat="false" ht="13.5" hidden="false" customHeight="false" outlineLevel="0" collapsed="false">
      <c r="D1616" s="29"/>
    </row>
    <row r="1617" customFormat="false" ht="13.5" hidden="false" customHeight="false" outlineLevel="0" collapsed="false">
      <c r="D1617" s="29"/>
    </row>
    <row r="1618" customFormat="false" ht="13.5" hidden="false" customHeight="false" outlineLevel="0" collapsed="false">
      <c r="D1618" s="29"/>
    </row>
    <row r="1619" customFormat="false" ht="13.5" hidden="false" customHeight="false" outlineLevel="0" collapsed="false">
      <c r="D1619" s="29"/>
    </row>
    <row r="1620" customFormat="false" ht="13.5" hidden="false" customHeight="false" outlineLevel="0" collapsed="false">
      <c r="D1620" s="29"/>
    </row>
    <row r="1621" customFormat="false" ht="13.5" hidden="false" customHeight="false" outlineLevel="0" collapsed="false">
      <c r="D1621" s="29"/>
    </row>
    <row r="1622" customFormat="false" ht="13.5" hidden="false" customHeight="false" outlineLevel="0" collapsed="false">
      <c r="D1622" s="29"/>
    </row>
    <row r="1623" customFormat="false" ht="13.5" hidden="false" customHeight="false" outlineLevel="0" collapsed="false">
      <c r="D1623" s="29"/>
    </row>
    <row r="1624" customFormat="false" ht="13.5" hidden="false" customHeight="false" outlineLevel="0" collapsed="false">
      <c r="D1624" s="29"/>
    </row>
    <row r="1625" customFormat="false" ht="13.5" hidden="false" customHeight="false" outlineLevel="0" collapsed="false">
      <c r="D1625" s="29"/>
    </row>
    <row r="1626" customFormat="false" ht="13.5" hidden="false" customHeight="false" outlineLevel="0" collapsed="false">
      <c r="D1626" s="29"/>
    </row>
    <row r="1627" customFormat="false" ht="13.5" hidden="false" customHeight="false" outlineLevel="0" collapsed="false">
      <c r="D1627" s="29"/>
    </row>
    <row r="1628" customFormat="false" ht="13.5" hidden="false" customHeight="false" outlineLevel="0" collapsed="false">
      <c r="D1628" s="29"/>
    </row>
    <row r="1629" customFormat="false" ht="13.5" hidden="false" customHeight="false" outlineLevel="0" collapsed="false">
      <c r="D1629" s="29"/>
    </row>
    <row r="1630" customFormat="false" ht="13.5" hidden="false" customHeight="false" outlineLevel="0" collapsed="false">
      <c r="D1630" s="29"/>
    </row>
    <row r="1631" customFormat="false" ht="13.5" hidden="false" customHeight="false" outlineLevel="0" collapsed="false">
      <c r="D1631" s="29"/>
    </row>
    <row r="1632" customFormat="false" ht="13.5" hidden="false" customHeight="false" outlineLevel="0" collapsed="false">
      <c r="D1632" s="29"/>
    </row>
    <row r="1633" customFormat="false" ht="13.5" hidden="false" customHeight="false" outlineLevel="0" collapsed="false">
      <c r="D1633" s="29"/>
    </row>
    <row r="1634" customFormat="false" ht="13.5" hidden="false" customHeight="false" outlineLevel="0" collapsed="false">
      <c r="D1634" s="29"/>
    </row>
    <row r="1635" customFormat="false" ht="13.5" hidden="false" customHeight="false" outlineLevel="0" collapsed="false">
      <c r="D1635" s="29"/>
    </row>
    <row r="1636" customFormat="false" ht="13.5" hidden="false" customHeight="false" outlineLevel="0" collapsed="false">
      <c r="D1636" s="29"/>
    </row>
    <row r="1637" customFormat="false" ht="13.5" hidden="false" customHeight="false" outlineLevel="0" collapsed="false">
      <c r="D1637" s="29"/>
    </row>
    <row r="1638" customFormat="false" ht="13.5" hidden="false" customHeight="false" outlineLevel="0" collapsed="false">
      <c r="D1638" s="29"/>
    </row>
    <row r="1639" customFormat="false" ht="13.5" hidden="false" customHeight="false" outlineLevel="0" collapsed="false">
      <c r="D1639" s="29"/>
    </row>
    <row r="1640" customFormat="false" ht="13.5" hidden="false" customHeight="false" outlineLevel="0" collapsed="false">
      <c r="D1640" s="29"/>
    </row>
    <row r="1641" customFormat="false" ht="13.5" hidden="false" customHeight="false" outlineLevel="0" collapsed="false">
      <c r="D1641" s="29"/>
    </row>
    <row r="1642" customFormat="false" ht="13.5" hidden="false" customHeight="false" outlineLevel="0" collapsed="false">
      <c r="D1642" s="29"/>
    </row>
    <row r="1643" customFormat="false" ht="13.5" hidden="false" customHeight="false" outlineLevel="0" collapsed="false">
      <c r="D1643" s="29"/>
    </row>
    <row r="1644" customFormat="false" ht="13.5" hidden="false" customHeight="false" outlineLevel="0" collapsed="false">
      <c r="D1644" s="29"/>
    </row>
    <row r="1645" customFormat="false" ht="13.5" hidden="false" customHeight="false" outlineLevel="0" collapsed="false">
      <c r="D1645" s="29"/>
    </row>
    <row r="1646" customFormat="false" ht="13.5" hidden="false" customHeight="false" outlineLevel="0" collapsed="false">
      <c r="D1646" s="29"/>
    </row>
    <row r="1647" customFormat="false" ht="13.5" hidden="false" customHeight="false" outlineLevel="0" collapsed="false">
      <c r="D1647" s="29"/>
    </row>
    <row r="1648" customFormat="false" ht="13.5" hidden="false" customHeight="false" outlineLevel="0" collapsed="false">
      <c r="D1648" s="29"/>
    </row>
    <row r="1649" customFormat="false" ht="13.5" hidden="false" customHeight="false" outlineLevel="0" collapsed="false">
      <c r="D1649" s="29"/>
    </row>
    <row r="1650" customFormat="false" ht="13.5" hidden="false" customHeight="false" outlineLevel="0" collapsed="false">
      <c r="D1650" s="29"/>
    </row>
    <row r="1651" customFormat="false" ht="13.5" hidden="false" customHeight="false" outlineLevel="0" collapsed="false">
      <c r="D1651" s="29"/>
    </row>
    <row r="1652" customFormat="false" ht="13.5" hidden="false" customHeight="false" outlineLevel="0" collapsed="false">
      <c r="D1652" s="29"/>
    </row>
    <row r="1653" customFormat="false" ht="13.5" hidden="false" customHeight="false" outlineLevel="0" collapsed="false">
      <c r="D1653" s="29"/>
    </row>
    <row r="1654" customFormat="false" ht="13.5" hidden="false" customHeight="false" outlineLevel="0" collapsed="false">
      <c r="D1654" s="29"/>
    </row>
    <row r="1655" customFormat="false" ht="13.5" hidden="false" customHeight="false" outlineLevel="0" collapsed="false">
      <c r="D1655" s="29"/>
    </row>
    <row r="1656" customFormat="false" ht="13.5" hidden="false" customHeight="false" outlineLevel="0" collapsed="false">
      <c r="D1656" s="29"/>
    </row>
    <row r="1657" customFormat="false" ht="13.5" hidden="false" customHeight="false" outlineLevel="0" collapsed="false">
      <c r="D1657" s="29"/>
    </row>
    <row r="1658" customFormat="false" ht="13.5" hidden="false" customHeight="false" outlineLevel="0" collapsed="false">
      <c r="D1658" s="29"/>
    </row>
    <row r="1659" customFormat="false" ht="13.5" hidden="false" customHeight="false" outlineLevel="0" collapsed="false">
      <c r="D1659" s="29"/>
    </row>
    <row r="1660" customFormat="false" ht="13.5" hidden="false" customHeight="false" outlineLevel="0" collapsed="false">
      <c r="D1660" s="29"/>
    </row>
    <row r="1661" customFormat="false" ht="13.5" hidden="false" customHeight="false" outlineLevel="0" collapsed="false">
      <c r="D1661" s="29"/>
    </row>
    <row r="1662" customFormat="false" ht="13.5" hidden="false" customHeight="false" outlineLevel="0" collapsed="false">
      <c r="D1662" s="29"/>
    </row>
    <row r="1663" customFormat="false" ht="13.5" hidden="false" customHeight="false" outlineLevel="0" collapsed="false">
      <c r="D1663" s="29"/>
    </row>
    <row r="1664" customFormat="false" ht="13.5" hidden="false" customHeight="false" outlineLevel="0" collapsed="false">
      <c r="D1664" s="29"/>
    </row>
    <row r="1665" customFormat="false" ht="13.5" hidden="false" customHeight="false" outlineLevel="0" collapsed="false">
      <c r="D1665" s="29"/>
    </row>
    <row r="1666" customFormat="false" ht="13.5" hidden="false" customHeight="false" outlineLevel="0" collapsed="false">
      <c r="D1666" s="29"/>
    </row>
    <row r="1667" customFormat="false" ht="13.5" hidden="false" customHeight="false" outlineLevel="0" collapsed="false">
      <c r="D1667" s="29"/>
    </row>
    <row r="1668" customFormat="false" ht="13.5" hidden="false" customHeight="false" outlineLevel="0" collapsed="false">
      <c r="D1668" s="29"/>
    </row>
    <row r="1669" customFormat="false" ht="13.5" hidden="false" customHeight="false" outlineLevel="0" collapsed="false">
      <c r="D1669" s="29"/>
    </row>
    <row r="1670" customFormat="false" ht="13.5" hidden="false" customHeight="false" outlineLevel="0" collapsed="false">
      <c r="D1670" s="29"/>
    </row>
    <row r="1671" customFormat="false" ht="13.5" hidden="false" customHeight="false" outlineLevel="0" collapsed="false">
      <c r="D1671" s="29"/>
    </row>
    <row r="1672" customFormat="false" ht="13.5" hidden="false" customHeight="false" outlineLevel="0" collapsed="false">
      <c r="D1672" s="29"/>
    </row>
    <row r="1673" customFormat="false" ht="13.5" hidden="false" customHeight="false" outlineLevel="0" collapsed="false">
      <c r="D1673" s="29"/>
    </row>
    <row r="1674" customFormat="false" ht="13.5" hidden="false" customHeight="false" outlineLevel="0" collapsed="false">
      <c r="D1674" s="29"/>
    </row>
    <row r="1675" customFormat="false" ht="13.5" hidden="false" customHeight="false" outlineLevel="0" collapsed="false">
      <c r="D1675" s="29"/>
    </row>
    <row r="1676" customFormat="false" ht="13.5" hidden="false" customHeight="false" outlineLevel="0" collapsed="false">
      <c r="D1676" s="29"/>
    </row>
    <row r="1677" customFormat="false" ht="13.5" hidden="false" customHeight="false" outlineLevel="0" collapsed="false">
      <c r="D1677" s="29"/>
    </row>
    <row r="1678" customFormat="false" ht="13.5" hidden="false" customHeight="false" outlineLevel="0" collapsed="false">
      <c r="D1678" s="29"/>
    </row>
    <row r="1679" customFormat="false" ht="13.5" hidden="false" customHeight="false" outlineLevel="0" collapsed="false">
      <c r="D1679" s="29"/>
    </row>
    <row r="1680" customFormat="false" ht="13.5" hidden="false" customHeight="false" outlineLevel="0" collapsed="false">
      <c r="D1680" s="29"/>
    </row>
    <row r="1681" customFormat="false" ht="13.5" hidden="false" customHeight="false" outlineLevel="0" collapsed="false">
      <c r="D1681" s="29"/>
    </row>
    <row r="1682" customFormat="false" ht="13.5" hidden="false" customHeight="false" outlineLevel="0" collapsed="false">
      <c r="D1682" s="29"/>
    </row>
    <row r="1683" customFormat="false" ht="13.5" hidden="false" customHeight="false" outlineLevel="0" collapsed="false">
      <c r="D1683" s="29"/>
    </row>
    <row r="1684" customFormat="false" ht="13.5" hidden="false" customHeight="false" outlineLevel="0" collapsed="false">
      <c r="D1684" s="29"/>
    </row>
    <row r="1685" customFormat="false" ht="13.5" hidden="false" customHeight="false" outlineLevel="0" collapsed="false">
      <c r="D1685" s="29"/>
    </row>
    <row r="1686" customFormat="false" ht="13.5" hidden="false" customHeight="false" outlineLevel="0" collapsed="false">
      <c r="D1686" s="29"/>
    </row>
    <row r="1687" customFormat="false" ht="13.5" hidden="false" customHeight="false" outlineLevel="0" collapsed="false">
      <c r="D1687" s="29"/>
    </row>
    <row r="1688" customFormat="false" ht="13.5" hidden="false" customHeight="false" outlineLevel="0" collapsed="false">
      <c r="D1688" s="29"/>
    </row>
    <row r="1689" customFormat="false" ht="13.5" hidden="false" customHeight="false" outlineLevel="0" collapsed="false">
      <c r="D1689" s="29"/>
    </row>
    <row r="1690" customFormat="false" ht="13.5" hidden="false" customHeight="false" outlineLevel="0" collapsed="false">
      <c r="D1690" s="29"/>
    </row>
    <row r="1691" customFormat="false" ht="13.5" hidden="false" customHeight="false" outlineLevel="0" collapsed="false">
      <c r="D1691" s="29"/>
    </row>
    <row r="1692" customFormat="false" ht="13.5" hidden="false" customHeight="false" outlineLevel="0" collapsed="false">
      <c r="D1692" s="29"/>
    </row>
    <row r="1693" customFormat="false" ht="13.5" hidden="false" customHeight="false" outlineLevel="0" collapsed="false">
      <c r="D1693" s="29"/>
    </row>
    <row r="1694" customFormat="false" ht="13.5" hidden="false" customHeight="false" outlineLevel="0" collapsed="false">
      <c r="D1694" s="29"/>
    </row>
    <row r="1695" customFormat="false" ht="13.5" hidden="false" customHeight="false" outlineLevel="0" collapsed="false">
      <c r="D1695" s="29"/>
    </row>
    <row r="1696" customFormat="false" ht="13.5" hidden="false" customHeight="false" outlineLevel="0" collapsed="false">
      <c r="D1696" s="29"/>
    </row>
    <row r="1697" customFormat="false" ht="13.5" hidden="false" customHeight="false" outlineLevel="0" collapsed="false">
      <c r="D1697" s="29"/>
    </row>
    <row r="1698" customFormat="false" ht="13.5" hidden="false" customHeight="false" outlineLevel="0" collapsed="false">
      <c r="D1698" s="29"/>
    </row>
    <row r="1699" customFormat="false" ht="13.5" hidden="false" customHeight="false" outlineLevel="0" collapsed="false">
      <c r="D1699" s="29"/>
    </row>
    <row r="1700" customFormat="false" ht="13.5" hidden="false" customHeight="false" outlineLevel="0" collapsed="false">
      <c r="D1700" s="29"/>
    </row>
    <row r="1701" customFormat="false" ht="13.5" hidden="false" customHeight="false" outlineLevel="0" collapsed="false">
      <c r="D1701" s="29"/>
    </row>
    <row r="1702" customFormat="false" ht="13.5" hidden="false" customHeight="false" outlineLevel="0" collapsed="false">
      <c r="D1702" s="29"/>
    </row>
    <row r="1703" customFormat="false" ht="13.5" hidden="false" customHeight="false" outlineLevel="0" collapsed="false">
      <c r="D1703" s="29"/>
    </row>
    <row r="1704" customFormat="false" ht="13.5" hidden="false" customHeight="false" outlineLevel="0" collapsed="false">
      <c r="D1704" s="29"/>
    </row>
    <row r="1705" customFormat="false" ht="13.5" hidden="false" customHeight="false" outlineLevel="0" collapsed="false">
      <c r="D1705" s="29"/>
    </row>
    <row r="1706" customFormat="false" ht="13.5" hidden="false" customHeight="false" outlineLevel="0" collapsed="false">
      <c r="D1706" s="29"/>
    </row>
    <row r="1707" customFormat="false" ht="13.5" hidden="false" customHeight="false" outlineLevel="0" collapsed="false">
      <c r="D1707" s="29"/>
    </row>
    <row r="1708" customFormat="false" ht="13.5" hidden="false" customHeight="false" outlineLevel="0" collapsed="false">
      <c r="D1708" s="29"/>
    </row>
    <row r="1709" customFormat="false" ht="13.5" hidden="false" customHeight="false" outlineLevel="0" collapsed="false">
      <c r="D1709" s="29"/>
    </row>
    <row r="1710" customFormat="false" ht="13.5" hidden="false" customHeight="false" outlineLevel="0" collapsed="false">
      <c r="D1710" s="29"/>
    </row>
    <row r="1711" customFormat="false" ht="13.5" hidden="false" customHeight="false" outlineLevel="0" collapsed="false">
      <c r="D1711" s="29"/>
    </row>
    <row r="1712" customFormat="false" ht="13.5" hidden="false" customHeight="false" outlineLevel="0" collapsed="false">
      <c r="D1712" s="29"/>
    </row>
    <row r="1713" customFormat="false" ht="13.5" hidden="false" customHeight="false" outlineLevel="0" collapsed="false">
      <c r="D1713" s="29"/>
    </row>
    <row r="1714" customFormat="false" ht="13.5" hidden="false" customHeight="false" outlineLevel="0" collapsed="false">
      <c r="D1714" s="29"/>
    </row>
    <row r="1715" customFormat="false" ht="13.5" hidden="false" customHeight="false" outlineLevel="0" collapsed="false">
      <c r="D1715" s="29"/>
    </row>
    <row r="1716" customFormat="false" ht="13.5" hidden="false" customHeight="false" outlineLevel="0" collapsed="false">
      <c r="D1716" s="29"/>
    </row>
    <row r="1717" customFormat="false" ht="13.5" hidden="false" customHeight="false" outlineLevel="0" collapsed="false">
      <c r="D1717" s="29"/>
    </row>
    <row r="1718" customFormat="false" ht="13.5" hidden="false" customHeight="false" outlineLevel="0" collapsed="false">
      <c r="D1718" s="29"/>
    </row>
    <row r="1719" customFormat="false" ht="13.5" hidden="false" customHeight="false" outlineLevel="0" collapsed="false">
      <c r="D1719" s="29"/>
    </row>
    <row r="1720" customFormat="false" ht="13.5" hidden="false" customHeight="false" outlineLevel="0" collapsed="false">
      <c r="D1720" s="29"/>
    </row>
    <row r="1721" customFormat="false" ht="13.5" hidden="false" customHeight="false" outlineLevel="0" collapsed="false">
      <c r="D1721" s="29"/>
    </row>
    <row r="1722" customFormat="false" ht="13.5" hidden="false" customHeight="false" outlineLevel="0" collapsed="false">
      <c r="D1722" s="29"/>
    </row>
    <row r="1723" customFormat="false" ht="13.5" hidden="false" customHeight="false" outlineLevel="0" collapsed="false">
      <c r="D1723" s="29"/>
    </row>
    <row r="1724" customFormat="false" ht="13.5" hidden="false" customHeight="false" outlineLevel="0" collapsed="false">
      <c r="D1724" s="29"/>
    </row>
    <row r="1725" customFormat="false" ht="13.5" hidden="false" customHeight="false" outlineLevel="0" collapsed="false">
      <c r="D1725" s="29"/>
    </row>
    <row r="1726" customFormat="false" ht="13.5" hidden="false" customHeight="false" outlineLevel="0" collapsed="false">
      <c r="D1726" s="29"/>
    </row>
    <row r="1727" customFormat="false" ht="13.5" hidden="false" customHeight="false" outlineLevel="0" collapsed="false">
      <c r="D1727" s="29"/>
    </row>
    <row r="1728" customFormat="false" ht="13.5" hidden="false" customHeight="false" outlineLevel="0" collapsed="false">
      <c r="D1728" s="29"/>
    </row>
    <row r="1729" customFormat="false" ht="13.5" hidden="false" customHeight="false" outlineLevel="0" collapsed="false">
      <c r="D1729" s="29"/>
    </row>
    <row r="1730" customFormat="false" ht="13.5" hidden="false" customHeight="false" outlineLevel="0" collapsed="false">
      <c r="D1730" s="29"/>
    </row>
    <row r="1731" customFormat="false" ht="13.5" hidden="false" customHeight="false" outlineLevel="0" collapsed="false">
      <c r="D1731" s="29"/>
    </row>
    <row r="1732" customFormat="false" ht="13.5" hidden="false" customHeight="false" outlineLevel="0" collapsed="false">
      <c r="D1732" s="29"/>
    </row>
    <row r="1733" customFormat="false" ht="13.5" hidden="false" customHeight="false" outlineLevel="0" collapsed="false">
      <c r="D1733" s="29"/>
    </row>
    <row r="1734" customFormat="false" ht="13.5" hidden="false" customHeight="false" outlineLevel="0" collapsed="false">
      <c r="D1734" s="29"/>
    </row>
    <row r="1735" customFormat="false" ht="13.5" hidden="false" customHeight="false" outlineLevel="0" collapsed="false">
      <c r="D1735" s="29"/>
    </row>
    <row r="1736" customFormat="false" ht="13.5" hidden="false" customHeight="false" outlineLevel="0" collapsed="false">
      <c r="D1736" s="29"/>
    </row>
    <row r="1737" customFormat="false" ht="13.5" hidden="false" customHeight="false" outlineLevel="0" collapsed="false">
      <c r="D1737" s="29"/>
    </row>
    <row r="1738" customFormat="false" ht="13.5" hidden="false" customHeight="false" outlineLevel="0" collapsed="false">
      <c r="D1738" s="29"/>
    </row>
    <row r="1739" customFormat="false" ht="13.5" hidden="false" customHeight="false" outlineLevel="0" collapsed="false">
      <c r="D1739" s="29"/>
    </row>
    <row r="1740" customFormat="false" ht="13.5" hidden="false" customHeight="false" outlineLevel="0" collapsed="false">
      <c r="D1740" s="29"/>
    </row>
    <row r="1741" customFormat="false" ht="13.5" hidden="false" customHeight="false" outlineLevel="0" collapsed="false">
      <c r="D1741" s="29"/>
    </row>
    <row r="1742" customFormat="false" ht="13.5" hidden="false" customHeight="false" outlineLevel="0" collapsed="false">
      <c r="D1742" s="29"/>
    </row>
    <row r="1743" customFormat="false" ht="13.5" hidden="false" customHeight="false" outlineLevel="0" collapsed="false">
      <c r="D1743" s="29"/>
    </row>
    <row r="1744" customFormat="false" ht="13.5" hidden="false" customHeight="false" outlineLevel="0" collapsed="false">
      <c r="D1744" s="29"/>
    </row>
    <row r="1745" customFormat="false" ht="13.5" hidden="false" customHeight="false" outlineLevel="0" collapsed="false">
      <c r="D1745" s="29"/>
    </row>
    <row r="1746" customFormat="false" ht="13.5" hidden="false" customHeight="false" outlineLevel="0" collapsed="false">
      <c r="D1746" s="29"/>
    </row>
    <row r="1747" customFormat="false" ht="13.5" hidden="false" customHeight="false" outlineLevel="0" collapsed="false">
      <c r="D1747" s="29"/>
    </row>
    <row r="1748" customFormat="false" ht="13.5" hidden="false" customHeight="false" outlineLevel="0" collapsed="false">
      <c r="D1748" s="29"/>
    </row>
    <row r="1749" customFormat="false" ht="13.5" hidden="false" customHeight="false" outlineLevel="0" collapsed="false">
      <c r="D1749" s="29"/>
    </row>
    <row r="1750" customFormat="false" ht="13.5" hidden="false" customHeight="false" outlineLevel="0" collapsed="false">
      <c r="D1750" s="29"/>
    </row>
    <row r="1751" customFormat="false" ht="13.5" hidden="false" customHeight="false" outlineLevel="0" collapsed="false">
      <c r="D1751" s="29"/>
    </row>
    <row r="1752" customFormat="false" ht="13.5" hidden="false" customHeight="false" outlineLevel="0" collapsed="false">
      <c r="D1752" s="29"/>
    </row>
    <row r="1753" customFormat="false" ht="13.5" hidden="false" customHeight="false" outlineLevel="0" collapsed="false">
      <c r="D1753" s="29"/>
    </row>
    <row r="1754" customFormat="false" ht="13.5" hidden="false" customHeight="false" outlineLevel="0" collapsed="false">
      <c r="D1754" s="29"/>
    </row>
    <row r="1755" customFormat="false" ht="13.5" hidden="false" customHeight="false" outlineLevel="0" collapsed="false">
      <c r="D1755" s="29"/>
    </row>
    <row r="1756" customFormat="false" ht="13.5" hidden="false" customHeight="false" outlineLevel="0" collapsed="false">
      <c r="D1756" s="29"/>
    </row>
    <row r="1757" customFormat="false" ht="13.5" hidden="false" customHeight="false" outlineLevel="0" collapsed="false">
      <c r="D1757" s="29"/>
    </row>
    <row r="1758" customFormat="false" ht="13.5" hidden="false" customHeight="false" outlineLevel="0" collapsed="false">
      <c r="D1758" s="29"/>
    </row>
    <row r="1759" customFormat="false" ht="13.5" hidden="false" customHeight="false" outlineLevel="0" collapsed="false">
      <c r="D1759" s="29"/>
    </row>
    <row r="1760" customFormat="false" ht="13.5" hidden="false" customHeight="false" outlineLevel="0" collapsed="false">
      <c r="D1760" s="29"/>
    </row>
    <row r="1761" customFormat="false" ht="13.5" hidden="false" customHeight="false" outlineLevel="0" collapsed="false">
      <c r="D1761" s="29"/>
    </row>
    <row r="1762" customFormat="false" ht="13.5" hidden="false" customHeight="false" outlineLevel="0" collapsed="false">
      <c r="D1762" s="29"/>
    </row>
    <row r="1763" customFormat="false" ht="13.5" hidden="false" customHeight="false" outlineLevel="0" collapsed="false">
      <c r="D1763" s="29"/>
    </row>
    <row r="1764" customFormat="false" ht="13.5" hidden="false" customHeight="false" outlineLevel="0" collapsed="false">
      <c r="D1764" s="29"/>
    </row>
    <row r="1765" customFormat="false" ht="13.5" hidden="false" customHeight="false" outlineLevel="0" collapsed="false">
      <c r="D1765" s="29"/>
    </row>
    <row r="1766" customFormat="false" ht="13.5" hidden="false" customHeight="false" outlineLevel="0" collapsed="false">
      <c r="D1766" s="29"/>
    </row>
    <row r="1767" customFormat="false" ht="13.5" hidden="false" customHeight="false" outlineLevel="0" collapsed="false">
      <c r="D1767" s="29"/>
    </row>
    <row r="1768" customFormat="false" ht="13.5" hidden="false" customHeight="false" outlineLevel="0" collapsed="false">
      <c r="D1768" s="29"/>
    </row>
    <row r="1769" customFormat="false" ht="13.5" hidden="false" customHeight="false" outlineLevel="0" collapsed="false">
      <c r="D1769" s="29"/>
    </row>
    <row r="1770" customFormat="false" ht="13.5" hidden="false" customHeight="false" outlineLevel="0" collapsed="false">
      <c r="D1770" s="29"/>
    </row>
    <row r="1771" customFormat="false" ht="13.5" hidden="false" customHeight="false" outlineLevel="0" collapsed="false">
      <c r="D1771" s="29"/>
    </row>
    <row r="1772" customFormat="false" ht="13.5" hidden="false" customHeight="false" outlineLevel="0" collapsed="false">
      <c r="D1772" s="29"/>
    </row>
    <row r="1773" customFormat="false" ht="13.5" hidden="false" customHeight="false" outlineLevel="0" collapsed="false">
      <c r="D1773" s="29"/>
    </row>
    <row r="1774" customFormat="false" ht="13.5" hidden="false" customHeight="false" outlineLevel="0" collapsed="false">
      <c r="D1774" s="29"/>
    </row>
    <row r="1775" customFormat="false" ht="13.5" hidden="false" customHeight="false" outlineLevel="0" collapsed="false">
      <c r="D1775" s="29"/>
    </row>
    <row r="1776" customFormat="false" ht="13.5" hidden="false" customHeight="false" outlineLevel="0" collapsed="false">
      <c r="D1776" s="29"/>
    </row>
    <row r="1777" customFormat="false" ht="13.5" hidden="false" customHeight="false" outlineLevel="0" collapsed="false">
      <c r="D1777" s="29"/>
    </row>
    <row r="1778" customFormat="false" ht="13.5" hidden="false" customHeight="false" outlineLevel="0" collapsed="false">
      <c r="D1778" s="29"/>
    </row>
    <row r="1779" customFormat="false" ht="13.5" hidden="false" customHeight="false" outlineLevel="0" collapsed="false">
      <c r="D1779" s="29"/>
    </row>
    <row r="1780" customFormat="false" ht="13.5" hidden="false" customHeight="false" outlineLevel="0" collapsed="false">
      <c r="D1780" s="29"/>
    </row>
    <row r="1781" customFormat="false" ht="13.5" hidden="false" customHeight="false" outlineLevel="0" collapsed="false">
      <c r="D1781" s="29"/>
    </row>
    <row r="1782" customFormat="false" ht="13.5" hidden="false" customHeight="false" outlineLevel="0" collapsed="false">
      <c r="D1782" s="29"/>
    </row>
    <row r="1783" customFormat="false" ht="13.5" hidden="false" customHeight="false" outlineLevel="0" collapsed="false">
      <c r="D1783" s="29"/>
    </row>
    <row r="1784" customFormat="false" ht="13.5" hidden="false" customHeight="false" outlineLevel="0" collapsed="false">
      <c r="D1784" s="29"/>
    </row>
    <row r="1785" customFormat="false" ht="13.5" hidden="false" customHeight="false" outlineLevel="0" collapsed="false">
      <c r="D1785" s="29"/>
    </row>
    <row r="1786" customFormat="false" ht="13.5" hidden="false" customHeight="false" outlineLevel="0" collapsed="false">
      <c r="D1786" s="29"/>
    </row>
    <row r="1787" customFormat="false" ht="13.5" hidden="false" customHeight="false" outlineLevel="0" collapsed="false">
      <c r="D1787" s="29"/>
    </row>
    <row r="1788" customFormat="false" ht="13.5" hidden="false" customHeight="false" outlineLevel="0" collapsed="false">
      <c r="D1788" s="29"/>
    </row>
    <row r="1789" customFormat="false" ht="13.5" hidden="false" customHeight="false" outlineLevel="0" collapsed="false">
      <c r="D1789" s="29"/>
    </row>
    <row r="1790" customFormat="false" ht="13.5" hidden="false" customHeight="false" outlineLevel="0" collapsed="false">
      <c r="D1790" s="29"/>
    </row>
    <row r="1791" customFormat="false" ht="13.5" hidden="false" customHeight="false" outlineLevel="0" collapsed="false">
      <c r="D1791" s="29"/>
    </row>
    <row r="1792" customFormat="false" ht="13.5" hidden="false" customHeight="false" outlineLevel="0" collapsed="false">
      <c r="D1792" s="29"/>
    </row>
    <row r="1793" customFormat="false" ht="13.5" hidden="false" customHeight="false" outlineLevel="0" collapsed="false">
      <c r="D1793" s="29"/>
    </row>
    <row r="1794" customFormat="false" ht="13.5" hidden="false" customHeight="false" outlineLevel="0" collapsed="false">
      <c r="D1794" s="29"/>
    </row>
    <row r="1795" customFormat="false" ht="13.5" hidden="false" customHeight="false" outlineLevel="0" collapsed="false">
      <c r="D1795" s="29"/>
    </row>
    <row r="1796" customFormat="false" ht="13.5" hidden="false" customHeight="false" outlineLevel="0" collapsed="false">
      <c r="D1796" s="29"/>
    </row>
    <row r="1797" customFormat="false" ht="13.5" hidden="false" customHeight="false" outlineLevel="0" collapsed="false">
      <c r="D1797" s="29"/>
    </row>
    <row r="1798" customFormat="false" ht="13.5" hidden="false" customHeight="false" outlineLevel="0" collapsed="false">
      <c r="D1798" s="29"/>
    </row>
    <row r="1799" customFormat="false" ht="13.5" hidden="false" customHeight="false" outlineLevel="0" collapsed="false">
      <c r="D1799" s="29"/>
    </row>
    <row r="1800" customFormat="false" ht="13.5" hidden="false" customHeight="false" outlineLevel="0" collapsed="false">
      <c r="D1800" s="29"/>
    </row>
    <row r="1801" customFormat="false" ht="13.5" hidden="false" customHeight="false" outlineLevel="0" collapsed="false">
      <c r="D1801" s="29"/>
    </row>
    <row r="1802" customFormat="false" ht="13.5" hidden="false" customHeight="false" outlineLevel="0" collapsed="false">
      <c r="D1802" s="29"/>
    </row>
    <row r="1803" customFormat="false" ht="13.5" hidden="false" customHeight="false" outlineLevel="0" collapsed="false">
      <c r="D1803" s="29"/>
    </row>
    <row r="1804" customFormat="false" ht="13.5" hidden="false" customHeight="false" outlineLevel="0" collapsed="false">
      <c r="D1804" s="29"/>
    </row>
    <row r="1805" customFormat="false" ht="13.5" hidden="false" customHeight="false" outlineLevel="0" collapsed="false">
      <c r="D1805" s="29"/>
    </row>
    <row r="1806" customFormat="false" ht="13.5" hidden="false" customHeight="false" outlineLevel="0" collapsed="false">
      <c r="D1806" s="29"/>
    </row>
    <row r="1807" customFormat="false" ht="13.5" hidden="false" customHeight="false" outlineLevel="0" collapsed="false">
      <c r="D1807" s="29"/>
    </row>
    <row r="1808" customFormat="false" ht="13.5" hidden="false" customHeight="false" outlineLevel="0" collapsed="false">
      <c r="D1808" s="29"/>
    </row>
    <row r="1809" customFormat="false" ht="13.5" hidden="false" customHeight="false" outlineLevel="0" collapsed="false">
      <c r="D1809" s="29"/>
    </row>
    <row r="1810" customFormat="false" ht="13.5" hidden="false" customHeight="false" outlineLevel="0" collapsed="false">
      <c r="D1810" s="29"/>
    </row>
    <row r="1811" customFormat="false" ht="13.5" hidden="false" customHeight="false" outlineLevel="0" collapsed="false">
      <c r="D1811" s="29"/>
    </row>
    <row r="1812" customFormat="false" ht="13.5" hidden="false" customHeight="false" outlineLevel="0" collapsed="false">
      <c r="D1812" s="29"/>
    </row>
    <row r="1813" customFormat="false" ht="13.5" hidden="false" customHeight="false" outlineLevel="0" collapsed="false">
      <c r="D1813" s="29"/>
    </row>
    <row r="1814" customFormat="false" ht="13.5" hidden="false" customHeight="false" outlineLevel="0" collapsed="false">
      <c r="D1814" s="29"/>
    </row>
    <row r="1815" customFormat="false" ht="13.5" hidden="false" customHeight="false" outlineLevel="0" collapsed="false">
      <c r="D1815" s="29"/>
    </row>
    <row r="1816" customFormat="false" ht="13.5" hidden="false" customHeight="false" outlineLevel="0" collapsed="false">
      <c r="D1816" s="29"/>
    </row>
    <row r="1817" customFormat="false" ht="13.5" hidden="false" customHeight="false" outlineLevel="0" collapsed="false">
      <c r="D1817" s="29"/>
    </row>
    <row r="1818" customFormat="false" ht="13.5" hidden="false" customHeight="false" outlineLevel="0" collapsed="false">
      <c r="D1818" s="29"/>
    </row>
    <row r="1819" customFormat="false" ht="13.5" hidden="false" customHeight="false" outlineLevel="0" collapsed="false">
      <c r="D1819" s="29"/>
    </row>
    <row r="1820" customFormat="false" ht="13.5" hidden="false" customHeight="false" outlineLevel="0" collapsed="false">
      <c r="D1820" s="29"/>
    </row>
    <row r="1821" customFormat="false" ht="13.5" hidden="false" customHeight="false" outlineLevel="0" collapsed="false">
      <c r="D1821" s="29"/>
    </row>
    <row r="1822" customFormat="false" ht="13.5" hidden="false" customHeight="false" outlineLevel="0" collapsed="false">
      <c r="D1822" s="29"/>
    </row>
    <row r="1823" customFormat="false" ht="13.5" hidden="false" customHeight="false" outlineLevel="0" collapsed="false">
      <c r="D1823" s="29"/>
    </row>
    <row r="1824" customFormat="false" ht="13.5" hidden="false" customHeight="false" outlineLevel="0" collapsed="false">
      <c r="D1824" s="29"/>
    </row>
    <row r="1825" customFormat="false" ht="13.5" hidden="false" customHeight="false" outlineLevel="0" collapsed="false">
      <c r="D1825" s="29"/>
    </row>
    <row r="1826" customFormat="false" ht="13.5" hidden="false" customHeight="false" outlineLevel="0" collapsed="false">
      <c r="D1826" s="29"/>
    </row>
    <row r="1827" customFormat="false" ht="13.5" hidden="false" customHeight="false" outlineLevel="0" collapsed="false">
      <c r="D1827" s="29"/>
    </row>
    <row r="1828" customFormat="false" ht="13.5" hidden="false" customHeight="false" outlineLevel="0" collapsed="false">
      <c r="D1828" s="29"/>
    </row>
    <row r="1829" customFormat="false" ht="13.5" hidden="false" customHeight="false" outlineLevel="0" collapsed="false">
      <c r="D1829" s="29"/>
    </row>
    <row r="1830" customFormat="false" ht="13.5" hidden="false" customHeight="false" outlineLevel="0" collapsed="false">
      <c r="D1830" s="29"/>
    </row>
    <row r="1831" customFormat="false" ht="13.5" hidden="false" customHeight="false" outlineLevel="0" collapsed="false">
      <c r="D1831" s="29"/>
    </row>
    <row r="1832" customFormat="false" ht="13.5" hidden="false" customHeight="false" outlineLevel="0" collapsed="false">
      <c r="D1832" s="29"/>
    </row>
    <row r="1833" customFormat="false" ht="13.5" hidden="false" customHeight="false" outlineLevel="0" collapsed="false">
      <c r="D1833" s="29"/>
    </row>
    <row r="1834" customFormat="false" ht="13.5" hidden="false" customHeight="false" outlineLevel="0" collapsed="false">
      <c r="D1834" s="29"/>
    </row>
    <row r="1835" customFormat="false" ht="13.5" hidden="false" customHeight="false" outlineLevel="0" collapsed="false">
      <c r="D1835" s="29"/>
    </row>
    <row r="1836" customFormat="false" ht="13.5" hidden="false" customHeight="false" outlineLevel="0" collapsed="false">
      <c r="D1836" s="29"/>
    </row>
    <row r="1837" customFormat="false" ht="13.5" hidden="false" customHeight="false" outlineLevel="0" collapsed="false">
      <c r="D1837" s="29"/>
    </row>
    <row r="1838" customFormat="false" ht="13.5" hidden="false" customHeight="false" outlineLevel="0" collapsed="false">
      <c r="D1838" s="29"/>
    </row>
    <row r="1839" customFormat="false" ht="13.5" hidden="false" customHeight="false" outlineLevel="0" collapsed="false">
      <c r="D1839" s="29"/>
    </row>
    <row r="1840" customFormat="false" ht="13.5" hidden="false" customHeight="false" outlineLevel="0" collapsed="false">
      <c r="D1840" s="29"/>
    </row>
    <row r="1841" customFormat="false" ht="13.5" hidden="false" customHeight="false" outlineLevel="0" collapsed="false">
      <c r="D1841" s="29"/>
    </row>
    <row r="1842" customFormat="false" ht="13.5" hidden="false" customHeight="false" outlineLevel="0" collapsed="false">
      <c r="D1842" s="29"/>
    </row>
    <row r="1843" customFormat="false" ht="13.5" hidden="false" customHeight="false" outlineLevel="0" collapsed="false">
      <c r="D1843" s="29"/>
    </row>
    <row r="1844" customFormat="false" ht="13.5" hidden="false" customHeight="false" outlineLevel="0" collapsed="false">
      <c r="D1844" s="29"/>
    </row>
    <row r="1845" customFormat="false" ht="13.5" hidden="false" customHeight="false" outlineLevel="0" collapsed="false">
      <c r="D1845" s="29"/>
    </row>
    <row r="1846" customFormat="false" ht="13.5" hidden="false" customHeight="false" outlineLevel="0" collapsed="false">
      <c r="D1846" s="29"/>
    </row>
    <row r="1847" customFormat="false" ht="13.5" hidden="false" customHeight="false" outlineLevel="0" collapsed="false">
      <c r="D1847" s="29"/>
    </row>
    <row r="1848" customFormat="false" ht="13.5" hidden="false" customHeight="false" outlineLevel="0" collapsed="false">
      <c r="D1848" s="29"/>
    </row>
    <row r="1849" customFormat="false" ht="13.5" hidden="false" customHeight="false" outlineLevel="0" collapsed="false">
      <c r="D1849" s="29"/>
    </row>
    <row r="1850" customFormat="false" ht="13.5" hidden="false" customHeight="false" outlineLevel="0" collapsed="false">
      <c r="D1850" s="29"/>
    </row>
    <row r="1851" customFormat="false" ht="13.5" hidden="false" customHeight="false" outlineLevel="0" collapsed="false">
      <c r="D1851" s="29"/>
    </row>
    <row r="1852" customFormat="false" ht="13.5" hidden="false" customHeight="false" outlineLevel="0" collapsed="false">
      <c r="D1852" s="29"/>
    </row>
    <row r="1853" customFormat="false" ht="13.5" hidden="false" customHeight="false" outlineLevel="0" collapsed="false">
      <c r="D1853" s="29"/>
    </row>
    <row r="1854" customFormat="false" ht="13.5" hidden="false" customHeight="false" outlineLevel="0" collapsed="false">
      <c r="D1854" s="29"/>
    </row>
    <row r="1855" customFormat="false" ht="13.5" hidden="false" customHeight="false" outlineLevel="0" collapsed="false">
      <c r="D1855" s="29"/>
    </row>
    <row r="1856" customFormat="false" ht="13.5" hidden="false" customHeight="false" outlineLevel="0" collapsed="false">
      <c r="D1856" s="29"/>
    </row>
    <row r="1857" customFormat="false" ht="13.5" hidden="false" customHeight="false" outlineLevel="0" collapsed="false">
      <c r="D1857" s="29"/>
    </row>
    <row r="1858" customFormat="false" ht="13.5" hidden="false" customHeight="false" outlineLevel="0" collapsed="false">
      <c r="D1858" s="29"/>
    </row>
    <row r="1859" customFormat="false" ht="13.5" hidden="false" customHeight="false" outlineLevel="0" collapsed="false">
      <c r="D1859" s="29"/>
    </row>
    <row r="1860" customFormat="false" ht="13.5" hidden="false" customHeight="false" outlineLevel="0" collapsed="false">
      <c r="D1860" s="29"/>
    </row>
    <row r="1861" customFormat="false" ht="13.5" hidden="false" customHeight="false" outlineLevel="0" collapsed="false">
      <c r="D1861" s="29"/>
    </row>
    <row r="1862" customFormat="false" ht="13.5" hidden="false" customHeight="false" outlineLevel="0" collapsed="false">
      <c r="D1862" s="29"/>
    </row>
    <row r="1863" customFormat="false" ht="13.5" hidden="false" customHeight="false" outlineLevel="0" collapsed="false">
      <c r="D1863" s="29"/>
    </row>
    <row r="1864" customFormat="false" ht="13.5" hidden="false" customHeight="false" outlineLevel="0" collapsed="false">
      <c r="D1864" s="29"/>
    </row>
    <row r="1865" customFormat="false" ht="13.5" hidden="false" customHeight="false" outlineLevel="0" collapsed="false">
      <c r="D1865" s="29"/>
    </row>
    <row r="1866" customFormat="false" ht="13.5" hidden="false" customHeight="false" outlineLevel="0" collapsed="false">
      <c r="D1866" s="29"/>
    </row>
    <row r="1867" customFormat="false" ht="13.5" hidden="false" customHeight="false" outlineLevel="0" collapsed="false">
      <c r="D1867" s="29"/>
    </row>
    <row r="1868" customFormat="false" ht="13.5" hidden="false" customHeight="false" outlineLevel="0" collapsed="false">
      <c r="D1868" s="29"/>
    </row>
    <row r="1869" customFormat="false" ht="13.5" hidden="false" customHeight="false" outlineLevel="0" collapsed="false">
      <c r="D1869" s="29"/>
    </row>
    <row r="1870" customFormat="false" ht="13.5" hidden="false" customHeight="false" outlineLevel="0" collapsed="false">
      <c r="D1870" s="29"/>
    </row>
    <row r="1871" customFormat="false" ht="13.5" hidden="false" customHeight="false" outlineLevel="0" collapsed="false">
      <c r="D1871" s="29"/>
    </row>
    <row r="1872" customFormat="false" ht="13.5" hidden="false" customHeight="false" outlineLevel="0" collapsed="false">
      <c r="D1872" s="29"/>
    </row>
    <row r="1873" customFormat="false" ht="13.5" hidden="false" customHeight="false" outlineLevel="0" collapsed="false">
      <c r="D1873" s="29"/>
    </row>
    <row r="1874" customFormat="false" ht="13.5" hidden="false" customHeight="false" outlineLevel="0" collapsed="false">
      <c r="D1874" s="29"/>
    </row>
    <row r="1875" customFormat="false" ht="13.5" hidden="false" customHeight="false" outlineLevel="0" collapsed="false">
      <c r="D1875" s="29"/>
    </row>
    <row r="1876" customFormat="false" ht="13.5" hidden="false" customHeight="false" outlineLevel="0" collapsed="false">
      <c r="D1876" s="29"/>
    </row>
    <row r="1877" customFormat="false" ht="13.5" hidden="false" customHeight="false" outlineLevel="0" collapsed="false">
      <c r="D1877" s="29"/>
    </row>
    <row r="1878" customFormat="false" ht="13.5" hidden="false" customHeight="false" outlineLevel="0" collapsed="false">
      <c r="D1878" s="29"/>
    </row>
    <row r="1879" customFormat="false" ht="13.5" hidden="false" customHeight="false" outlineLevel="0" collapsed="false">
      <c r="D1879" s="29"/>
    </row>
    <row r="1880" customFormat="false" ht="13.5" hidden="false" customHeight="false" outlineLevel="0" collapsed="false">
      <c r="D1880" s="29"/>
    </row>
    <row r="1881" customFormat="false" ht="13.5" hidden="false" customHeight="false" outlineLevel="0" collapsed="false">
      <c r="D1881" s="29"/>
    </row>
    <row r="1882" customFormat="false" ht="13.5" hidden="false" customHeight="false" outlineLevel="0" collapsed="false">
      <c r="D1882" s="29"/>
    </row>
    <row r="1883" customFormat="false" ht="13.5" hidden="false" customHeight="false" outlineLevel="0" collapsed="false">
      <c r="D1883" s="29"/>
    </row>
    <row r="1884" customFormat="false" ht="13.5" hidden="false" customHeight="false" outlineLevel="0" collapsed="false">
      <c r="D1884" s="29"/>
    </row>
    <row r="1885" customFormat="false" ht="13.5" hidden="false" customHeight="false" outlineLevel="0" collapsed="false">
      <c r="D1885" s="29"/>
    </row>
    <row r="1886" customFormat="false" ht="13.5" hidden="false" customHeight="false" outlineLevel="0" collapsed="false">
      <c r="D1886" s="29"/>
    </row>
    <row r="1887" customFormat="false" ht="13.5" hidden="false" customHeight="false" outlineLevel="0" collapsed="false">
      <c r="D1887" s="29"/>
    </row>
    <row r="1888" customFormat="false" ht="13.5" hidden="false" customHeight="false" outlineLevel="0" collapsed="false">
      <c r="D1888" s="29"/>
    </row>
    <row r="1889" customFormat="false" ht="13.5" hidden="false" customHeight="false" outlineLevel="0" collapsed="false">
      <c r="D1889" s="29"/>
    </row>
    <row r="1890" customFormat="false" ht="13.5" hidden="false" customHeight="false" outlineLevel="0" collapsed="false">
      <c r="D1890" s="29"/>
    </row>
    <row r="1891" customFormat="false" ht="13.5" hidden="false" customHeight="false" outlineLevel="0" collapsed="false">
      <c r="D1891" s="29"/>
    </row>
    <row r="1892" customFormat="false" ht="13.5" hidden="false" customHeight="false" outlineLevel="0" collapsed="false">
      <c r="D1892" s="29"/>
    </row>
    <row r="1893" customFormat="false" ht="13.5" hidden="false" customHeight="false" outlineLevel="0" collapsed="false">
      <c r="D1893" s="29"/>
    </row>
    <row r="1894" customFormat="false" ht="13.5" hidden="false" customHeight="false" outlineLevel="0" collapsed="false">
      <c r="D1894" s="29"/>
    </row>
    <row r="1895" customFormat="false" ht="13.5" hidden="false" customHeight="false" outlineLevel="0" collapsed="false">
      <c r="D1895" s="29"/>
    </row>
    <row r="1896" customFormat="false" ht="13.5" hidden="false" customHeight="false" outlineLevel="0" collapsed="false">
      <c r="D1896" s="29"/>
    </row>
    <row r="1897" customFormat="false" ht="13.5" hidden="false" customHeight="false" outlineLevel="0" collapsed="false">
      <c r="D1897" s="29"/>
    </row>
    <row r="1898" customFormat="false" ht="13.5" hidden="false" customHeight="false" outlineLevel="0" collapsed="false">
      <c r="D1898" s="29"/>
    </row>
    <row r="1899" customFormat="false" ht="13.5" hidden="false" customHeight="false" outlineLevel="0" collapsed="false">
      <c r="D1899" s="29"/>
    </row>
    <row r="1900" customFormat="false" ht="13.5" hidden="false" customHeight="false" outlineLevel="0" collapsed="false">
      <c r="D1900" s="29"/>
    </row>
    <row r="1901" customFormat="false" ht="13.5" hidden="false" customHeight="false" outlineLevel="0" collapsed="false">
      <c r="D1901" s="29"/>
    </row>
    <row r="1902" customFormat="false" ht="13.5" hidden="false" customHeight="false" outlineLevel="0" collapsed="false">
      <c r="D1902" s="29"/>
    </row>
    <row r="1903" customFormat="false" ht="13.5" hidden="false" customHeight="false" outlineLevel="0" collapsed="false">
      <c r="D1903" s="29"/>
    </row>
    <row r="1904" customFormat="false" ht="13.5" hidden="false" customHeight="false" outlineLevel="0" collapsed="false">
      <c r="D1904" s="29"/>
    </row>
    <row r="1905" customFormat="false" ht="13.5" hidden="false" customHeight="false" outlineLevel="0" collapsed="false">
      <c r="D1905" s="29"/>
    </row>
    <row r="1906" customFormat="false" ht="13.5" hidden="false" customHeight="false" outlineLevel="0" collapsed="false">
      <c r="D1906" s="29"/>
    </row>
    <row r="1907" customFormat="false" ht="13.5" hidden="false" customHeight="false" outlineLevel="0" collapsed="false">
      <c r="D1907" s="29"/>
    </row>
    <row r="1908" customFormat="false" ht="13.5" hidden="false" customHeight="false" outlineLevel="0" collapsed="false">
      <c r="D1908" s="29"/>
    </row>
    <row r="1909" customFormat="false" ht="13.5" hidden="false" customHeight="false" outlineLevel="0" collapsed="false">
      <c r="D1909" s="29"/>
    </row>
    <row r="1910" customFormat="false" ht="13.5" hidden="false" customHeight="false" outlineLevel="0" collapsed="false">
      <c r="D1910" s="29"/>
    </row>
    <row r="1911" customFormat="false" ht="13.5" hidden="false" customHeight="false" outlineLevel="0" collapsed="false">
      <c r="D1911" s="29"/>
    </row>
    <row r="1912" customFormat="false" ht="13.5" hidden="false" customHeight="false" outlineLevel="0" collapsed="false">
      <c r="D1912" s="29"/>
    </row>
    <row r="1913" customFormat="false" ht="13.5" hidden="false" customHeight="false" outlineLevel="0" collapsed="false">
      <c r="D1913" s="29"/>
    </row>
    <row r="1914" customFormat="false" ht="13.5" hidden="false" customHeight="false" outlineLevel="0" collapsed="false">
      <c r="D1914" s="29"/>
    </row>
    <row r="1915" customFormat="false" ht="13.5" hidden="false" customHeight="false" outlineLevel="0" collapsed="false">
      <c r="D1915" s="29"/>
    </row>
    <row r="1916" customFormat="false" ht="13.5" hidden="false" customHeight="false" outlineLevel="0" collapsed="false">
      <c r="D1916" s="29"/>
    </row>
    <row r="1917" customFormat="false" ht="13.5" hidden="false" customHeight="false" outlineLevel="0" collapsed="false">
      <c r="D1917" s="29"/>
    </row>
    <row r="1918" customFormat="false" ht="13.5" hidden="false" customHeight="false" outlineLevel="0" collapsed="false">
      <c r="D1918" s="29"/>
    </row>
    <row r="1919" customFormat="false" ht="13.5" hidden="false" customHeight="false" outlineLevel="0" collapsed="false">
      <c r="D1919" s="29"/>
    </row>
    <row r="1920" customFormat="false" ht="13.5" hidden="false" customHeight="false" outlineLevel="0" collapsed="false">
      <c r="D1920" s="29"/>
    </row>
    <row r="1921" customFormat="false" ht="13.5" hidden="false" customHeight="false" outlineLevel="0" collapsed="false">
      <c r="D1921" s="29"/>
    </row>
    <row r="1922" customFormat="false" ht="13.5" hidden="false" customHeight="false" outlineLevel="0" collapsed="false">
      <c r="D1922" s="29"/>
    </row>
    <row r="1923" customFormat="false" ht="13.5" hidden="false" customHeight="false" outlineLevel="0" collapsed="false">
      <c r="D1923" s="29"/>
    </row>
    <row r="1924" customFormat="false" ht="13.5" hidden="false" customHeight="false" outlineLevel="0" collapsed="false">
      <c r="D1924" s="29"/>
    </row>
    <row r="1925" customFormat="false" ht="13.5" hidden="false" customHeight="false" outlineLevel="0" collapsed="false">
      <c r="D1925" s="29"/>
    </row>
    <row r="1926" customFormat="false" ht="13.5" hidden="false" customHeight="false" outlineLevel="0" collapsed="false">
      <c r="D1926" s="29"/>
    </row>
    <row r="1927" customFormat="false" ht="13.5" hidden="false" customHeight="false" outlineLevel="0" collapsed="false">
      <c r="D1927" s="29"/>
    </row>
    <row r="1928" customFormat="false" ht="13.5" hidden="false" customHeight="false" outlineLevel="0" collapsed="false">
      <c r="D1928" s="29"/>
    </row>
    <row r="1929" customFormat="false" ht="13.5" hidden="false" customHeight="false" outlineLevel="0" collapsed="false">
      <c r="D1929" s="29"/>
    </row>
    <row r="1930" customFormat="false" ht="13.5" hidden="false" customHeight="false" outlineLevel="0" collapsed="false">
      <c r="D1930" s="29"/>
    </row>
    <row r="1931" customFormat="false" ht="13.5" hidden="false" customHeight="false" outlineLevel="0" collapsed="false">
      <c r="D1931" s="29"/>
    </row>
    <row r="1932" customFormat="false" ht="13.5" hidden="false" customHeight="false" outlineLevel="0" collapsed="false">
      <c r="D1932" s="29"/>
    </row>
    <row r="1933" customFormat="false" ht="13.5" hidden="false" customHeight="false" outlineLevel="0" collapsed="false">
      <c r="D1933" s="29"/>
    </row>
    <row r="1934" customFormat="false" ht="13.5" hidden="false" customHeight="false" outlineLevel="0" collapsed="false">
      <c r="D1934" s="29"/>
    </row>
    <row r="1935" customFormat="false" ht="13.5" hidden="false" customHeight="false" outlineLevel="0" collapsed="false">
      <c r="D1935" s="29"/>
    </row>
    <row r="1936" customFormat="false" ht="13.5" hidden="false" customHeight="false" outlineLevel="0" collapsed="false">
      <c r="D1936" s="29"/>
    </row>
    <row r="1937" customFormat="false" ht="13.5" hidden="false" customHeight="false" outlineLevel="0" collapsed="false">
      <c r="D1937" s="29"/>
    </row>
    <row r="1938" customFormat="false" ht="13.5" hidden="false" customHeight="false" outlineLevel="0" collapsed="false">
      <c r="D1938" s="29"/>
    </row>
    <row r="1939" customFormat="false" ht="13.5" hidden="false" customHeight="false" outlineLevel="0" collapsed="false">
      <c r="D1939" s="29"/>
    </row>
    <row r="1940" customFormat="false" ht="13.5" hidden="false" customHeight="false" outlineLevel="0" collapsed="false">
      <c r="D1940" s="29"/>
    </row>
    <row r="1941" customFormat="false" ht="13.5" hidden="false" customHeight="false" outlineLevel="0" collapsed="false">
      <c r="D1941" s="29"/>
    </row>
    <row r="1942" customFormat="false" ht="13.5" hidden="false" customHeight="false" outlineLevel="0" collapsed="false">
      <c r="D1942" s="29"/>
    </row>
    <row r="1943" customFormat="false" ht="13.5" hidden="false" customHeight="false" outlineLevel="0" collapsed="false">
      <c r="D1943" s="29"/>
    </row>
    <row r="1944" customFormat="false" ht="13.5" hidden="false" customHeight="false" outlineLevel="0" collapsed="false">
      <c r="D1944" s="29"/>
    </row>
    <row r="1945" customFormat="false" ht="13.5" hidden="false" customHeight="false" outlineLevel="0" collapsed="false">
      <c r="D1945" s="29"/>
    </row>
    <row r="1946" customFormat="false" ht="13.5" hidden="false" customHeight="false" outlineLevel="0" collapsed="false">
      <c r="D1946" s="29"/>
    </row>
    <row r="1947" customFormat="false" ht="13.5" hidden="false" customHeight="false" outlineLevel="0" collapsed="false">
      <c r="D1947" s="29"/>
    </row>
    <row r="1948" customFormat="false" ht="13.5" hidden="false" customHeight="false" outlineLevel="0" collapsed="false">
      <c r="D1948" s="29"/>
    </row>
    <row r="1949" customFormat="false" ht="13.5" hidden="false" customHeight="false" outlineLevel="0" collapsed="false">
      <c r="D1949" s="29"/>
    </row>
    <row r="1950" customFormat="false" ht="13.5" hidden="false" customHeight="false" outlineLevel="0" collapsed="false">
      <c r="D1950" s="29"/>
    </row>
    <row r="1951" customFormat="false" ht="13.5" hidden="false" customHeight="false" outlineLevel="0" collapsed="false">
      <c r="D1951" s="29"/>
    </row>
    <row r="1952" customFormat="false" ht="13.5" hidden="false" customHeight="false" outlineLevel="0" collapsed="false">
      <c r="D1952" s="29"/>
    </row>
    <row r="1953" customFormat="false" ht="13.5" hidden="false" customHeight="false" outlineLevel="0" collapsed="false">
      <c r="D1953" s="29"/>
    </row>
    <row r="1954" customFormat="false" ht="13.5" hidden="false" customHeight="false" outlineLevel="0" collapsed="false">
      <c r="D1954" s="29"/>
    </row>
    <row r="1955" customFormat="false" ht="13.5" hidden="false" customHeight="false" outlineLevel="0" collapsed="false">
      <c r="D1955" s="29"/>
    </row>
    <row r="1956" customFormat="false" ht="13.5" hidden="false" customHeight="false" outlineLevel="0" collapsed="false">
      <c r="D1956" s="29"/>
    </row>
    <row r="1957" customFormat="false" ht="13.5" hidden="false" customHeight="false" outlineLevel="0" collapsed="false">
      <c r="D1957" s="29"/>
    </row>
    <row r="1958" customFormat="false" ht="13.5" hidden="false" customHeight="false" outlineLevel="0" collapsed="false">
      <c r="D1958" s="29"/>
    </row>
    <row r="1959" customFormat="false" ht="13.5" hidden="false" customHeight="false" outlineLevel="0" collapsed="false">
      <c r="D1959" s="29"/>
    </row>
    <row r="1960" customFormat="false" ht="13.5" hidden="false" customHeight="false" outlineLevel="0" collapsed="false">
      <c r="D1960" s="29"/>
    </row>
    <row r="1961" customFormat="false" ht="13.5" hidden="false" customHeight="false" outlineLevel="0" collapsed="false">
      <c r="D1961" s="29"/>
    </row>
    <row r="1962" customFormat="false" ht="13.5" hidden="false" customHeight="false" outlineLevel="0" collapsed="false">
      <c r="D1962" s="29"/>
    </row>
    <row r="1963" customFormat="false" ht="13.5" hidden="false" customHeight="false" outlineLevel="0" collapsed="false">
      <c r="D1963" s="29"/>
    </row>
    <row r="1964" customFormat="false" ht="13.5" hidden="false" customHeight="false" outlineLevel="0" collapsed="false">
      <c r="D1964" s="29"/>
    </row>
    <row r="1965" customFormat="false" ht="13.5" hidden="false" customHeight="false" outlineLevel="0" collapsed="false">
      <c r="D1965" s="29"/>
    </row>
    <row r="1966" customFormat="false" ht="13.5" hidden="false" customHeight="false" outlineLevel="0" collapsed="false">
      <c r="D1966" s="29"/>
    </row>
    <row r="1967" customFormat="false" ht="13.5" hidden="false" customHeight="false" outlineLevel="0" collapsed="false">
      <c r="D1967" s="29"/>
    </row>
    <row r="1968" customFormat="false" ht="13.5" hidden="false" customHeight="false" outlineLevel="0" collapsed="false">
      <c r="D1968" s="29"/>
    </row>
    <row r="1969" customFormat="false" ht="13.5" hidden="false" customHeight="false" outlineLevel="0" collapsed="false">
      <c r="D1969" s="29"/>
    </row>
    <row r="1970" customFormat="false" ht="13.5" hidden="false" customHeight="false" outlineLevel="0" collapsed="false">
      <c r="D1970" s="29"/>
    </row>
    <row r="1971" customFormat="false" ht="13.5" hidden="false" customHeight="false" outlineLevel="0" collapsed="false">
      <c r="D1971" s="29"/>
    </row>
    <row r="1972" customFormat="false" ht="13.5" hidden="false" customHeight="false" outlineLevel="0" collapsed="false">
      <c r="D1972" s="29"/>
    </row>
    <row r="1973" customFormat="false" ht="13.5" hidden="false" customHeight="false" outlineLevel="0" collapsed="false">
      <c r="D1973" s="29"/>
    </row>
    <row r="1974" customFormat="false" ht="13.5" hidden="false" customHeight="false" outlineLevel="0" collapsed="false">
      <c r="D1974" s="29"/>
    </row>
    <row r="1975" customFormat="false" ht="13.5" hidden="false" customHeight="false" outlineLevel="0" collapsed="false">
      <c r="D1975" s="29"/>
    </row>
    <row r="1976" customFormat="false" ht="13.5" hidden="false" customHeight="false" outlineLevel="0" collapsed="false">
      <c r="D1976" s="29"/>
    </row>
    <row r="1977" customFormat="false" ht="13.5" hidden="false" customHeight="false" outlineLevel="0" collapsed="false">
      <c r="D1977" s="29"/>
    </row>
    <row r="1978" customFormat="false" ht="13.5" hidden="false" customHeight="false" outlineLevel="0" collapsed="false">
      <c r="D1978" s="29"/>
    </row>
    <row r="1979" customFormat="false" ht="13.5" hidden="false" customHeight="false" outlineLevel="0" collapsed="false">
      <c r="D1979" s="29"/>
    </row>
    <row r="1980" customFormat="false" ht="13.5" hidden="false" customHeight="false" outlineLevel="0" collapsed="false">
      <c r="D1980" s="29"/>
    </row>
    <row r="1981" customFormat="false" ht="13.5" hidden="false" customHeight="false" outlineLevel="0" collapsed="false">
      <c r="D1981" s="29"/>
    </row>
    <row r="1982" customFormat="false" ht="13.5" hidden="false" customHeight="false" outlineLevel="0" collapsed="false">
      <c r="D1982" s="29"/>
    </row>
    <row r="1983" customFormat="false" ht="13.5" hidden="false" customHeight="false" outlineLevel="0" collapsed="false">
      <c r="D1983" s="29"/>
    </row>
    <row r="1984" customFormat="false" ht="13.5" hidden="false" customHeight="false" outlineLevel="0" collapsed="false">
      <c r="D1984" s="29"/>
    </row>
    <row r="1985" customFormat="false" ht="13.5" hidden="false" customHeight="false" outlineLevel="0" collapsed="false">
      <c r="D1985" s="29"/>
    </row>
    <row r="1986" customFormat="false" ht="13.5" hidden="false" customHeight="false" outlineLevel="0" collapsed="false">
      <c r="D1986" s="29"/>
    </row>
    <row r="1987" customFormat="false" ht="13.5" hidden="false" customHeight="false" outlineLevel="0" collapsed="false">
      <c r="D1987" s="29"/>
    </row>
    <row r="1988" customFormat="false" ht="13.5" hidden="false" customHeight="false" outlineLevel="0" collapsed="false">
      <c r="D1988" s="29"/>
    </row>
    <row r="1989" customFormat="false" ht="13.5" hidden="false" customHeight="false" outlineLevel="0" collapsed="false">
      <c r="D1989" s="29"/>
    </row>
    <row r="1990" customFormat="false" ht="13.5" hidden="false" customHeight="false" outlineLevel="0" collapsed="false">
      <c r="D1990" s="29"/>
    </row>
    <row r="1991" customFormat="false" ht="13.5" hidden="false" customHeight="false" outlineLevel="0" collapsed="false">
      <c r="D1991" s="29"/>
    </row>
    <row r="1992" customFormat="false" ht="13.5" hidden="false" customHeight="false" outlineLevel="0" collapsed="false">
      <c r="D1992" s="29"/>
    </row>
    <row r="1993" customFormat="false" ht="13.5" hidden="false" customHeight="false" outlineLevel="0" collapsed="false">
      <c r="D1993" s="29"/>
    </row>
    <row r="1994" customFormat="false" ht="13.5" hidden="false" customHeight="false" outlineLevel="0" collapsed="false">
      <c r="D1994" s="29"/>
    </row>
    <row r="1995" customFormat="false" ht="13.5" hidden="false" customHeight="false" outlineLevel="0" collapsed="false">
      <c r="D1995" s="29"/>
    </row>
    <row r="1996" customFormat="false" ht="13.5" hidden="false" customHeight="false" outlineLevel="0" collapsed="false">
      <c r="D1996" s="29"/>
    </row>
    <row r="1997" customFormat="false" ht="13.5" hidden="false" customHeight="false" outlineLevel="0" collapsed="false">
      <c r="D1997" s="29"/>
    </row>
    <row r="1998" customFormat="false" ht="13.5" hidden="false" customHeight="false" outlineLevel="0" collapsed="false">
      <c r="D1998" s="29"/>
    </row>
    <row r="1999" customFormat="false" ht="13.5" hidden="false" customHeight="false" outlineLevel="0" collapsed="false">
      <c r="D1999" s="29"/>
    </row>
    <row r="2000" customFormat="false" ht="13.5" hidden="false" customHeight="false" outlineLevel="0" collapsed="false">
      <c r="D2000" s="29"/>
    </row>
    <row r="2001" customFormat="false" ht="13.5" hidden="false" customHeight="false" outlineLevel="0" collapsed="false">
      <c r="D2001" s="29"/>
    </row>
    <row r="2002" customFormat="false" ht="13.5" hidden="false" customHeight="false" outlineLevel="0" collapsed="false">
      <c r="D2002" s="29"/>
    </row>
  </sheetData>
  <mergeCells count="2">
    <mergeCell ref="A1:A2"/>
    <mergeCell ref="B1:B2"/>
  </mergeCells>
  <dataValidations count="1">
    <dataValidation allowBlank="true" errorStyle="stop" operator="between" showDropDown="false" showErrorMessage="true" showInputMessage="false" sqref="D3:D2002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12.75"/>
    <col collapsed="false" customWidth="true" hidden="false" outlineLevel="0" max="2" min="2" style="14" width="7.12"/>
    <col collapsed="false" customWidth="true" hidden="false" outlineLevel="0" max="3" min="3" style="14" width="5.87"/>
    <col collapsed="false" customWidth="true" hidden="false" outlineLevel="0" max="4" min="4" style="0" width="9.75"/>
    <col collapsed="false" customWidth="true" hidden="false" outlineLevel="0" max="7" min="5" style="0" width="7.75"/>
    <col collapsed="false" customWidth="true" hidden="false" outlineLevel="0" max="9" min="8" style="14" width="7.12"/>
    <col collapsed="false" customWidth="false" hidden="false" outlineLevel="0" max="11" min="11" style="13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</v>
      </c>
      <c r="D1" s="19" t="s">
        <v>137</v>
      </c>
      <c r="E1" s="19" t="s">
        <v>138</v>
      </c>
      <c r="F1" s="19" t="s">
        <v>139</v>
      </c>
      <c r="G1" s="19" t="s">
        <v>140</v>
      </c>
      <c r="H1" s="3" t="s">
        <v>141</v>
      </c>
      <c r="I1" s="3" t="s">
        <v>142</v>
      </c>
    </row>
    <row r="2" customFormat="false" ht="13.5" hidden="false" customHeight="false" outlineLevel="0" collapsed="false">
      <c r="A2" s="2"/>
      <c r="B2" s="2"/>
      <c r="C2" s="2" t="s">
        <v>29</v>
      </c>
      <c r="D2" s="28" t="n">
        <v>100</v>
      </c>
      <c r="E2" s="28" t="n">
        <v>100</v>
      </c>
      <c r="F2" s="28" t="n">
        <v>100</v>
      </c>
      <c r="G2" s="28" t="n">
        <v>100</v>
      </c>
      <c r="H2" s="3"/>
      <c r="I2" s="3"/>
      <c r="K2" s="23" t="s">
        <v>135</v>
      </c>
    </row>
    <row r="3" customFormat="false" ht="13.5" hidden="false" customHeight="false" outlineLevel="0" collapsed="false">
      <c r="A3" s="15" t="n">
        <v>20185268423</v>
      </c>
      <c r="B3" s="16" t="s">
        <v>28</v>
      </c>
      <c r="C3" s="30" t="s">
        <v>134</v>
      </c>
      <c r="D3" s="27"/>
      <c r="E3" s="27"/>
      <c r="F3" s="27" t="n">
        <v>1.5</v>
      </c>
      <c r="G3" s="27" t="n">
        <v>1</v>
      </c>
      <c r="H3" s="30" t="n">
        <f aca="false">SUMPRODUCT($D$2:$G$2,D3:G3)</f>
        <v>250</v>
      </c>
      <c r="I3" s="30" t="n">
        <f aca="false">SUM(D3:G3)</f>
        <v>2.5</v>
      </c>
      <c r="K3" s="13" t="s">
        <v>30</v>
      </c>
    </row>
    <row r="4" customFormat="false" ht="13.5" hidden="false" customHeight="false" outlineLevel="0" collapsed="false">
      <c r="A4" s="15" t="n">
        <v>20185268443</v>
      </c>
      <c r="B4" s="16" t="s">
        <v>31</v>
      </c>
      <c r="C4" s="30" t="s">
        <v>134</v>
      </c>
      <c r="D4" s="27"/>
      <c r="E4" s="27"/>
      <c r="F4" s="27" t="n">
        <v>0.5</v>
      </c>
      <c r="G4" s="27"/>
      <c r="H4" s="30" t="n">
        <f aca="false">SUMPRODUCT($D$2:$G$2,D4:G4)</f>
        <v>50</v>
      </c>
      <c r="I4" s="30" t="n">
        <f aca="false">SUM(D4:G4)</f>
        <v>0.5</v>
      </c>
      <c r="K4" s="13" t="s">
        <v>143</v>
      </c>
    </row>
    <row r="5" customFormat="false" ht="13.5" hidden="false" customHeight="false" outlineLevel="0" collapsed="false">
      <c r="A5" s="15" t="n">
        <v>20195419102</v>
      </c>
      <c r="B5" s="16" t="s">
        <v>33</v>
      </c>
      <c r="C5" s="30" t="s">
        <v>134</v>
      </c>
      <c r="D5" s="27"/>
      <c r="E5" s="15"/>
      <c r="F5" s="15" t="n">
        <v>1.5</v>
      </c>
      <c r="G5" s="15" t="n">
        <v>2</v>
      </c>
      <c r="H5" s="30" t="n">
        <f aca="false">SUMPRODUCT($D$2:$G$2,D5:G5)</f>
        <v>350</v>
      </c>
      <c r="I5" s="30" t="n">
        <f aca="false">SUM(D5:G5)</f>
        <v>3.5</v>
      </c>
      <c r="K5" s="13" t="s">
        <v>144</v>
      </c>
    </row>
    <row r="6" customFormat="false" ht="13.5" hidden="false" customHeight="false" outlineLevel="0" collapsed="false">
      <c r="A6" s="15" t="n">
        <v>20195419104</v>
      </c>
      <c r="B6" s="16" t="s">
        <v>35</v>
      </c>
      <c r="C6" s="30" t="s">
        <v>134</v>
      </c>
      <c r="D6" s="31"/>
      <c r="E6" s="15"/>
      <c r="F6" s="15" t="n">
        <v>0.5</v>
      </c>
      <c r="G6" s="15"/>
      <c r="H6" s="30" t="n">
        <f aca="false">SUMPRODUCT($D$2:$G$2,D6:G6)</f>
        <v>50</v>
      </c>
      <c r="I6" s="30" t="n">
        <f aca="false">SUM(D6:G6)</f>
        <v>0.5</v>
      </c>
    </row>
    <row r="7" customFormat="false" ht="13.5" hidden="false" customHeight="false" outlineLevel="0" collapsed="false">
      <c r="A7" s="15" t="n">
        <v>20195419105</v>
      </c>
      <c r="B7" s="16" t="s">
        <v>37</v>
      </c>
      <c r="C7" s="30" t="s">
        <v>134</v>
      </c>
      <c r="D7" s="31"/>
      <c r="E7" s="15"/>
      <c r="F7" s="15" t="n">
        <v>0.5</v>
      </c>
      <c r="G7" s="15" t="n">
        <v>1</v>
      </c>
      <c r="H7" s="30" t="n">
        <f aca="false">SUMPRODUCT($D$2:$G$2,D7:G7)</f>
        <v>150</v>
      </c>
      <c r="I7" s="30" t="n">
        <f aca="false">SUM(D7:G7)</f>
        <v>1.5</v>
      </c>
    </row>
    <row r="8" customFormat="false" ht="13.5" hidden="false" customHeight="false" outlineLevel="0" collapsed="false">
      <c r="A8" s="15" t="n">
        <v>20195419106</v>
      </c>
      <c r="B8" s="16" t="s">
        <v>38</v>
      </c>
      <c r="C8" s="30" t="s">
        <v>134</v>
      </c>
      <c r="D8" s="31"/>
      <c r="E8" s="15"/>
      <c r="F8" s="15" t="n">
        <v>2.5</v>
      </c>
      <c r="G8" s="15" t="n">
        <v>1</v>
      </c>
      <c r="H8" s="30" t="n">
        <f aca="false">SUMPRODUCT($D$2:$G$2,D8:G8)</f>
        <v>350</v>
      </c>
      <c r="I8" s="30" t="n">
        <f aca="false">SUM(D8:G8)</f>
        <v>3.5</v>
      </c>
    </row>
    <row r="9" customFormat="false" ht="13.5" hidden="false" customHeight="false" outlineLevel="0" collapsed="false">
      <c r="A9" s="15" t="n">
        <v>20195419107</v>
      </c>
      <c r="B9" s="16" t="s">
        <v>39</v>
      </c>
      <c r="C9" s="30" t="s">
        <v>134</v>
      </c>
      <c r="D9" s="31"/>
      <c r="E9" s="15" t="n">
        <v>0.45</v>
      </c>
      <c r="F9" s="15" t="n">
        <v>3</v>
      </c>
      <c r="G9" s="15" t="n">
        <v>1</v>
      </c>
      <c r="H9" s="30" t="n">
        <f aca="false">SUMPRODUCT($D$2:$G$2,D9:G9)</f>
        <v>445</v>
      </c>
      <c r="I9" s="30" t="n">
        <f aca="false">SUM(D9:G9)</f>
        <v>4.45</v>
      </c>
    </row>
    <row r="10" customFormat="false" ht="13.5" hidden="false" customHeight="false" outlineLevel="0" collapsed="false">
      <c r="A10" s="15" t="n">
        <v>20195419108</v>
      </c>
      <c r="B10" s="16" t="s">
        <v>40</v>
      </c>
      <c r="C10" s="30" t="s">
        <v>134</v>
      </c>
      <c r="D10" s="31"/>
      <c r="E10" s="15" t="n">
        <v>0.45</v>
      </c>
      <c r="F10" s="15" t="n">
        <v>2</v>
      </c>
      <c r="G10" s="15" t="n">
        <v>2</v>
      </c>
      <c r="H10" s="30" t="n">
        <f aca="false">SUMPRODUCT($D$2:$G$2,D10:G10)</f>
        <v>445</v>
      </c>
      <c r="I10" s="30" t="n">
        <f aca="false">SUM(D10:G10)</f>
        <v>4.45</v>
      </c>
    </row>
    <row r="11" customFormat="false" ht="13.5" hidden="false" customHeight="false" outlineLevel="0" collapsed="false">
      <c r="A11" s="15" t="n">
        <v>20195419110</v>
      </c>
      <c r="B11" s="16" t="s">
        <v>41</v>
      </c>
      <c r="C11" s="30" t="s">
        <v>134</v>
      </c>
      <c r="D11" s="31"/>
      <c r="E11" s="15"/>
      <c r="F11" s="15" t="n">
        <v>0.5</v>
      </c>
      <c r="G11" s="15" t="n">
        <v>1</v>
      </c>
      <c r="H11" s="30" t="n">
        <f aca="false">SUMPRODUCT($D$2:$G$2,D11:G11)</f>
        <v>150</v>
      </c>
      <c r="I11" s="30" t="n">
        <f aca="false">SUM(D11:G11)</f>
        <v>1.5</v>
      </c>
    </row>
    <row r="12" customFormat="false" ht="13.5" hidden="false" customHeight="false" outlineLevel="0" collapsed="false">
      <c r="A12" s="15" t="n">
        <v>20195419112</v>
      </c>
      <c r="B12" s="16" t="s">
        <v>42</v>
      </c>
      <c r="C12" s="30" t="s">
        <v>134</v>
      </c>
      <c r="D12" s="31"/>
      <c r="E12" s="15" t="n">
        <v>0.1</v>
      </c>
      <c r="F12" s="15" t="n">
        <v>0.5</v>
      </c>
      <c r="G12" s="15" t="n">
        <v>3</v>
      </c>
      <c r="H12" s="30" t="n">
        <f aca="false">SUMPRODUCT($D$2:$G$2,D12:G12)</f>
        <v>360</v>
      </c>
      <c r="I12" s="30" t="n">
        <f aca="false">SUM(D12:G12)</f>
        <v>3.6</v>
      </c>
    </row>
    <row r="13" customFormat="false" ht="13.5" hidden="false" customHeight="false" outlineLevel="0" collapsed="false">
      <c r="A13" s="15" t="n">
        <v>20195419114</v>
      </c>
      <c r="B13" s="16" t="s">
        <v>43</v>
      </c>
      <c r="C13" s="30" t="s">
        <v>134</v>
      </c>
      <c r="D13" s="31"/>
      <c r="E13" s="15"/>
      <c r="F13" s="15" t="n">
        <v>0.5</v>
      </c>
      <c r="G13" s="15"/>
      <c r="H13" s="30" t="n">
        <f aca="false">SUMPRODUCT($D$2:$G$2,D13:G13)</f>
        <v>50</v>
      </c>
      <c r="I13" s="30" t="n">
        <f aca="false">SUM(D13:G13)</f>
        <v>0.5</v>
      </c>
    </row>
    <row r="14" customFormat="false" ht="13.5" hidden="false" customHeight="false" outlineLevel="0" collapsed="false">
      <c r="A14" s="15" t="n">
        <v>20195419115</v>
      </c>
      <c r="B14" s="16" t="s">
        <v>44</v>
      </c>
      <c r="C14" s="30" t="s">
        <v>134</v>
      </c>
      <c r="D14" s="31"/>
      <c r="E14" s="15"/>
      <c r="F14" s="15" t="n">
        <v>0.5</v>
      </c>
      <c r="G14" s="15"/>
      <c r="H14" s="30" t="n">
        <f aca="false">SUMPRODUCT($D$2:$G$2,D14:G14)</f>
        <v>50</v>
      </c>
      <c r="I14" s="30" t="n">
        <f aca="false">SUM(D14:G14)</f>
        <v>0.5</v>
      </c>
    </row>
    <row r="15" customFormat="false" ht="13.5" hidden="false" customHeight="false" outlineLevel="0" collapsed="false">
      <c r="A15" s="15" t="n">
        <v>20195419116</v>
      </c>
      <c r="B15" s="16" t="s">
        <v>45</v>
      </c>
      <c r="C15" s="30" t="s">
        <v>134</v>
      </c>
      <c r="D15" s="31"/>
      <c r="E15" s="15"/>
      <c r="F15" s="15" t="n">
        <v>1</v>
      </c>
      <c r="G15" s="15"/>
      <c r="H15" s="30" t="n">
        <f aca="false">SUMPRODUCT($D$2:$G$2,D15:G15)</f>
        <v>100</v>
      </c>
      <c r="I15" s="30" t="n">
        <f aca="false">SUM(D15:G15)</f>
        <v>1</v>
      </c>
    </row>
    <row r="16" customFormat="false" ht="13.5" hidden="false" customHeight="false" outlineLevel="0" collapsed="false">
      <c r="A16" s="15" t="n">
        <v>20195419117</v>
      </c>
      <c r="B16" s="16" t="s">
        <v>46</v>
      </c>
      <c r="C16" s="30" t="s">
        <v>134</v>
      </c>
      <c r="D16" s="31"/>
      <c r="E16" s="15"/>
      <c r="F16" s="15" t="n">
        <v>0.5</v>
      </c>
      <c r="G16" s="15"/>
      <c r="H16" s="30" t="n">
        <f aca="false">SUMPRODUCT($D$2:$G$2,D16:G16)</f>
        <v>50</v>
      </c>
      <c r="I16" s="30" t="n">
        <f aca="false">SUM(D16:G16)</f>
        <v>0.5</v>
      </c>
    </row>
    <row r="17" customFormat="false" ht="13.5" hidden="false" customHeight="false" outlineLevel="0" collapsed="false">
      <c r="A17" s="15" t="n">
        <v>20195419118</v>
      </c>
      <c r="B17" s="16" t="s">
        <v>47</v>
      </c>
      <c r="C17" s="30" t="s">
        <v>134</v>
      </c>
      <c r="D17" s="31"/>
      <c r="E17" s="15"/>
      <c r="F17" s="15" t="n">
        <v>0.5</v>
      </c>
      <c r="G17" s="15" t="n">
        <v>1</v>
      </c>
      <c r="H17" s="30" t="n">
        <f aca="false">SUMPRODUCT($D$2:$G$2,D17:G17)</f>
        <v>150</v>
      </c>
      <c r="I17" s="30" t="n">
        <f aca="false">SUM(D17:G17)</f>
        <v>1.5</v>
      </c>
    </row>
    <row r="18" customFormat="false" ht="13.5" hidden="false" customHeight="false" outlineLevel="0" collapsed="false">
      <c r="A18" s="15" t="n">
        <v>20195419121</v>
      </c>
      <c r="B18" s="16" t="s">
        <v>48</v>
      </c>
      <c r="C18" s="30" t="s">
        <v>134</v>
      </c>
      <c r="D18" s="31"/>
      <c r="E18" s="15" t="n">
        <v>0.55</v>
      </c>
      <c r="F18" s="15" t="n">
        <v>1.5</v>
      </c>
      <c r="G18" s="15" t="n">
        <v>0.5</v>
      </c>
      <c r="H18" s="30" t="n">
        <f aca="false">SUMPRODUCT($D$2:$G$2,D18:G18)</f>
        <v>255</v>
      </c>
      <c r="I18" s="30" t="n">
        <f aca="false">SUM(D18:G18)</f>
        <v>2.55</v>
      </c>
    </row>
    <row r="19" customFormat="false" ht="13.5" hidden="false" customHeight="false" outlineLevel="0" collapsed="false">
      <c r="A19" s="15" t="n">
        <v>20195419122</v>
      </c>
      <c r="B19" s="16" t="s">
        <v>49</v>
      </c>
      <c r="C19" s="30" t="s">
        <v>134</v>
      </c>
      <c r="D19" s="31"/>
      <c r="E19" s="15" t="n">
        <v>0.1</v>
      </c>
      <c r="F19" s="15" t="n">
        <v>0.5</v>
      </c>
      <c r="G19" s="15" t="n">
        <v>1</v>
      </c>
      <c r="H19" s="30" t="n">
        <f aca="false">SUMPRODUCT($D$2:$G$2,D19:G19)</f>
        <v>160</v>
      </c>
      <c r="I19" s="30" t="n">
        <f aca="false">SUM(D19:G19)</f>
        <v>1.6</v>
      </c>
    </row>
    <row r="20" customFormat="false" ht="13.5" hidden="false" customHeight="false" outlineLevel="0" collapsed="false">
      <c r="A20" s="15" t="n">
        <v>20195419123</v>
      </c>
      <c r="B20" s="16" t="s">
        <v>50</v>
      </c>
      <c r="C20" s="30" t="s">
        <v>134</v>
      </c>
      <c r="D20" s="31"/>
      <c r="E20" s="15"/>
      <c r="F20" s="15" t="n">
        <v>1.5</v>
      </c>
      <c r="G20" s="15" t="n">
        <v>1</v>
      </c>
      <c r="H20" s="30" t="n">
        <f aca="false">SUMPRODUCT($D$2:$G$2,D20:G20)</f>
        <v>250</v>
      </c>
      <c r="I20" s="30" t="n">
        <f aca="false">SUM(D20:G20)</f>
        <v>2.5</v>
      </c>
    </row>
    <row r="21" customFormat="false" ht="13.5" hidden="false" customHeight="false" outlineLevel="0" collapsed="false">
      <c r="A21" s="15" t="n">
        <v>20195419126</v>
      </c>
      <c r="B21" s="16" t="s">
        <v>51</v>
      </c>
      <c r="C21" s="30" t="s">
        <v>134</v>
      </c>
      <c r="D21" s="31"/>
      <c r="E21" s="15"/>
      <c r="F21" s="15" t="n">
        <v>0.5</v>
      </c>
      <c r="G21" s="15"/>
      <c r="H21" s="30" t="n">
        <f aca="false">SUMPRODUCT($D$2:$G$2,D21:G21)</f>
        <v>50</v>
      </c>
      <c r="I21" s="30" t="n">
        <f aca="false">SUM(D21:G21)</f>
        <v>0.5</v>
      </c>
    </row>
    <row r="22" customFormat="false" ht="13.5" hidden="false" customHeight="false" outlineLevel="0" collapsed="false">
      <c r="A22" s="15" t="n">
        <v>20195419128</v>
      </c>
      <c r="B22" s="16" t="s">
        <v>52</v>
      </c>
      <c r="C22" s="30" t="s">
        <v>134</v>
      </c>
      <c r="D22" s="31"/>
      <c r="E22" s="15"/>
      <c r="F22" s="15" t="n">
        <v>0.5</v>
      </c>
      <c r="G22" s="15"/>
      <c r="H22" s="30" t="n">
        <f aca="false">SUMPRODUCT($D$2:$G$2,D22:G22)</f>
        <v>50</v>
      </c>
      <c r="I22" s="30" t="n">
        <f aca="false">SUM(D22:G22)</f>
        <v>0.5</v>
      </c>
    </row>
    <row r="23" customFormat="false" ht="13.5" hidden="false" customHeight="false" outlineLevel="0" collapsed="false">
      <c r="A23" s="15" t="n">
        <v>20195419129</v>
      </c>
      <c r="B23" s="16" t="s">
        <v>53</v>
      </c>
      <c r="C23" s="30" t="s">
        <v>134</v>
      </c>
      <c r="D23" s="27"/>
      <c r="E23" s="15" t="n">
        <v>0.1</v>
      </c>
      <c r="F23" s="15" t="n">
        <v>0.5</v>
      </c>
      <c r="G23" s="15" t="n">
        <v>2</v>
      </c>
      <c r="H23" s="30" t="n">
        <f aca="false">SUMPRODUCT($D$2:$G$2,D23:G23)</f>
        <v>260</v>
      </c>
      <c r="I23" s="30" t="n">
        <f aca="false">SUM(D23:G23)</f>
        <v>2.6</v>
      </c>
    </row>
    <row r="24" customFormat="false" ht="13.5" hidden="false" customHeight="false" outlineLevel="0" collapsed="false">
      <c r="A24" s="27" t="n">
        <v>20195419130</v>
      </c>
      <c r="B24" s="25" t="s">
        <v>54</v>
      </c>
      <c r="C24" s="30" t="s">
        <v>134</v>
      </c>
      <c r="D24" s="27"/>
      <c r="E24" s="15"/>
      <c r="F24" s="15" t="n">
        <v>0.5</v>
      </c>
      <c r="G24" s="15"/>
      <c r="H24" s="30" t="n">
        <f aca="false">SUMPRODUCT($D$2:$G$2,D24:G24)</f>
        <v>50</v>
      </c>
      <c r="I24" s="30" t="n">
        <f aca="false">SUM(D24:G24)</f>
        <v>0.5</v>
      </c>
    </row>
    <row r="25" customFormat="false" ht="13.5" hidden="false" customHeight="false" outlineLevel="0" collapsed="false">
      <c r="A25" s="27" t="n">
        <v>20195419134</v>
      </c>
      <c r="B25" s="25" t="s">
        <v>55</v>
      </c>
      <c r="C25" s="30" t="s">
        <v>134</v>
      </c>
      <c r="D25" s="27"/>
      <c r="E25" s="15" t="n">
        <v>0.25</v>
      </c>
      <c r="F25" s="15" t="n">
        <v>1</v>
      </c>
      <c r="G25" s="15"/>
      <c r="H25" s="30" t="n">
        <f aca="false">SUMPRODUCT($D$2:$G$2,D25:G25)</f>
        <v>125</v>
      </c>
      <c r="I25" s="30" t="n">
        <f aca="false">SUM(D25:G25)</f>
        <v>1.25</v>
      </c>
    </row>
    <row r="26" customFormat="false" ht="13.5" hidden="false" customHeight="false" outlineLevel="0" collapsed="false">
      <c r="A26" s="27" t="n">
        <v>20195419135</v>
      </c>
      <c r="B26" s="25" t="s">
        <v>56</v>
      </c>
      <c r="C26" s="30" t="s">
        <v>134</v>
      </c>
      <c r="D26" s="27"/>
      <c r="E26" s="15"/>
      <c r="F26" s="15" t="n">
        <v>0.5</v>
      </c>
      <c r="G26" s="15"/>
      <c r="H26" s="30" t="n">
        <f aca="false">SUMPRODUCT($D$2:$G$2,D26:G26)</f>
        <v>50</v>
      </c>
      <c r="I26" s="30" t="n">
        <f aca="false">SUM(D26:G26)</f>
        <v>0.5</v>
      </c>
    </row>
    <row r="27" customFormat="false" ht="13.5" hidden="false" customHeight="false" outlineLevel="0" collapsed="false">
      <c r="A27" s="27" t="n">
        <v>20195419136</v>
      </c>
      <c r="B27" s="25" t="s">
        <v>57</v>
      </c>
      <c r="C27" s="30" t="s">
        <v>134</v>
      </c>
      <c r="D27" s="27"/>
      <c r="E27" s="27" t="n">
        <v>1</v>
      </c>
      <c r="F27" s="27" t="n">
        <v>0.5</v>
      </c>
      <c r="G27" s="27" t="n">
        <v>1</v>
      </c>
      <c r="H27" s="30" t="n">
        <f aca="false">SUMPRODUCT($D$2:$G$2,D27:G27)</f>
        <v>250</v>
      </c>
      <c r="I27" s="30" t="n">
        <f aca="false">SUM(D27:G27)</f>
        <v>2.5</v>
      </c>
    </row>
    <row r="28" customFormat="false" ht="13.5" hidden="false" customHeight="false" outlineLevel="0" collapsed="false">
      <c r="A28" s="27" t="n">
        <v>20195419137</v>
      </c>
      <c r="B28" s="25" t="s">
        <v>58</v>
      </c>
      <c r="C28" s="30" t="s">
        <v>134</v>
      </c>
      <c r="D28" s="27"/>
      <c r="E28" s="27"/>
      <c r="F28" s="27" t="n">
        <v>0.5</v>
      </c>
      <c r="G28" s="27"/>
      <c r="H28" s="30" t="n">
        <f aca="false">SUMPRODUCT($D$2:$G$2,D28:G28)</f>
        <v>50</v>
      </c>
      <c r="I28" s="30" t="n">
        <f aca="false">SUM(D28:G28)</f>
        <v>0.5</v>
      </c>
    </row>
    <row r="29" customFormat="false" ht="13.5" hidden="false" customHeight="false" outlineLevel="0" collapsed="false">
      <c r="A29" s="27" t="n">
        <v>20195419138</v>
      </c>
      <c r="B29" s="25" t="s">
        <v>59</v>
      </c>
      <c r="C29" s="30" t="s">
        <v>134</v>
      </c>
      <c r="D29" s="27"/>
      <c r="E29" s="27"/>
      <c r="F29" s="27" t="n">
        <v>0.5</v>
      </c>
      <c r="G29" s="27"/>
      <c r="H29" s="30" t="n">
        <f aca="false">SUMPRODUCT($D$2:$G$2,D29:G29)</f>
        <v>50</v>
      </c>
      <c r="I29" s="30" t="n">
        <f aca="false">SUM(D29:G29)</f>
        <v>0.5</v>
      </c>
    </row>
    <row r="30" customFormat="false" ht="13.5" hidden="false" customHeight="false" outlineLevel="0" collapsed="false">
      <c r="A30" s="27" t="n">
        <v>20195419202</v>
      </c>
      <c r="B30" s="25" t="s">
        <v>60</v>
      </c>
      <c r="C30" s="30" t="s">
        <v>134</v>
      </c>
      <c r="D30" s="27"/>
      <c r="E30" s="27" t="n">
        <v>0.4</v>
      </c>
      <c r="F30" s="27" t="n">
        <v>3.5</v>
      </c>
      <c r="G30" s="27"/>
      <c r="H30" s="30" t="n">
        <f aca="false">SUMPRODUCT($D$2:$G$2,D30:G30)</f>
        <v>390</v>
      </c>
      <c r="I30" s="30" t="n">
        <f aca="false">SUM(D30:G30)</f>
        <v>3.9</v>
      </c>
    </row>
    <row r="31" customFormat="false" ht="13.5" hidden="false" customHeight="false" outlineLevel="0" collapsed="false">
      <c r="A31" s="27" t="n">
        <v>20195419207</v>
      </c>
      <c r="B31" s="25" t="s">
        <v>61</v>
      </c>
      <c r="C31" s="30" t="s">
        <v>134</v>
      </c>
      <c r="D31" s="27"/>
      <c r="E31" s="27" t="n">
        <v>0.3</v>
      </c>
      <c r="F31" s="27" t="n">
        <v>2</v>
      </c>
      <c r="G31" s="27"/>
      <c r="H31" s="30" t="n">
        <f aca="false">SUMPRODUCT($D$2:$G$2,D31:G31)</f>
        <v>230</v>
      </c>
      <c r="I31" s="30" t="n">
        <f aca="false">SUM(D31:G31)</f>
        <v>2.3</v>
      </c>
    </row>
    <row r="32" customFormat="false" ht="13.5" hidden="false" customHeight="false" outlineLevel="0" collapsed="false">
      <c r="A32" s="27" t="n">
        <v>20195419213</v>
      </c>
      <c r="B32" s="25" t="s">
        <v>62</v>
      </c>
      <c r="C32" s="30" t="s">
        <v>134</v>
      </c>
      <c r="D32" s="27"/>
      <c r="E32" s="27"/>
      <c r="F32" s="27" t="n">
        <v>0.5</v>
      </c>
      <c r="G32" s="27" t="n">
        <v>2</v>
      </c>
      <c r="H32" s="30" t="n">
        <f aca="false">SUMPRODUCT($D$2:$G$2,D32:G32)</f>
        <v>250</v>
      </c>
      <c r="I32" s="30" t="n">
        <f aca="false">SUM(D32:G32)</f>
        <v>2.5</v>
      </c>
    </row>
    <row r="33" customFormat="false" ht="13.5" hidden="false" customHeight="false" outlineLevel="0" collapsed="false">
      <c r="A33" s="27" t="n">
        <v>20195419215</v>
      </c>
      <c r="B33" s="25" t="s">
        <v>63</v>
      </c>
      <c r="C33" s="30" t="s">
        <v>134</v>
      </c>
      <c r="D33" s="27"/>
      <c r="E33" s="27"/>
      <c r="F33" s="27" t="n">
        <v>0.5</v>
      </c>
      <c r="G33" s="27" t="n">
        <v>1</v>
      </c>
      <c r="H33" s="30" t="n">
        <f aca="false">SUMPRODUCT($D$2:$G$2,D33:G33)</f>
        <v>150</v>
      </c>
      <c r="I33" s="30" t="n">
        <f aca="false">SUM(D33:G33)</f>
        <v>1.5</v>
      </c>
    </row>
    <row r="34" customFormat="false" ht="13.5" hidden="false" customHeight="false" outlineLevel="0" collapsed="false">
      <c r="A34" s="27" t="n">
        <v>20195419216</v>
      </c>
      <c r="B34" s="25" t="s">
        <v>64</v>
      </c>
      <c r="C34" s="30" t="s">
        <v>134</v>
      </c>
      <c r="D34" s="27"/>
      <c r="E34" s="27"/>
      <c r="F34" s="27" t="n">
        <v>0.5</v>
      </c>
      <c r="G34" s="27" t="n">
        <v>1</v>
      </c>
      <c r="H34" s="30" t="n">
        <f aca="false">SUMPRODUCT($D$2:$G$2,D34:G34)</f>
        <v>150</v>
      </c>
      <c r="I34" s="30" t="n">
        <f aca="false">SUM(D34:G34)</f>
        <v>1.5</v>
      </c>
    </row>
    <row r="35" customFormat="false" ht="13.5" hidden="false" customHeight="false" outlineLevel="0" collapsed="false">
      <c r="A35" s="27" t="n">
        <v>20195419217</v>
      </c>
      <c r="B35" s="25" t="s">
        <v>65</v>
      </c>
      <c r="C35" s="30" t="s">
        <v>134</v>
      </c>
      <c r="D35" s="27"/>
      <c r="E35" s="27"/>
      <c r="F35" s="27" t="n">
        <v>0.5</v>
      </c>
      <c r="G35" s="27" t="n">
        <v>1</v>
      </c>
      <c r="H35" s="30" t="n">
        <f aca="false">SUMPRODUCT($D$2:$G$2,D35:G35)</f>
        <v>150</v>
      </c>
      <c r="I35" s="30" t="n">
        <f aca="false">SUM(D35:G35)</f>
        <v>1.5</v>
      </c>
    </row>
    <row r="36" customFormat="false" ht="13.5" hidden="false" customHeight="false" outlineLevel="0" collapsed="false">
      <c r="A36" s="27" t="n">
        <v>20195419218</v>
      </c>
      <c r="B36" s="25" t="s">
        <v>66</v>
      </c>
      <c r="C36" s="30" t="s">
        <v>134</v>
      </c>
      <c r="D36" s="27"/>
      <c r="E36" s="27"/>
      <c r="F36" s="27" t="n">
        <v>0.5</v>
      </c>
      <c r="G36" s="27"/>
      <c r="H36" s="30" t="n">
        <f aca="false">SUMPRODUCT($D$2:$G$2,D36:G36)</f>
        <v>50</v>
      </c>
      <c r="I36" s="30" t="n">
        <f aca="false">SUM(D36:G36)</f>
        <v>0.5</v>
      </c>
    </row>
    <row r="37" customFormat="false" ht="13.5" hidden="false" customHeight="false" outlineLevel="0" collapsed="false">
      <c r="A37" s="27" t="n">
        <v>20195419220</v>
      </c>
      <c r="B37" s="25" t="s">
        <v>67</v>
      </c>
      <c r="C37" s="30" t="s">
        <v>134</v>
      </c>
      <c r="D37" s="27"/>
      <c r="E37" s="27" t="n">
        <v>0.5</v>
      </c>
      <c r="F37" s="27" t="n">
        <v>0.5</v>
      </c>
      <c r="G37" s="27" t="n">
        <v>1</v>
      </c>
      <c r="H37" s="30" t="n">
        <f aca="false">SUMPRODUCT($D$2:$G$2,D37:G37)</f>
        <v>200</v>
      </c>
      <c r="I37" s="30" t="n">
        <f aca="false">SUM(D37:G37)</f>
        <v>2</v>
      </c>
    </row>
    <row r="38" customFormat="false" ht="13.5" hidden="false" customHeight="false" outlineLevel="0" collapsed="false">
      <c r="A38" s="27" t="n">
        <v>20195419225</v>
      </c>
      <c r="B38" s="25" t="s">
        <v>68</v>
      </c>
      <c r="C38" s="30" t="s">
        <v>134</v>
      </c>
      <c r="D38" s="27"/>
      <c r="E38" s="27"/>
      <c r="F38" s="27" t="n">
        <v>0.5</v>
      </c>
      <c r="G38" s="27"/>
      <c r="H38" s="30" t="n">
        <f aca="false">SUMPRODUCT($D$2:$G$2,D38:G38)</f>
        <v>50</v>
      </c>
      <c r="I38" s="30" t="n">
        <f aca="false">SUM(D38:G38)</f>
        <v>0.5</v>
      </c>
    </row>
    <row r="39" customFormat="false" ht="13.5" hidden="false" customHeight="false" outlineLevel="0" collapsed="false">
      <c r="A39" s="27" t="n">
        <v>20195419226</v>
      </c>
      <c r="B39" s="25" t="s">
        <v>69</v>
      </c>
      <c r="C39" s="30" t="s">
        <v>134</v>
      </c>
      <c r="D39" s="27"/>
      <c r="E39" s="27"/>
      <c r="F39" s="27" t="n">
        <v>1</v>
      </c>
      <c r="G39" s="27"/>
      <c r="H39" s="30" t="n">
        <f aca="false">SUMPRODUCT($D$2:$G$2,D39:G39)</f>
        <v>100</v>
      </c>
      <c r="I39" s="30" t="n">
        <f aca="false">SUM(D39:G39)</f>
        <v>1</v>
      </c>
    </row>
    <row r="40" customFormat="false" ht="13.5" hidden="false" customHeight="false" outlineLevel="0" collapsed="false">
      <c r="A40" s="27" t="n">
        <v>20195419229</v>
      </c>
      <c r="B40" s="25" t="s">
        <v>70</v>
      </c>
      <c r="C40" s="30" t="s">
        <v>134</v>
      </c>
      <c r="D40" s="27"/>
      <c r="E40" s="27"/>
      <c r="F40" s="27" t="n">
        <v>0.5</v>
      </c>
      <c r="G40" s="27"/>
      <c r="H40" s="30" t="n">
        <f aca="false">SUMPRODUCT($D$2:$G$2,D40:G40)</f>
        <v>50</v>
      </c>
      <c r="I40" s="30" t="n">
        <f aca="false">SUM(D40:G40)</f>
        <v>0.5</v>
      </c>
    </row>
    <row r="41" customFormat="false" ht="13.5" hidden="false" customHeight="false" outlineLevel="0" collapsed="false">
      <c r="A41" s="27" t="n">
        <v>20195419230</v>
      </c>
      <c r="B41" s="25" t="s">
        <v>71</v>
      </c>
      <c r="C41" s="30" t="s">
        <v>134</v>
      </c>
      <c r="D41" s="27"/>
      <c r="E41" s="27"/>
      <c r="F41" s="27" t="n">
        <v>0.5</v>
      </c>
      <c r="G41" s="27"/>
      <c r="H41" s="30" t="n">
        <f aca="false">SUMPRODUCT($D$2:$G$2,D41:G41)</f>
        <v>50</v>
      </c>
      <c r="I41" s="30" t="n">
        <f aca="false">SUM(D41:G41)</f>
        <v>0.5</v>
      </c>
    </row>
    <row r="42" customFormat="false" ht="13.5" hidden="false" customHeight="false" outlineLevel="0" collapsed="false">
      <c r="A42" s="27" t="n">
        <v>20195419231</v>
      </c>
      <c r="B42" s="25" t="s">
        <v>72</v>
      </c>
      <c r="C42" s="30" t="s">
        <v>134</v>
      </c>
      <c r="D42" s="27"/>
      <c r="E42" s="27"/>
      <c r="F42" s="27" t="n">
        <v>0.5</v>
      </c>
      <c r="G42" s="27"/>
      <c r="H42" s="30" t="n">
        <f aca="false">SUMPRODUCT($D$2:$G$2,D42:G42)</f>
        <v>50</v>
      </c>
      <c r="I42" s="30" t="n">
        <f aca="false">SUM(D42:G42)</f>
        <v>0.5</v>
      </c>
    </row>
    <row r="43" customFormat="false" ht="13.5" hidden="false" customHeight="false" outlineLevel="0" collapsed="false">
      <c r="A43" s="27" t="n">
        <v>20195419232</v>
      </c>
      <c r="B43" s="25" t="s">
        <v>73</v>
      </c>
      <c r="C43" s="30" t="s">
        <v>134</v>
      </c>
      <c r="D43" s="27"/>
      <c r="E43" s="27"/>
      <c r="F43" s="27" t="n">
        <v>0.5</v>
      </c>
      <c r="G43" s="27"/>
      <c r="H43" s="30" t="n">
        <f aca="false">SUMPRODUCT($D$2:$G$2,D43:G43)</f>
        <v>50</v>
      </c>
      <c r="I43" s="30" t="n">
        <f aca="false">SUM(D43:G43)</f>
        <v>0.5</v>
      </c>
    </row>
    <row r="44" customFormat="false" ht="13.5" hidden="false" customHeight="false" outlineLevel="0" collapsed="false">
      <c r="A44" s="27" t="n">
        <v>20195419233</v>
      </c>
      <c r="B44" s="25" t="s">
        <v>74</v>
      </c>
      <c r="C44" s="30" t="s">
        <v>134</v>
      </c>
      <c r="D44" s="27"/>
      <c r="E44" s="27"/>
      <c r="F44" s="27" t="n">
        <v>0.5</v>
      </c>
      <c r="G44" s="27" t="n">
        <v>1</v>
      </c>
      <c r="H44" s="30" t="n">
        <f aca="false">SUMPRODUCT($D$2:$G$2,D44:G44)</f>
        <v>150</v>
      </c>
      <c r="I44" s="30" t="n">
        <f aca="false">SUM(D44:G44)</f>
        <v>1.5</v>
      </c>
    </row>
    <row r="45" customFormat="false" ht="13.5" hidden="false" customHeight="false" outlineLevel="0" collapsed="false">
      <c r="A45" s="27" t="n">
        <v>20195419234</v>
      </c>
      <c r="B45" s="25" t="s">
        <v>75</v>
      </c>
      <c r="C45" s="30" t="s">
        <v>134</v>
      </c>
      <c r="D45" s="27"/>
      <c r="E45" s="27"/>
      <c r="F45" s="27" t="n">
        <v>0.5</v>
      </c>
      <c r="G45" s="27"/>
      <c r="H45" s="30" t="n">
        <f aca="false">SUMPRODUCT($D$2:$G$2,D45:G45)</f>
        <v>50</v>
      </c>
      <c r="I45" s="30" t="n">
        <f aca="false">SUM(D45:G45)</f>
        <v>0.5</v>
      </c>
    </row>
    <row r="46" customFormat="false" ht="13.5" hidden="false" customHeight="false" outlineLevel="0" collapsed="false">
      <c r="A46" s="27" t="n">
        <v>20195419301</v>
      </c>
      <c r="B46" s="25" t="s">
        <v>76</v>
      </c>
      <c r="C46" s="30" t="s">
        <v>134</v>
      </c>
      <c r="D46" s="27"/>
      <c r="E46" s="27"/>
      <c r="F46" s="27" t="n">
        <v>1</v>
      </c>
      <c r="G46" s="27" t="n">
        <v>2</v>
      </c>
      <c r="H46" s="30" t="n">
        <f aca="false">SUMPRODUCT($D$2:$G$2,D46:G46)</f>
        <v>300</v>
      </c>
      <c r="I46" s="30" t="n">
        <f aca="false">SUM(D46:G46)</f>
        <v>3</v>
      </c>
    </row>
    <row r="47" customFormat="false" ht="13.5" hidden="false" customHeight="false" outlineLevel="0" collapsed="false">
      <c r="A47" s="27" t="n">
        <v>20195419302</v>
      </c>
      <c r="B47" s="25" t="s">
        <v>77</v>
      </c>
      <c r="C47" s="30" t="s">
        <v>134</v>
      </c>
      <c r="D47" s="27"/>
      <c r="E47" s="27"/>
      <c r="F47" s="27"/>
      <c r="G47" s="27" t="n">
        <v>2</v>
      </c>
      <c r="H47" s="30" t="n">
        <f aca="false">SUMPRODUCT($D$2:$G$2,D47:G47)</f>
        <v>200</v>
      </c>
      <c r="I47" s="30" t="n">
        <f aca="false">SUM(D47:G47)</f>
        <v>2</v>
      </c>
    </row>
    <row r="48" customFormat="false" ht="13.5" hidden="false" customHeight="false" outlineLevel="0" collapsed="false">
      <c r="A48" s="27" t="n">
        <v>20195419303</v>
      </c>
      <c r="B48" s="25" t="s">
        <v>78</v>
      </c>
      <c r="C48" s="30" t="s">
        <v>134</v>
      </c>
      <c r="D48" s="27"/>
      <c r="E48" s="27"/>
      <c r="F48" s="27" t="n">
        <v>1</v>
      </c>
      <c r="G48" s="27"/>
      <c r="H48" s="30" t="n">
        <f aca="false">SUMPRODUCT($D$2:$G$2,D48:G48)</f>
        <v>100</v>
      </c>
      <c r="I48" s="30" t="n">
        <f aca="false">SUM(D48:G48)</f>
        <v>1</v>
      </c>
    </row>
    <row r="49" customFormat="false" ht="13.5" hidden="false" customHeight="false" outlineLevel="0" collapsed="false">
      <c r="A49" s="27" t="n">
        <v>20195419304</v>
      </c>
      <c r="B49" s="25" t="s">
        <v>79</v>
      </c>
      <c r="C49" s="30" t="s">
        <v>134</v>
      </c>
      <c r="D49" s="27"/>
      <c r="E49" s="27" t="n">
        <v>0.5</v>
      </c>
      <c r="F49" s="27"/>
      <c r="G49" s="27" t="n">
        <v>1</v>
      </c>
      <c r="H49" s="30" t="n">
        <f aca="false">SUMPRODUCT($D$2:$G$2,D49:G49)</f>
        <v>150</v>
      </c>
      <c r="I49" s="30" t="n">
        <f aca="false">SUM(D49:G49)</f>
        <v>1.5</v>
      </c>
    </row>
    <row r="50" customFormat="false" ht="13.5" hidden="false" customHeight="false" outlineLevel="0" collapsed="false">
      <c r="A50" s="27" t="n">
        <v>20195419305</v>
      </c>
      <c r="B50" s="25" t="s">
        <v>80</v>
      </c>
      <c r="C50" s="30" t="s">
        <v>134</v>
      </c>
      <c r="D50" s="27"/>
      <c r="E50" s="27" t="n">
        <v>1.1</v>
      </c>
      <c r="F50" s="27" t="n">
        <v>2</v>
      </c>
      <c r="G50" s="27" t="n">
        <v>0.5</v>
      </c>
      <c r="H50" s="30" t="n">
        <f aca="false">SUMPRODUCT($D$2:$G$2,D50:G50)</f>
        <v>360</v>
      </c>
      <c r="I50" s="30" t="n">
        <f aca="false">SUM(D50:G50)</f>
        <v>3.6</v>
      </c>
    </row>
    <row r="51" customFormat="false" ht="13.5" hidden="false" customHeight="false" outlineLevel="0" collapsed="false">
      <c r="A51" s="27" t="n">
        <v>20195419306</v>
      </c>
      <c r="B51" s="25" t="s">
        <v>81</v>
      </c>
      <c r="C51" s="30" t="s">
        <v>134</v>
      </c>
      <c r="D51" s="27"/>
      <c r="E51" s="27"/>
      <c r="F51" s="27"/>
      <c r="G51" s="27"/>
      <c r="H51" s="30" t="n">
        <f aca="false">SUMPRODUCT($D$2:$G$2,D51:G51)</f>
        <v>0</v>
      </c>
      <c r="I51" s="30" t="n">
        <f aca="false">SUM(D51:G51)</f>
        <v>0</v>
      </c>
    </row>
    <row r="52" customFormat="false" ht="13.5" hidden="false" customHeight="false" outlineLevel="0" collapsed="false">
      <c r="A52" s="27" t="n">
        <v>20195419309</v>
      </c>
      <c r="B52" s="25" t="s">
        <v>82</v>
      </c>
      <c r="C52" s="30" t="s">
        <v>134</v>
      </c>
      <c r="D52" s="27"/>
      <c r="E52" s="27"/>
      <c r="F52" s="27"/>
      <c r="G52" s="27"/>
      <c r="H52" s="30" t="n">
        <f aca="false">SUMPRODUCT($D$2:$G$2,D52:G52)</f>
        <v>0</v>
      </c>
      <c r="I52" s="30" t="n">
        <f aca="false">SUM(D52:G52)</f>
        <v>0</v>
      </c>
    </row>
    <row r="53" customFormat="false" ht="13.5" hidden="false" customHeight="false" outlineLevel="0" collapsed="false">
      <c r="A53" s="27" t="n">
        <v>20195419310</v>
      </c>
      <c r="B53" s="25" t="s">
        <v>83</v>
      </c>
      <c r="C53" s="30" t="s">
        <v>134</v>
      </c>
      <c r="D53" s="27"/>
      <c r="E53" s="27"/>
      <c r="F53" s="27"/>
      <c r="G53" s="27" t="n">
        <v>1</v>
      </c>
      <c r="H53" s="30" t="n">
        <f aca="false">SUMPRODUCT($D$2:$G$2,D53:G53)</f>
        <v>100</v>
      </c>
      <c r="I53" s="30" t="n">
        <f aca="false">SUM(D53:G53)</f>
        <v>1</v>
      </c>
    </row>
    <row r="54" customFormat="false" ht="13.5" hidden="false" customHeight="false" outlineLevel="0" collapsed="false">
      <c r="A54" s="27" t="n">
        <v>20195419312</v>
      </c>
      <c r="B54" s="25" t="s">
        <v>84</v>
      </c>
      <c r="C54" s="30" t="s">
        <v>134</v>
      </c>
      <c r="D54" s="27"/>
      <c r="E54" s="27"/>
      <c r="F54" s="27"/>
      <c r="G54" s="27"/>
      <c r="H54" s="30" t="n">
        <f aca="false">SUMPRODUCT($D$2:$G$2,D54:G54)</f>
        <v>0</v>
      </c>
      <c r="I54" s="30" t="n">
        <f aca="false">SUM(D54:G54)</f>
        <v>0</v>
      </c>
    </row>
    <row r="55" customFormat="false" ht="13.5" hidden="false" customHeight="false" outlineLevel="0" collapsed="false">
      <c r="A55" s="27" t="n">
        <v>20195419314</v>
      </c>
      <c r="B55" s="25" t="s">
        <v>85</v>
      </c>
      <c r="C55" s="30" t="s">
        <v>134</v>
      </c>
      <c r="D55" s="27"/>
      <c r="E55" s="27" t="n">
        <v>0.25</v>
      </c>
      <c r="F55" s="27" t="n">
        <v>1</v>
      </c>
      <c r="G55" s="27" t="n">
        <v>1</v>
      </c>
      <c r="H55" s="30" t="n">
        <f aca="false">SUMPRODUCT($D$2:$G$2,D55:G55)</f>
        <v>225</v>
      </c>
      <c r="I55" s="30" t="n">
        <f aca="false">SUM(D55:G55)</f>
        <v>2.25</v>
      </c>
    </row>
    <row r="56" customFormat="false" ht="13.5" hidden="false" customHeight="false" outlineLevel="0" collapsed="false">
      <c r="A56" s="27" t="n">
        <v>20195419315</v>
      </c>
      <c r="B56" s="25" t="s">
        <v>86</v>
      </c>
      <c r="C56" s="30" t="s">
        <v>134</v>
      </c>
      <c r="D56" s="27"/>
      <c r="E56" s="27"/>
      <c r="F56" s="27" t="n">
        <v>1</v>
      </c>
      <c r="G56" s="27" t="n">
        <v>3</v>
      </c>
      <c r="H56" s="30" t="n">
        <f aca="false">SUMPRODUCT($D$2:$G$2,D56:G56)</f>
        <v>400</v>
      </c>
      <c r="I56" s="30" t="n">
        <f aca="false">SUM(D56:G56)</f>
        <v>4</v>
      </c>
    </row>
    <row r="57" customFormat="false" ht="13.5" hidden="false" customHeight="false" outlineLevel="0" collapsed="false">
      <c r="A57" s="27" t="n">
        <v>20195419316</v>
      </c>
      <c r="B57" s="25" t="s">
        <v>87</v>
      </c>
      <c r="C57" s="30" t="s">
        <v>134</v>
      </c>
      <c r="D57" s="27"/>
      <c r="E57" s="27"/>
      <c r="F57" s="27" t="n">
        <v>1</v>
      </c>
      <c r="G57" s="27" t="n">
        <v>1</v>
      </c>
      <c r="H57" s="30" t="n">
        <f aca="false">SUMPRODUCT($D$2:$G$2,D57:G57)</f>
        <v>200</v>
      </c>
      <c r="I57" s="30" t="n">
        <f aca="false">SUM(D57:G57)</f>
        <v>2</v>
      </c>
    </row>
    <row r="58" customFormat="false" ht="13.5" hidden="false" customHeight="false" outlineLevel="0" collapsed="false">
      <c r="A58" s="27" t="n">
        <v>20195419317</v>
      </c>
      <c r="B58" s="25" t="s">
        <v>88</v>
      </c>
      <c r="C58" s="30" t="s">
        <v>134</v>
      </c>
      <c r="D58" s="27"/>
      <c r="E58" s="27"/>
      <c r="F58" s="27"/>
      <c r="G58" s="27" t="n">
        <v>2</v>
      </c>
      <c r="H58" s="30" t="n">
        <f aca="false">SUMPRODUCT($D$2:$G$2,D58:G58)</f>
        <v>200</v>
      </c>
      <c r="I58" s="30" t="n">
        <f aca="false">SUM(D58:G58)</f>
        <v>2</v>
      </c>
    </row>
    <row r="59" customFormat="false" ht="13.5" hidden="false" customHeight="false" outlineLevel="0" collapsed="false">
      <c r="A59" s="27" t="n">
        <v>20195419318</v>
      </c>
      <c r="B59" s="25" t="s">
        <v>89</v>
      </c>
      <c r="C59" s="30" t="s">
        <v>134</v>
      </c>
      <c r="D59" s="27"/>
      <c r="E59" s="27" t="n">
        <v>0.25</v>
      </c>
      <c r="F59" s="27"/>
      <c r="G59" s="27"/>
      <c r="H59" s="30" t="n">
        <f aca="false">SUMPRODUCT($D$2:$G$2,D59:G59)</f>
        <v>25</v>
      </c>
      <c r="I59" s="30" t="n">
        <f aca="false">SUM(D59:G59)</f>
        <v>0.25</v>
      </c>
    </row>
    <row r="60" customFormat="false" ht="13.5" hidden="false" customHeight="false" outlineLevel="0" collapsed="false">
      <c r="A60" s="27" t="n">
        <v>20195419319</v>
      </c>
      <c r="B60" s="25" t="s">
        <v>90</v>
      </c>
      <c r="C60" s="30" t="s">
        <v>134</v>
      </c>
      <c r="D60" s="27"/>
      <c r="E60" s="27"/>
      <c r="F60" s="27"/>
      <c r="G60" s="27"/>
      <c r="H60" s="30" t="n">
        <f aca="false">SUMPRODUCT($D$2:$G$2,D60:G60)</f>
        <v>0</v>
      </c>
      <c r="I60" s="30" t="n">
        <f aca="false">SUM(D60:G60)</f>
        <v>0</v>
      </c>
    </row>
    <row r="61" customFormat="false" ht="13.5" hidden="false" customHeight="false" outlineLevel="0" collapsed="false">
      <c r="A61" s="27" t="n">
        <v>20195419320</v>
      </c>
      <c r="B61" s="25" t="s">
        <v>91</v>
      </c>
      <c r="C61" s="30" t="s">
        <v>134</v>
      </c>
      <c r="D61" s="27"/>
      <c r="E61" s="27"/>
      <c r="F61" s="27"/>
      <c r="G61" s="27" t="n">
        <v>1</v>
      </c>
      <c r="H61" s="30" t="n">
        <f aca="false">SUMPRODUCT($D$2:$G$2,D61:G61)</f>
        <v>100</v>
      </c>
      <c r="I61" s="30" t="n">
        <f aca="false">SUM(D61:G61)</f>
        <v>1</v>
      </c>
    </row>
    <row r="62" customFormat="false" ht="13.5" hidden="false" customHeight="false" outlineLevel="0" collapsed="false">
      <c r="A62" s="27" t="n">
        <v>20195419321</v>
      </c>
      <c r="B62" s="25" t="s">
        <v>92</v>
      </c>
      <c r="C62" s="30" t="s">
        <v>134</v>
      </c>
      <c r="D62" s="27"/>
      <c r="E62" s="27"/>
      <c r="F62" s="27"/>
      <c r="G62" s="27" t="n">
        <v>1</v>
      </c>
      <c r="H62" s="30" t="n">
        <f aca="false">SUMPRODUCT($D$2:$G$2,D62:G62)</f>
        <v>100</v>
      </c>
      <c r="I62" s="30" t="n">
        <f aca="false">SUM(D62:G62)</f>
        <v>1</v>
      </c>
    </row>
    <row r="63" customFormat="false" ht="13.5" hidden="false" customHeight="false" outlineLevel="0" collapsed="false">
      <c r="A63" s="27" t="n">
        <v>20195419322</v>
      </c>
      <c r="B63" s="25" t="s">
        <v>93</v>
      </c>
      <c r="C63" s="30" t="s">
        <v>134</v>
      </c>
      <c r="D63" s="27"/>
      <c r="E63" s="27"/>
      <c r="F63" s="27"/>
      <c r="G63" s="27" t="n">
        <v>1</v>
      </c>
      <c r="H63" s="30" t="n">
        <f aca="false">SUMPRODUCT($D$2:$G$2,D63:G63)</f>
        <v>100</v>
      </c>
      <c r="I63" s="30" t="n">
        <f aca="false">SUM(D63:G63)</f>
        <v>1</v>
      </c>
    </row>
    <row r="64" customFormat="false" ht="13.5" hidden="false" customHeight="false" outlineLevel="0" collapsed="false">
      <c r="A64" s="27" t="n">
        <v>20195419323</v>
      </c>
      <c r="B64" s="25" t="s">
        <v>94</v>
      </c>
      <c r="C64" s="30" t="s">
        <v>134</v>
      </c>
      <c r="D64" s="27"/>
      <c r="E64" s="27"/>
      <c r="F64" s="27"/>
      <c r="G64" s="27"/>
      <c r="H64" s="30" t="n">
        <f aca="false">SUMPRODUCT($D$2:$G$2,D64:G64)</f>
        <v>0</v>
      </c>
      <c r="I64" s="30" t="n">
        <f aca="false">SUM(D64:G64)</f>
        <v>0</v>
      </c>
    </row>
    <row r="65" customFormat="false" ht="13.5" hidden="false" customHeight="false" outlineLevel="0" collapsed="false">
      <c r="A65" s="27" t="n">
        <v>20195419324</v>
      </c>
      <c r="B65" s="25" t="s">
        <v>95</v>
      </c>
      <c r="C65" s="30" t="s">
        <v>134</v>
      </c>
      <c r="D65" s="27"/>
      <c r="E65" s="27"/>
      <c r="F65" s="27"/>
      <c r="G65" s="27"/>
      <c r="H65" s="30" t="n">
        <f aca="false">SUMPRODUCT($D$2:$G$2,D65:G65)</f>
        <v>0</v>
      </c>
      <c r="I65" s="30" t="n">
        <f aca="false">SUM(D65:G65)</f>
        <v>0</v>
      </c>
    </row>
    <row r="66" customFormat="false" ht="13.5" hidden="false" customHeight="false" outlineLevel="0" collapsed="false">
      <c r="A66" s="27" t="n">
        <v>20195419326</v>
      </c>
      <c r="B66" s="25" t="s">
        <v>96</v>
      </c>
      <c r="C66" s="30" t="s">
        <v>134</v>
      </c>
      <c r="D66" s="27"/>
      <c r="E66" s="27"/>
      <c r="F66" s="27"/>
      <c r="G66" s="27" t="n">
        <v>1</v>
      </c>
      <c r="H66" s="30" t="n">
        <f aca="false">SUMPRODUCT($D$2:$G$2,D66:G66)</f>
        <v>100</v>
      </c>
      <c r="I66" s="30" t="n">
        <f aca="false">SUM(D66:G66)</f>
        <v>1</v>
      </c>
    </row>
    <row r="67" customFormat="false" ht="13.5" hidden="false" customHeight="false" outlineLevel="0" collapsed="false">
      <c r="A67" s="27" t="n">
        <v>20195419328</v>
      </c>
      <c r="B67" s="25" t="s">
        <v>97</v>
      </c>
      <c r="C67" s="30" t="s">
        <v>134</v>
      </c>
      <c r="D67" s="27"/>
      <c r="E67" s="27"/>
      <c r="F67" s="27"/>
      <c r="G67" s="27"/>
      <c r="H67" s="30" t="n">
        <f aca="false">SUMPRODUCT($D$2:$G$2,D67:G67)</f>
        <v>0</v>
      </c>
      <c r="I67" s="30" t="n">
        <f aca="false">SUM(D67:G67)</f>
        <v>0</v>
      </c>
    </row>
    <row r="68" customFormat="false" ht="13.5" hidden="false" customHeight="false" outlineLevel="0" collapsed="false">
      <c r="A68" s="27" t="n">
        <v>20195419329</v>
      </c>
      <c r="B68" s="25" t="s">
        <v>98</v>
      </c>
      <c r="C68" s="30" t="s">
        <v>134</v>
      </c>
      <c r="D68" s="27"/>
      <c r="E68" s="27"/>
      <c r="F68" s="27"/>
      <c r="G68" s="27"/>
      <c r="H68" s="30" t="n">
        <f aca="false">SUMPRODUCT($D$2:$G$2,D68:G68)</f>
        <v>0</v>
      </c>
      <c r="I68" s="30" t="n">
        <f aca="false">SUM(D68:G68)</f>
        <v>0</v>
      </c>
    </row>
    <row r="69" customFormat="false" ht="13.5" hidden="false" customHeight="false" outlineLevel="0" collapsed="false">
      <c r="A69" s="27" t="n">
        <v>20195419330</v>
      </c>
      <c r="B69" s="25" t="s">
        <v>99</v>
      </c>
      <c r="C69" s="30" t="s">
        <v>134</v>
      </c>
      <c r="D69" s="27"/>
      <c r="E69" s="27"/>
      <c r="F69" s="27"/>
      <c r="G69" s="27"/>
      <c r="H69" s="30" t="n">
        <f aca="false">SUMPRODUCT($D$2:$G$2,D69:G69)</f>
        <v>0</v>
      </c>
      <c r="I69" s="30" t="n">
        <f aca="false">SUM(D69:G69)</f>
        <v>0</v>
      </c>
    </row>
    <row r="70" customFormat="false" ht="13.5" hidden="false" customHeight="false" outlineLevel="0" collapsed="false">
      <c r="A70" s="27" t="n">
        <v>20195419335</v>
      </c>
      <c r="B70" s="25" t="s">
        <v>100</v>
      </c>
      <c r="C70" s="30" t="s">
        <v>134</v>
      </c>
      <c r="D70" s="27"/>
      <c r="E70" s="27"/>
      <c r="F70" s="27" t="n">
        <v>1.5</v>
      </c>
      <c r="G70" s="27"/>
      <c r="H70" s="30" t="n">
        <f aca="false">SUMPRODUCT($D$2:$G$2,D70:G70)</f>
        <v>150</v>
      </c>
      <c r="I70" s="30" t="n">
        <f aca="false">SUM(D70:G70)</f>
        <v>1.5</v>
      </c>
    </row>
    <row r="71" customFormat="false" ht="13.5" hidden="false" customHeight="false" outlineLevel="0" collapsed="false">
      <c r="A71" s="27" t="n">
        <v>20195419337</v>
      </c>
      <c r="B71" s="25" t="s">
        <v>101</v>
      </c>
      <c r="C71" s="30" t="s">
        <v>134</v>
      </c>
      <c r="D71" s="27"/>
      <c r="E71" s="27"/>
      <c r="F71" s="27"/>
      <c r="G71" s="27" t="n">
        <v>1</v>
      </c>
      <c r="H71" s="30" t="n">
        <f aca="false">SUMPRODUCT($D$2:$G$2,D71:G71)</f>
        <v>100</v>
      </c>
      <c r="I71" s="30" t="n">
        <f aca="false">SUM(D71:G71)</f>
        <v>1</v>
      </c>
    </row>
    <row r="72" customFormat="false" ht="13.5" hidden="false" customHeight="false" outlineLevel="0" collapsed="false">
      <c r="A72" s="27" t="n">
        <v>20195419338</v>
      </c>
      <c r="B72" s="25" t="s">
        <v>102</v>
      </c>
      <c r="C72" s="30" t="s">
        <v>134</v>
      </c>
      <c r="D72" s="27"/>
      <c r="E72" s="27"/>
      <c r="F72" s="27"/>
      <c r="G72" s="27"/>
      <c r="H72" s="30" t="n">
        <f aca="false">SUMPRODUCT($D$2:$G$2,D72:G72)</f>
        <v>0</v>
      </c>
      <c r="I72" s="30" t="n">
        <f aca="false">SUM(D72:G72)</f>
        <v>0</v>
      </c>
    </row>
    <row r="73" customFormat="false" ht="13.5" hidden="false" customHeight="false" outlineLevel="0" collapsed="false">
      <c r="A73" s="27" t="n">
        <v>20195419401</v>
      </c>
      <c r="B73" s="25" t="s">
        <v>103</v>
      </c>
      <c r="C73" s="30" t="s">
        <v>134</v>
      </c>
      <c r="D73" s="27"/>
      <c r="E73" s="27"/>
      <c r="F73" s="27" t="n">
        <v>1.5</v>
      </c>
      <c r="G73" s="27" t="n">
        <v>1</v>
      </c>
      <c r="H73" s="30" t="n">
        <f aca="false">SUMPRODUCT($D$2:$G$2,D73:G73)</f>
        <v>250</v>
      </c>
      <c r="I73" s="30" t="n">
        <f aca="false">SUM(D73:G73)</f>
        <v>2.5</v>
      </c>
    </row>
    <row r="74" customFormat="false" ht="13.5" hidden="false" customHeight="false" outlineLevel="0" collapsed="false">
      <c r="A74" s="27" t="n">
        <v>20195419405</v>
      </c>
      <c r="B74" s="25" t="s">
        <v>104</v>
      </c>
      <c r="C74" s="30" t="s">
        <v>134</v>
      </c>
      <c r="D74" s="27"/>
      <c r="E74" s="27"/>
      <c r="F74" s="27" t="n">
        <v>0.5</v>
      </c>
      <c r="G74" s="27"/>
      <c r="H74" s="30" t="n">
        <f aca="false">SUMPRODUCT($D$2:$G$2,D74:G74)</f>
        <v>50</v>
      </c>
      <c r="I74" s="30" t="n">
        <f aca="false">SUM(D74:G74)</f>
        <v>0.5</v>
      </c>
    </row>
    <row r="75" customFormat="false" ht="13.5" hidden="false" customHeight="false" outlineLevel="0" collapsed="false">
      <c r="A75" s="27" t="n">
        <v>20195419406</v>
      </c>
      <c r="B75" s="25" t="s">
        <v>105</v>
      </c>
      <c r="C75" s="30" t="s">
        <v>134</v>
      </c>
      <c r="D75" s="27"/>
      <c r="E75" s="27"/>
      <c r="F75" s="27" t="n">
        <v>0.5</v>
      </c>
      <c r="G75" s="27"/>
      <c r="H75" s="30" t="n">
        <f aca="false">SUMPRODUCT($D$2:$G$2,D75:G75)</f>
        <v>50</v>
      </c>
      <c r="I75" s="30" t="n">
        <f aca="false">SUM(D75:G75)</f>
        <v>0.5</v>
      </c>
    </row>
    <row r="76" customFormat="false" ht="13.5" hidden="false" customHeight="false" outlineLevel="0" collapsed="false">
      <c r="A76" s="27" t="n">
        <v>20195419407</v>
      </c>
      <c r="B76" s="25" t="s">
        <v>106</v>
      </c>
      <c r="C76" s="30" t="s">
        <v>134</v>
      </c>
      <c r="D76" s="27"/>
      <c r="E76" s="27"/>
      <c r="F76" s="27" t="n">
        <v>0.5</v>
      </c>
      <c r="G76" s="27"/>
      <c r="H76" s="30" t="n">
        <f aca="false">SUMPRODUCT($D$2:$G$2,D76:G76)</f>
        <v>50</v>
      </c>
      <c r="I76" s="30" t="n">
        <f aca="false">SUM(D76:G76)</f>
        <v>0.5</v>
      </c>
    </row>
    <row r="77" customFormat="false" ht="13.5" hidden="false" customHeight="false" outlineLevel="0" collapsed="false">
      <c r="A77" s="27" t="n">
        <v>20195419408</v>
      </c>
      <c r="B77" s="25" t="s">
        <v>107</v>
      </c>
      <c r="C77" s="30" t="s">
        <v>134</v>
      </c>
      <c r="D77" s="27"/>
      <c r="E77" s="27"/>
      <c r="F77" s="27" t="n">
        <v>0.5</v>
      </c>
      <c r="G77" s="27"/>
      <c r="H77" s="30" t="n">
        <f aca="false">SUMPRODUCT($D$2:$G$2,D77:G77)</f>
        <v>50</v>
      </c>
      <c r="I77" s="30" t="n">
        <f aca="false">SUM(D77:G77)</f>
        <v>0.5</v>
      </c>
    </row>
    <row r="78" customFormat="false" ht="13.5" hidden="false" customHeight="false" outlineLevel="0" collapsed="false">
      <c r="A78" s="27" t="n">
        <v>20195419410</v>
      </c>
      <c r="B78" s="25" t="s">
        <v>108</v>
      </c>
      <c r="C78" s="30" t="s">
        <v>134</v>
      </c>
      <c r="D78" s="27"/>
      <c r="E78" s="27"/>
      <c r="F78" s="27" t="n">
        <v>0.5</v>
      </c>
      <c r="G78" s="27" t="n">
        <v>1</v>
      </c>
      <c r="H78" s="30" t="n">
        <f aca="false">SUMPRODUCT($D$2:$G$2,D78:G78)</f>
        <v>150</v>
      </c>
      <c r="I78" s="30" t="n">
        <f aca="false">SUM(D78:G78)</f>
        <v>1.5</v>
      </c>
    </row>
    <row r="79" customFormat="false" ht="13.5" hidden="false" customHeight="false" outlineLevel="0" collapsed="false">
      <c r="A79" s="27" t="n">
        <v>20195419411</v>
      </c>
      <c r="B79" s="25" t="s">
        <v>109</v>
      </c>
      <c r="C79" s="30" t="s">
        <v>134</v>
      </c>
      <c r="D79" s="27"/>
      <c r="E79" s="27"/>
      <c r="F79" s="27" t="n">
        <v>0.5</v>
      </c>
      <c r="G79" s="27"/>
      <c r="H79" s="30" t="n">
        <f aca="false">SUMPRODUCT($D$2:$G$2,D79:G79)</f>
        <v>50</v>
      </c>
      <c r="I79" s="30" t="n">
        <f aca="false">SUM(D79:G79)</f>
        <v>0.5</v>
      </c>
    </row>
    <row r="80" customFormat="false" ht="13.5" hidden="false" customHeight="false" outlineLevel="0" collapsed="false">
      <c r="A80" s="27" t="n">
        <v>20195419412</v>
      </c>
      <c r="B80" s="25" t="s">
        <v>110</v>
      </c>
      <c r="C80" s="30" t="s">
        <v>134</v>
      </c>
      <c r="D80" s="27"/>
      <c r="E80" s="27"/>
      <c r="F80" s="27" t="n">
        <v>0.5</v>
      </c>
      <c r="G80" s="27" t="n">
        <v>1</v>
      </c>
      <c r="H80" s="30" t="n">
        <f aca="false">SUMPRODUCT($D$2:$G$2,D80:G80)</f>
        <v>150</v>
      </c>
      <c r="I80" s="30" t="n">
        <f aca="false">SUM(D80:G80)</f>
        <v>1.5</v>
      </c>
    </row>
    <row r="81" customFormat="false" ht="13.5" hidden="false" customHeight="false" outlineLevel="0" collapsed="false">
      <c r="A81" s="27" t="n">
        <v>20195419413</v>
      </c>
      <c r="B81" s="25" t="s">
        <v>111</v>
      </c>
      <c r="C81" s="30" t="s">
        <v>134</v>
      </c>
      <c r="D81" s="27"/>
      <c r="E81" s="27"/>
      <c r="F81" s="27" t="n">
        <v>1.5</v>
      </c>
      <c r="G81" s="27"/>
      <c r="H81" s="30" t="n">
        <f aca="false">SUMPRODUCT($D$2:$G$2,D81:G81)</f>
        <v>150</v>
      </c>
      <c r="I81" s="30" t="n">
        <f aca="false">SUM(D81:G81)</f>
        <v>1.5</v>
      </c>
    </row>
    <row r="82" customFormat="false" ht="13.5" hidden="false" customHeight="false" outlineLevel="0" collapsed="false">
      <c r="A82" s="27" t="n">
        <v>20195419414</v>
      </c>
      <c r="B82" s="25" t="s">
        <v>112</v>
      </c>
      <c r="C82" s="30" t="s">
        <v>134</v>
      </c>
      <c r="D82" s="27"/>
      <c r="E82" s="27"/>
      <c r="F82" s="27" t="n">
        <v>0.5</v>
      </c>
      <c r="G82" s="27"/>
      <c r="H82" s="30" t="n">
        <f aca="false">SUMPRODUCT($D$2:$G$2,D82:G82)</f>
        <v>50</v>
      </c>
      <c r="I82" s="30" t="n">
        <f aca="false">SUM(D82:G82)</f>
        <v>0.5</v>
      </c>
    </row>
    <row r="83" customFormat="false" ht="13.5" hidden="false" customHeight="false" outlineLevel="0" collapsed="false">
      <c r="A83" s="27" t="n">
        <v>20195419415</v>
      </c>
      <c r="B83" s="25" t="s">
        <v>113</v>
      </c>
      <c r="C83" s="30" t="s">
        <v>134</v>
      </c>
      <c r="D83" s="27"/>
      <c r="E83" s="27"/>
      <c r="F83" s="27" t="n">
        <v>0.5</v>
      </c>
      <c r="G83" s="27"/>
      <c r="H83" s="30" t="n">
        <f aca="false">SUMPRODUCT($D$2:$G$2,D83:G83)</f>
        <v>50</v>
      </c>
      <c r="I83" s="30" t="n">
        <f aca="false">SUM(D83:G83)</f>
        <v>0.5</v>
      </c>
    </row>
    <row r="84" customFormat="false" ht="13.5" hidden="false" customHeight="false" outlineLevel="0" collapsed="false">
      <c r="A84" s="27" t="n">
        <v>20195419417</v>
      </c>
      <c r="B84" s="25" t="s">
        <v>114</v>
      </c>
      <c r="C84" s="30" t="s">
        <v>134</v>
      </c>
      <c r="D84" s="27"/>
      <c r="E84" s="27" t="n">
        <v>0.6</v>
      </c>
      <c r="F84" s="27" t="n">
        <v>1</v>
      </c>
      <c r="G84" s="27"/>
      <c r="H84" s="30" t="n">
        <f aca="false">SUMPRODUCT($D$2:$G$2,D84:G84)</f>
        <v>160</v>
      </c>
      <c r="I84" s="30" t="n">
        <f aca="false">SUM(D84:G84)</f>
        <v>1.6</v>
      </c>
    </row>
    <row r="85" customFormat="false" ht="13.5" hidden="false" customHeight="false" outlineLevel="0" collapsed="false">
      <c r="A85" s="27" t="n">
        <v>20195419420</v>
      </c>
      <c r="B85" s="25" t="s">
        <v>115</v>
      </c>
      <c r="C85" s="30" t="s">
        <v>134</v>
      </c>
      <c r="D85" s="27"/>
      <c r="E85" s="27"/>
      <c r="F85" s="27" t="n">
        <v>0.5</v>
      </c>
      <c r="G85" s="27"/>
      <c r="H85" s="30" t="n">
        <f aca="false">SUMPRODUCT($D$2:$G$2,D85:G85)</f>
        <v>50</v>
      </c>
      <c r="I85" s="30" t="n">
        <f aca="false">SUM(D85:G85)</f>
        <v>0.5</v>
      </c>
    </row>
    <row r="86" customFormat="false" ht="13.5" hidden="false" customHeight="false" outlineLevel="0" collapsed="false">
      <c r="A86" s="27" t="n">
        <v>20195419421</v>
      </c>
      <c r="B86" s="25" t="s">
        <v>116</v>
      </c>
      <c r="C86" s="30" t="s">
        <v>134</v>
      </c>
      <c r="D86" s="27"/>
      <c r="E86" s="27"/>
      <c r="F86" s="27" t="n">
        <v>0.5</v>
      </c>
      <c r="G86" s="27"/>
      <c r="H86" s="30" t="n">
        <f aca="false">SUMPRODUCT($D$2:$G$2,D86:G86)</f>
        <v>50</v>
      </c>
      <c r="I86" s="30" t="n">
        <f aca="false">SUM(D86:G86)</f>
        <v>0.5</v>
      </c>
    </row>
    <row r="87" customFormat="false" ht="13.5" hidden="false" customHeight="false" outlineLevel="0" collapsed="false">
      <c r="A87" s="27" t="n">
        <v>20195419423</v>
      </c>
      <c r="B87" s="25" t="s">
        <v>117</v>
      </c>
      <c r="C87" s="30" t="s">
        <v>134</v>
      </c>
      <c r="D87" s="27"/>
      <c r="E87" s="27"/>
      <c r="F87" s="27" t="n">
        <v>0.5</v>
      </c>
      <c r="G87" s="27"/>
      <c r="H87" s="30" t="n">
        <f aca="false">SUMPRODUCT($D$2:$G$2,D87:G87)</f>
        <v>50</v>
      </c>
      <c r="I87" s="30" t="n">
        <f aca="false">SUM(D87:G87)</f>
        <v>0.5</v>
      </c>
    </row>
    <row r="88" customFormat="false" ht="13.5" hidden="false" customHeight="false" outlineLevel="0" collapsed="false">
      <c r="A88" s="27" t="n">
        <v>20195419424</v>
      </c>
      <c r="B88" s="25" t="s">
        <v>118</v>
      </c>
      <c r="C88" s="30" t="s">
        <v>134</v>
      </c>
      <c r="D88" s="27"/>
      <c r="E88" s="27"/>
      <c r="F88" s="27" t="n">
        <v>0.5</v>
      </c>
      <c r="G88" s="27" t="n">
        <v>1</v>
      </c>
      <c r="H88" s="30" t="n">
        <f aca="false">SUMPRODUCT($D$2:$G$2,D88:G88)</f>
        <v>150</v>
      </c>
      <c r="I88" s="30" t="n">
        <f aca="false">SUM(D88:G88)</f>
        <v>1.5</v>
      </c>
    </row>
    <row r="89" customFormat="false" ht="13.5" hidden="false" customHeight="false" outlineLevel="0" collapsed="false">
      <c r="A89" s="27" t="n">
        <v>20195419425</v>
      </c>
      <c r="B89" s="25" t="s">
        <v>119</v>
      </c>
      <c r="C89" s="30" t="s">
        <v>134</v>
      </c>
      <c r="D89" s="27"/>
      <c r="E89" s="27" t="n">
        <v>1.9</v>
      </c>
      <c r="F89" s="27" t="n">
        <v>3</v>
      </c>
      <c r="G89" s="27" t="n">
        <v>1.5</v>
      </c>
      <c r="H89" s="30" t="n">
        <f aca="false">SUMPRODUCT($D$2:$G$2,D89:G89)</f>
        <v>640</v>
      </c>
      <c r="I89" s="30" t="n">
        <f aca="false">SUM(D89:G89)</f>
        <v>6.4</v>
      </c>
    </row>
    <row r="90" customFormat="false" ht="13.5" hidden="false" customHeight="false" outlineLevel="0" collapsed="false">
      <c r="A90" s="27" t="n">
        <v>20195419428</v>
      </c>
      <c r="B90" s="25" t="s">
        <v>120</v>
      </c>
      <c r="C90" s="30" t="s">
        <v>134</v>
      </c>
      <c r="D90" s="27"/>
      <c r="E90" s="27" t="n">
        <v>0.75</v>
      </c>
      <c r="F90" s="27" t="n">
        <v>0.5</v>
      </c>
      <c r="G90" s="27" t="n">
        <v>1</v>
      </c>
      <c r="H90" s="30" t="n">
        <f aca="false">SUMPRODUCT($D$2:$G$2,D90:G90)</f>
        <v>225</v>
      </c>
      <c r="I90" s="30" t="n">
        <f aca="false">SUM(D90:G90)</f>
        <v>2.25</v>
      </c>
    </row>
    <row r="91" customFormat="false" ht="13.5" hidden="false" customHeight="false" outlineLevel="0" collapsed="false">
      <c r="A91" s="27" t="n">
        <v>20195419430</v>
      </c>
      <c r="B91" s="25" t="s">
        <v>121</v>
      </c>
      <c r="C91" s="30" t="s">
        <v>134</v>
      </c>
      <c r="D91" s="27"/>
      <c r="E91" s="27"/>
      <c r="F91" s="27" t="n">
        <v>0.5</v>
      </c>
      <c r="G91" s="27"/>
      <c r="H91" s="30" t="n">
        <f aca="false">SUMPRODUCT($D$2:$G$2,D91:G91)</f>
        <v>50</v>
      </c>
      <c r="I91" s="30" t="n">
        <f aca="false">SUM(D91:G91)</f>
        <v>0.5</v>
      </c>
    </row>
    <row r="92" customFormat="false" ht="13.5" hidden="false" customHeight="false" outlineLevel="0" collapsed="false">
      <c r="A92" s="27" t="n">
        <v>20195419431</v>
      </c>
      <c r="B92" s="25" t="s">
        <v>122</v>
      </c>
      <c r="C92" s="30" t="s">
        <v>134</v>
      </c>
      <c r="D92" s="27"/>
      <c r="E92" s="27"/>
      <c r="F92" s="27" t="n">
        <v>0.5</v>
      </c>
      <c r="G92" s="27"/>
      <c r="H92" s="30" t="n">
        <f aca="false">SUMPRODUCT($D$2:$G$2,D92:G92)</f>
        <v>50</v>
      </c>
      <c r="I92" s="30" t="n">
        <f aca="false">SUM(D92:G92)</f>
        <v>0.5</v>
      </c>
    </row>
    <row r="93" customFormat="false" ht="13.5" hidden="false" customHeight="false" outlineLevel="0" collapsed="false">
      <c r="A93" s="27" t="n">
        <v>20195419432</v>
      </c>
      <c r="B93" s="25" t="s">
        <v>123</v>
      </c>
      <c r="C93" s="30" t="s">
        <v>134</v>
      </c>
      <c r="D93" s="27"/>
      <c r="E93" s="27"/>
      <c r="F93" s="27" t="n">
        <v>0.5</v>
      </c>
      <c r="G93" s="27"/>
      <c r="H93" s="30" t="n">
        <f aca="false">SUMPRODUCT($D$2:$G$2,D93:G93)</f>
        <v>50</v>
      </c>
      <c r="I93" s="30" t="n">
        <f aca="false">SUM(D93:G93)</f>
        <v>0.5</v>
      </c>
    </row>
    <row r="94" customFormat="false" ht="13.5" hidden="false" customHeight="false" outlineLevel="0" collapsed="false">
      <c r="A94" s="27" t="n">
        <v>20195419433</v>
      </c>
      <c r="B94" s="25" t="s">
        <v>124</v>
      </c>
      <c r="C94" s="30" t="s">
        <v>134</v>
      </c>
      <c r="D94" s="27"/>
      <c r="E94" s="27"/>
      <c r="F94" s="27" t="n">
        <v>0.5</v>
      </c>
      <c r="G94" s="27"/>
      <c r="H94" s="30" t="n">
        <f aca="false">SUMPRODUCT($D$2:$G$2,D94:G94)</f>
        <v>50</v>
      </c>
      <c r="I94" s="30" t="n">
        <f aca="false">SUM(D94:G94)</f>
        <v>0.5</v>
      </c>
    </row>
    <row r="95" customFormat="false" ht="13.5" hidden="false" customHeight="false" outlineLevel="0" collapsed="false">
      <c r="A95" s="27" t="n">
        <v>20195419434</v>
      </c>
      <c r="B95" s="25" t="s">
        <v>125</v>
      </c>
      <c r="C95" s="30" t="s">
        <v>134</v>
      </c>
      <c r="D95" s="27"/>
      <c r="E95" s="27"/>
      <c r="F95" s="27" t="n">
        <v>1</v>
      </c>
      <c r="G95" s="27" t="n">
        <v>1</v>
      </c>
      <c r="H95" s="30" t="n">
        <f aca="false">SUMPRODUCT($D$2:$G$2,D95:G95)</f>
        <v>200</v>
      </c>
      <c r="I95" s="30" t="n">
        <f aca="false">SUM(D95:G95)</f>
        <v>2</v>
      </c>
    </row>
    <row r="96" customFormat="false" ht="13.5" hidden="false" customHeight="false" outlineLevel="0" collapsed="false">
      <c r="A96" s="27" t="n">
        <v>20195419435</v>
      </c>
      <c r="B96" s="25" t="s">
        <v>126</v>
      </c>
      <c r="C96" s="30" t="s">
        <v>134</v>
      </c>
      <c r="D96" s="27"/>
      <c r="E96" s="27" t="n">
        <v>2.15</v>
      </c>
      <c r="F96" s="27" t="n">
        <v>0.5</v>
      </c>
      <c r="G96" s="27" t="n">
        <v>1</v>
      </c>
      <c r="H96" s="30" t="n">
        <f aca="false">SUMPRODUCT($D$2:$G$2,D96:G96)</f>
        <v>365</v>
      </c>
      <c r="I96" s="30" t="n">
        <f aca="false">SUM(D96:G96)</f>
        <v>3.65</v>
      </c>
    </row>
    <row r="97" customFormat="false" ht="13.5" hidden="false" customHeight="false" outlineLevel="0" collapsed="false">
      <c r="A97" s="27" t="n">
        <v>20195419436</v>
      </c>
      <c r="B97" s="25" t="s">
        <v>127</v>
      </c>
      <c r="C97" s="30" t="s">
        <v>134</v>
      </c>
      <c r="D97" s="27"/>
      <c r="E97" s="27" t="n">
        <v>4.6</v>
      </c>
      <c r="F97" s="27" t="n">
        <v>1</v>
      </c>
      <c r="G97" s="27"/>
      <c r="H97" s="30" t="n">
        <f aca="false">SUMPRODUCT($D$2:$G$2,D97:G97)</f>
        <v>560</v>
      </c>
      <c r="I97" s="30" t="n">
        <f aca="false">SUM(D97:G97)</f>
        <v>5.6</v>
      </c>
    </row>
    <row r="98" customFormat="false" ht="13.5" hidden="false" customHeight="false" outlineLevel="0" collapsed="false">
      <c r="A98" s="27"/>
      <c r="B98" s="27"/>
      <c r="C98" s="30" t="s">
        <v>134</v>
      </c>
      <c r="D98" s="27"/>
      <c r="E98" s="27"/>
      <c r="F98" s="27"/>
      <c r="G98" s="27"/>
      <c r="H98" s="30" t="n">
        <f aca="false">SUMPRODUCT($D$2:$G$2,D98:G98)</f>
        <v>0</v>
      </c>
      <c r="I98" s="30" t="n">
        <f aca="false">SUM(D98:G98)</f>
        <v>0</v>
      </c>
    </row>
    <row r="99" customFormat="false" ht="13.5" hidden="false" customHeight="false" outlineLevel="0" collapsed="false">
      <c r="A99" s="27"/>
      <c r="B99" s="27"/>
      <c r="C99" s="30" t="s">
        <v>134</v>
      </c>
      <c r="D99" s="27"/>
      <c r="E99" s="27"/>
      <c r="F99" s="27"/>
      <c r="G99" s="27"/>
      <c r="H99" s="30" t="n">
        <f aca="false">SUMPRODUCT($D$2:$G$2,D99:G99)</f>
        <v>0</v>
      </c>
      <c r="I99" s="30" t="n">
        <f aca="false">SUM(D99:G99)</f>
        <v>0</v>
      </c>
    </row>
    <row r="100" customFormat="false" ht="13.5" hidden="false" customHeight="false" outlineLevel="0" collapsed="false">
      <c r="A100" s="27"/>
      <c r="B100" s="27"/>
      <c r="C100" s="30" t="s">
        <v>134</v>
      </c>
      <c r="D100" s="27"/>
      <c r="E100" s="27"/>
      <c r="F100" s="27"/>
      <c r="G100" s="27"/>
      <c r="H100" s="30" t="n">
        <f aca="false">SUMPRODUCT($D$2:$G$2,D100:G100)</f>
        <v>0</v>
      </c>
      <c r="I100" s="30" t="n">
        <f aca="false">SUM(D100:G100)</f>
        <v>0</v>
      </c>
    </row>
    <row r="101" customFormat="false" ht="13.5" hidden="false" customHeight="false" outlineLevel="0" collapsed="false">
      <c r="A101" s="27"/>
      <c r="B101" s="27"/>
      <c r="C101" s="30" t="s">
        <v>134</v>
      </c>
      <c r="D101" s="27"/>
      <c r="E101" s="27"/>
      <c r="F101" s="27"/>
      <c r="G101" s="27"/>
      <c r="H101" s="30" t="n">
        <f aca="false">SUMPRODUCT($D$2:$G$2,D101:G101)</f>
        <v>0</v>
      </c>
      <c r="I101" s="30" t="n">
        <f aca="false">SUM(D101:G101)</f>
        <v>0</v>
      </c>
    </row>
    <row r="102" customFormat="false" ht="13.5" hidden="false" customHeight="false" outlineLevel="0" collapsed="false">
      <c r="A102" s="27"/>
      <c r="B102" s="27"/>
      <c r="C102" s="30" t="s">
        <v>134</v>
      </c>
      <c r="D102" s="27"/>
      <c r="E102" s="27"/>
      <c r="F102" s="27"/>
      <c r="G102" s="27"/>
      <c r="H102" s="30" t="n">
        <f aca="false">SUMPRODUCT($D$2:$G$2,D102:G102)</f>
        <v>0</v>
      </c>
      <c r="I102" s="30" t="n">
        <f aca="false">SUM(D102:G102)</f>
        <v>0</v>
      </c>
    </row>
    <row r="103" customFormat="false" ht="13.5" hidden="false" customHeight="false" outlineLevel="0" collapsed="false">
      <c r="A103" s="27"/>
      <c r="B103" s="27"/>
      <c r="C103" s="30" t="s">
        <v>134</v>
      </c>
      <c r="D103" s="27"/>
      <c r="E103" s="27"/>
      <c r="F103" s="27"/>
      <c r="G103" s="27"/>
      <c r="H103" s="30" t="n">
        <f aca="false">SUMPRODUCT($D$2:$G$2,D103:G103)</f>
        <v>0</v>
      </c>
      <c r="I103" s="30" t="n">
        <f aca="false">SUM(D103:G103)</f>
        <v>0</v>
      </c>
    </row>
    <row r="104" customFormat="false" ht="13.5" hidden="false" customHeight="false" outlineLevel="0" collapsed="false">
      <c r="A104" s="27"/>
      <c r="B104" s="27"/>
      <c r="C104" s="30" t="s">
        <v>134</v>
      </c>
      <c r="D104" s="27"/>
      <c r="E104" s="27"/>
      <c r="F104" s="27"/>
      <c r="G104" s="27"/>
      <c r="H104" s="30" t="n">
        <f aca="false">SUMPRODUCT($D$2:$G$2,D104:G104)</f>
        <v>0</v>
      </c>
      <c r="I104" s="30" t="n">
        <f aca="false">SUM(D104:G104)</f>
        <v>0</v>
      </c>
    </row>
    <row r="105" customFormat="false" ht="13.5" hidden="false" customHeight="false" outlineLevel="0" collapsed="false">
      <c r="A105" s="27"/>
      <c r="B105" s="27"/>
      <c r="C105" s="30" t="s">
        <v>134</v>
      </c>
      <c r="D105" s="27"/>
      <c r="E105" s="27"/>
      <c r="F105" s="27"/>
      <c r="G105" s="27"/>
      <c r="H105" s="30" t="n">
        <f aca="false">SUMPRODUCT($D$2:$G$2,D105:G105)</f>
        <v>0</v>
      </c>
      <c r="I105" s="30" t="n">
        <f aca="false">SUM(D105:G105)</f>
        <v>0</v>
      </c>
    </row>
    <row r="106" customFormat="false" ht="13.5" hidden="false" customHeight="false" outlineLevel="0" collapsed="false">
      <c r="A106" s="27"/>
      <c r="B106" s="27"/>
      <c r="C106" s="30" t="s">
        <v>134</v>
      </c>
      <c r="D106" s="27"/>
      <c r="E106" s="27"/>
      <c r="F106" s="27"/>
      <c r="G106" s="27"/>
      <c r="H106" s="30" t="n">
        <f aca="false">SUMPRODUCT($D$2:$G$2,D106:G106)</f>
        <v>0</v>
      </c>
      <c r="I106" s="30" t="n">
        <f aca="false">SUM(D106:G106)</f>
        <v>0</v>
      </c>
    </row>
    <row r="107" customFormat="false" ht="13.5" hidden="false" customHeight="false" outlineLevel="0" collapsed="false">
      <c r="A107" s="27"/>
      <c r="B107" s="27"/>
      <c r="C107" s="30" t="s">
        <v>134</v>
      </c>
      <c r="D107" s="27"/>
      <c r="E107" s="27"/>
      <c r="F107" s="27"/>
      <c r="G107" s="27"/>
      <c r="H107" s="30" t="n">
        <f aca="false">SUMPRODUCT($D$2:$G$2,D107:G107)</f>
        <v>0</v>
      </c>
      <c r="I107" s="30" t="n">
        <f aca="false">SUM(D107:G107)</f>
        <v>0</v>
      </c>
    </row>
    <row r="108" customFormat="false" ht="13.5" hidden="false" customHeight="false" outlineLevel="0" collapsed="false">
      <c r="A108" s="27"/>
      <c r="B108" s="27"/>
      <c r="C108" s="30" t="s">
        <v>134</v>
      </c>
      <c r="D108" s="27"/>
      <c r="E108" s="27"/>
      <c r="F108" s="27"/>
      <c r="G108" s="27"/>
      <c r="H108" s="30" t="n">
        <f aca="false">SUMPRODUCT($D$2:$G$2,D108:G108)</f>
        <v>0</v>
      </c>
      <c r="I108" s="30" t="n">
        <f aca="false">SUM(D108:G108)</f>
        <v>0</v>
      </c>
    </row>
    <row r="109" customFormat="false" ht="13.5" hidden="false" customHeight="false" outlineLevel="0" collapsed="false">
      <c r="A109" s="27"/>
      <c r="B109" s="27"/>
      <c r="C109" s="30" t="s">
        <v>134</v>
      </c>
      <c r="D109" s="27"/>
      <c r="E109" s="27"/>
      <c r="F109" s="27"/>
      <c r="G109" s="27"/>
      <c r="H109" s="30" t="n">
        <f aca="false">SUMPRODUCT($D$2:$G$2,D109:G109)</f>
        <v>0</v>
      </c>
      <c r="I109" s="30" t="n">
        <f aca="false">SUM(D109:G109)</f>
        <v>0</v>
      </c>
    </row>
    <row r="110" customFormat="false" ht="13.5" hidden="false" customHeight="false" outlineLevel="0" collapsed="false">
      <c r="A110" s="27"/>
      <c r="B110" s="27"/>
      <c r="C110" s="30" t="s">
        <v>134</v>
      </c>
      <c r="D110" s="27"/>
      <c r="E110" s="27"/>
      <c r="F110" s="27"/>
      <c r="G110" s="27"/>
      <c r="H110" s="30" t="n">
        <f aca="false">SUMPRODUCT($D$2:$G$2,D110:G110)</f>
        <v>0</v>
      </c>
      <c r="I110" s="30" t="n">
        <f aca="false">SUM(D110:G110)</f>
        <v>0</v>
      </c>
    </row>
    <row r="111" customFormat="false" ht="13.5" hidden="false" customHeight="false" outlineLevel="0" collapsed="false">
      <c r="A111" s="27"/>
      <c r="B111" s="27"/>
      <c r="C111" s="30" t="s">
        <v>134</v>
      </c>
      <c r="D111" s="27"/>
      <c r="E111" s="27"/>
      <c r="F111" s="27"/>
      <c r="G111" s="27"/>
      <c r="H111" s="30" t="n">
        <f aca="false">SUMPRODUCT($D$2:$G$2,D111:G111)</f>
        <v>0</v>
      </c>
      <c r="I111" s="30" t="n">
        <f aca="false">SUM(D111:G111)</f>
        <v>0</v>
      </c>
    </row>
    <row r="112" customFormat="false" ht="13.5" hidden="false" customHeight="false" outlineLevel="0" collapsed="false">
      <c r="A112" s="27"/>
      <c r="B112" s="27"/>
      <c r="C112" s="30" t="s">
        <v>134</v>
      </c>
      <c r="D112" s="27"/>
      <c r="E112" s="27"/>
      <c r="F112" s="27"/>
      <c r="G112" s="27"/>
      <c r="H112" s="30" t="n">
        <f aca="false">SUMPRODUCT($D$2:$G$2,D112:G112)</f>
        <v>0</v>
      </c>
      <c r="I112" s="30" t="n">
        <f aca="false">SUM(D112:G112)</f>
        <v>0</v>
      </c>
    </row>
    <row r="113" customFormat="false" ht="13.5" hidden="false" customHeight="false" outlineLevel="0" collapsed="false">
      <c r="A113" s="27"/>
      <c r="B113" s="27"/>
      <c r="C113" s="30" t="s">
        <v>134</v>
      </c>
      <c r="D113" s="27"/>
      <c r="E113" s="27"/>
      <c r="F113" s="27"/>
      <c r="G113" s="27"/>
      <c r="H113" s="30" t="n">
        <f aca="false">SUMPRODUCT($D$2:$G$2,D113:G113)</f>
        <v>0</v>
      </c>
      <c r="I113" s="30" t="n">
        <f aca="false">SUM(D113:G113)</f>
        <v>0</v>
      </c>
    </row>
    <row r="114" customFormat="false" ht="13.5" hidden="false" customHeight="false" outlineLevel="0" collapsed="false">
      <c r="A114" s="27"/>
      <c r="B114" s="27"/>
      <c r="C114" s="30" t="s">
        <v>134</v>
      </c>
      <c r="D114" s="27"/>
      <c r="E114" s="27"/>
      <c r="F114" s="27"/>
      <c r="G114" s="27"/>
      <c r="H114" s="30" t="n">
        <f aca="false">SUMPRODUCT($D$2:$G$2,D114:G114)</f>
        <v>0</v>
      </c>
      <c r="I114" s="30" t="n">
        <f aca="false">SUM(D114:G114)</f>
        <v>0</v>
      </c>
    </row>
    <row r="115" customFormat="false" ht="13.5" hidden="false" customHeight="false" outlineLevel="0" collapsed="false">
      <c r="A115" s="27"/>
      <c r="B115" s="27"/>
      <c r="C115" s="30" t="s">
        <v>134</v>
      </c>
      <c r="D115" s="27"/>
      <c r="E115" s="27"/>
      <c r="F115" s="27"/>
      <c r="G115" s="27"/>
      <c r="H115" s="30" t="n">
        <f aca="false">SUMPRODUCT($D$2:$G$2,D115:G115)</f>
        <v>0</v>
      </c>
      <c r="I115" s="30" t="n">
        <f aca="false">SUM(D115:G115)</f>
        <v>0</v>
      </c>
    </row>
    <row r="116" customFormat="false" ht="13.5" hidden="false" customHeight="false" outlineLevel="0" collapsed="false">
      <c r="A116" s="27"/>
      <c r="B116" s="27"/>
      <c r="C116" s="30" t="s">
        <v>134</v>
      </c>
      <c r="D116" s="27"/>
      <c r="E116" s="27"/>
      <c r="F116" s="27"/>
      <c r="G116" s="27"/>
      <c r="H116" s="30" t="n">
        <f aca="false">SUMPRODUCT($D$2:$G$2,D116:G116)</f>
        <v>0</v>
      </c>
      <c r="I116" s="30" t="n">
        <f aca="false">SUM(D116:G116)</f>
        <v>0</v>
      </c>
    </row>
    <row r="117" customFormat="false" ht="13.5" hidden="false" customHeight="false" outlineLevel="0" collapsed="false">
      <c r="A117" s="27"/>
      <c r="B117" s="27"/>
      <c r="C117" s="30" t="s">
        <v>134</v>
      </c>
      <c r="D117" s="27"/>
      <c r="E117" s="27"/>
      <c r="F117" s="27"/>
      <c r="G117" s="27"/>
      <c r="H117" s="30" t="n">
        <f aca="false">SUMPRODUCT($D$2:$G$2,D117:G117)</f>
        <v>0</v>
      </c>
      <c r="I117" s="30" t="n">
        <f aca="false">SUM(D117:G117)</f>
        <v>0</v>
      </c>
    </row>
    <row r="118" customFormat="false" ht="13.5" hidden="false" customHeight="false" outlineLevel="0" collapsed="false">
      <c r="A118" s="27"/>
      <c r="B118" s="27"/>
      <c r="C118" s="30" t="s">
        <v>134</v>
      </c>
      <c r="D118" s="27"/>
      <c r="E118" s="27"/>
      <c r="F118" s="27"/>
      <c r="G118" s="27"/>
      <c r="H118" s="30" t="n">
        <f aca="false">SUMPRODUCT($D$2:$G$2,D118:G118)</f>
        <v>0</v>
      </c>
      <c r="I118" s="30" t="n">
        <f aca="false">SUM(D118:G118)</f>
        <v>0</v>
      </c>
    </row>
    <row r="119" customFormat="false" ht="13.5" hidden="false" customHeight="false" outlineLevel="0" collapsed="false">
      <c r="A119" s="27"/>
      <c r="B119" s="27"/>
      <c r="C119" s="30" t="s">
        <v>134</v>
      </c>
      <c r="D119" s="27"/>
      <c r="E119" s="27"/>
      <c r="F119" s="27"/>
      <c r="G119" s="27"/>
      <c r="H119" s="30" t="n">
        <f aca="false">SUMPRODUCT($D$2:$G$2,D119:G119)</f>
        <v>0</v>
      </c>
      <c r="I119" s="30" t="n">
        <f aca="false">SUM(D119:G119)</f>
        <v>0</v>
      </c>
    </row>
    <row r="120" customFormat="false" ht="13.5" hidden="false" customHeight="false" outlineLevel="0" collapsed="false">
      <c r="A120" s="27"/>
      <c r="B120" s="27"/>
      <c r="C120" s="30" t="s">
        <v>134</v>
      </c>
      <c r="D120" s="27"/>
      <c r="E120" s="27"/>
      <c r="F120" s="27"/>
      <c r="G120" s="27"/>
      <c r="H120" s="30" t="n">
        <f aca="false">SUMPRODUCT($D$2:$G$2,D120:G120)</f>
        <v>0</v>
      </c>
      <c r="I120" s="30" t="n">
        <f aca="false">SUM(D120:G120)</f>
        <v>0</v>
      </c>
    </row>
    <row r="121" customFormat="false" ht="13.5" hidden="false" customHeight="false" outlineLevel="0" collapsed="false">
      <c r="A121" s="27"/>
      <c r="B121" s="27"/>
      <c r="C121" s="30" t="s">
        <v>134</v>
      </c>
      <c r="D121" s="27"/>
      <c r="E121" s="27"/>
      <c r="F121" s="27"/>
      <c r="G121" s="27"/>
      <c r="H121" s="30" t="n">
        <f aca="false">SUMPRODUCT($D$2:$G$2,D121:G121)</f>
        <v>0</v>
      </c>
      <c r="I121" s="30" t="n">
        <f aca="false">SUM(D121:G121)</f>
        <v>0</v>
      </c>
    </row>
    <row r="122" customFormat="false" ht="13.5" hidden="false" customHeight="false" outlineLevel="0" collapsed="false">
      <c r="A122" s="27"/>
      <c r="B122" s="27"/>
      <c r="C122" s="30" t="s">
        <v>134</v>
      </c>
      <c r="D122" s="27"/>
      <c r="E122" s="27"/>
      <c r="F122" s="27"/>
      <c r="G122" s="27"/>
      <c r="H122" s="30" t="n">
        <f aca="false">SUMPRODUCT($D$2:$G$2,D122:G122)</f>
        <v>0</v>
      </c>
      <c r="I122" s="30" t="n">
        <f aca="false">SUM(D122:G122)</f>
        <v>0</v>
      </c>
    </row>
    <row r="123" customFormat="false" ht="13.5" hidden="false" customHeight="false" outlineLevel="0" collapsed="false">
      <c r="A123" s="27"/>
      <c r="B123" s="27"/>
      <c r="C123" s="30" t="s">
        <v>134</v>
      </c>
      <c r="D123" s="27"/>
      <c r="E123" s="27"/>
      <c r="F123" s="27"/>
      <c r="G123" s="27"/>
      <c r="H123" s="30" t="n">
        <f aca="false">SUMPRODUCT($D$2:$G$2,D123:G123)</f>
        <v>0</v>
      </c>
      <c r="I123" s="30" t="n">
        <f aca="false">SUM(D123:G123)</f>
        <v>0</v>
      </c>
    </row>
    <row r="124" customFormat="false" ht="13.5" hidden="false" customHeight="false" outlineLevel="0" collapsed="false">
      <c r="A124" s="27"/>
      <c r="B124" s="27"/>
      <c r="C124" s="30" t="s">
        <v>134</v>
      </c>
      <c r="D124" s="27"/>
      <c r="E124" s="27"/>
      <c r="F124" s="27"/>
      <c r="G124" s="27"/>
      <c r="H124" s="30" t="n">
        <f aca="false">SUMPRODUCT($D$2:$G$2,D124:G124)</f>
        <v>0</v>
      </c>
      <c r="I124" s="30" t="n">
        <f aca="false">SUM(D124:G124)</f>
        <v>0</v>
      </c>
    </row>
    <row r="125" customFormat="false" ht="13.5" hidden="false" customHeight="false" outlineLevel="0" collapsed="false">
      <c r="A125" s="27"/>
      <c r="B125" s="27"/>
      <c r="C125" s="30" t="s">
        <v>134</v>
      </c>
      <c r="D125" s="27"/>
      <c r="E125" s="27"/>
      <c r="F125" s="27"/>
      <c r="G125" s="27"/>
      <c r="H125" s="30" t="n">
        <f aca="false">SUMPRODUCT($D$2:$G$2,D125:G125)</f>
        <v>0</v>
      </c>
      <c r="I125" s="30" t="n">
        <f aca="false">SUM(D125:G125)</f>
        <v>0</v>
      </c>
    </row>
    <row r="126" customFormat="false" ht="13.5" hidden="false" customHeight="false" outlineLevel="0" collapsed="false">
      <c r="A126" s="27"/>
      <c r="B126" s="27"/>
      <c r="C126" s="30" t="s">
        <v>134</v>
      </c>
      <c r="D126" s="27"/>
      <c r="E126" s="27"/>
      <c r="F126" s="27"/>
      <c r="G126" s="27"/>
      <c r="H126" s="30" t="n">
        <f aca="false">SUMPRODUCT($D$2:$G$2,D126:G126)</f>
        <v>0</v>
      </c>
      <c r="I126" s="30" t="n">
        <f aca="false">SUM(D126:G126)</f>
        <v>0</v>
      </c>
    </row>
    <row r="127" customFormat="false" ht="13.5" hidden="false" customHeight="false" outlineLevel="0" collapsed="false">
      <c r="A127" s="27"/>
      <c r="B127" s="27"/>
      <c r="C127" s="30" t="s">
        <v>134</v>
      </c>
      <c r="D127" s="27"/>
      <c r="E127" s="27"/>
      <c r="F127" s="27"/>
      <c r="G127" s="27"/>
      <c r="H127" s="30" t="n">
        <f aca="false">SUMPRODUCT($D$2:$G$2,D127:G127)</f>
        <v>0</v>
      </c>
      <c r="I127" s="30" t="n">
        <f aca="false">SUM(D127:G127)</f>
        <v>0</v>
      </c>
    </row>
    <row r="128" customFormat="false" ht="13.5" hidden="false" customHeight="false" outlineLevel="0" collapsed="false">
      <c r="A128" s="27"/>
      <c r="B128" s="27"/>
      <c r="C128" s="30" t="s">
        <v>134</v>
      </c>
      <c r="D128" s="27"/>
      <c r="E128" s="27"/>
      <c r="F128" s="27"/>
      <c r="G128" s="27"/>
      <c r="H128" s="30" t="n">
        <f aca="false">SUMPRODUCT($D$2:$G$2,D128:G128)</f>
        <v>0</v>
      </c>
      <c r="I128" s="30" t="n">
        <f aca="false">SUM(D128:G128)</f>
        <v>0</v>
      </c>
    </row>
    <row r="129" customFormat="false" ht="13.5" hidden="false" customHeight="false" outlineLevel="0" collapsed="false">
      <c r="A129" s="27"/>
      <c r="B129" s="27"/>
      <c r="C129" s="30" t="s">
        <v>134</v>
      </c>
      <c r="D129" s="27"/>
      <c r="E129" s="27"/>
      <c r="F129" s="27"/>
      <c r="G129" s="27"/>
      <c r="H129" s="30" t="n">
        <f aca="false">SUMPRODUCT($D$2:$G$2,D129:G129)</f>
        <v>0</v>
      </c>
      <c r="I129" s="30" t="n">
        <f aca="false">SUM(D129:G129)</f>
        <v>0</v>
      </c>
    </row>
    <row r="130" customFormat="false" ht="13.5" hidden="false" customHeight="false" outlineLevel="0" collapsed="false">
      <c r="A130" s="27"/>
      <c r="B130" s="27"/>
      <c r="C130" s="30" t="s">
        <v>134</v>
      </c>
      <c r="D130" s="27"/>
      <c r="E130" s="27"/>
      <c r="F130" s="27"/>
      <c r="G130" s="27"/>
      <c r="H130" s="30" t="n">
        <f aca="false">SUMPRODUCT($D$2:$G$2,D130:G130)</f>
        <v>0</v>
      </c>
      <c r="I130" s="30" t="n">
        <f aca="false">SUM(D130:G130)</f>
        <v>0</v>
      </c>
    </row>
    <row r="131" customFormat="false" ht="13.5" hidden="false" customHeight="false" outlineLevel="0" collapsed="false">
      <c r="A131" s="27"/>
      <c r="B131" s="27"/>
      <c r="C131" s="30" t="s">
        <v>134</v>
      </c>
      <c r="D131" s="27"/>
      <c r="E131" s="27"/>
      <c r="F131" s="27"/>
      <c r="G131" s="27"/>
      <c r="H131" s="30" t="n">
        <f aca="false">SUMPRODUCT($D$2:$G$2,D131:G131)</f>
        <v>0</v>
      </c>
      <c r="I131" s="30" t="n">
        <f aca="false">SUM(D131:G131)</f>
        <v>0</v>
      </c>
    </row>
    <row r="132" customFormat="false" ht="13.5" hidden="false" customHeight="false" outlineLevel="0" collapsed="false">
      <c r="A132" s="27"/>
      <c r="B132" s="27"/>
      <c r="C132" s="30" t="s">
        <v>134</v>
      </c>
      <c r="D132" s="27"/>
      <c r="E132" s="27"/>
      <c r="F132" s="27"/>
      <c r="G132" s="27"/>
      <c r="H132" s="30" t="n">
        <f aca="false">SUMPRODUCT($D$2:$G$2,D132:G132)</f>
        <v>0</v>
      </c>
      <c r="I132" s="30" t="n">
        <f aca="false">SUM(D132:G132)</f>
        <v>0</v>
      </c>
    </row>
    <row r="133" customFormat="false" ht="13.5" hidden="false" customHeight="false" outlineLevel="0" collapsed="false">
      <c r="A133" s="27"/>
      <c r="B133" s="27"/>
      <c r="C133" s="30" t="s">
        <v>134</v>
      </c>
      <c r="D133" s="27"/>
      <c r="E133" s="27"/>
      <c r="F133" s="27"/>
      <c r="G133" s="27"/>
      <c r="H133" s="30" t="n">
        <f aca="false">SUMPRODUCT($D$2:$G$2,D133:G133)</f>
        <v>0</v>
      </c>
      <c r="I133" s="30" t="n">
        <f aca="false">SUM(D133:G133)</f>
        <v>0</v>
      </c>
    </row>
    <row r="134" customFormat="false" ht="13.5" hidden="false" customHeight="false" outlineLevel="0" collapsed="false">
      <c r="A134" s="27"/>
      <c r="B134" s="27"/>
      <c r="C134" s="30" t="s">
        <v>134</v>
      </c>
      <c r="D134" s="27"/>
      <c r="E134" s="27"/>
      <c r="F134" s="27"/>
      <c r="G134" s="27"/>
      <c r="H134" s="30" t="n">
        <f aca="false">SUMPRODUCT($D$2:$G$2,D134:G134)</f>
        <v>0</v>
      </c>
      <c r="I134" s="30" t="n">
        <f aca="false">SUM(D134:G134)</f>
        <v>0</v>
      </c>
    </row>
    <row r="135" customFormat="false" ht="13.5" hidden="false" customHeight="false" outlineLevel="0" collapsed="false">
      <c r="A135" s="27"/>
      <c r="B135" s="27"/>
      <c r="C135" s="30" t="s">
        <v>134</v>
      </c>
      <c r="D135" s="27"/>
      <c r="E135" s="27"/>
      <c r="F135" s="27"/>
      <c r="G135" s="27"/>
      <c r="H135" s="30" t="n">
        <f aca="false">SUMPRODUCT($D$2:$G$2,D135:G135)</f>
        <v>0</v>
      </c>
      <c r="I135" s="30" t="n">
        <f aca="false">SUM(D135:G135)</f>
        <v>0</v>
      </c>
    </row>
    <row r="136" customFormat="false" ht="13.5" hidden="false" customHeight="false" outlineLevel="0" collapsed="false">
      <c r="A136" s="27"/>
      <c r="B136" s="27"/>
      <c r="C136" s="30" t="s">
        <v>134</v>
      </c>
      <c r="D136" s="27"/>
      <c r="E136" s="27"/>
      <c r="F136" s="27"/>
      <c r="G136" s="27"/>
      <c r="H136" s="30" t="n">
        <f aca="false">SUMPRODUCT($D$2:$G$2,D136:G136)</f>
        <v>0</v>
      </c>
      <c r="I136" s="30" t="n">
        <f aca="false">SUM(D136:G136)</f>
        <v>0</v>
      </c>
    </row>
    <row r="137" customFormat="false" ht="13.5" hidden="false" customHeight="false" outlineLevel="0" collapsed="false">
      <c r="A137" s="27"/>
      <c r="B137" s="27"/>
      <c r="C137" s="30" t="s">
        <v>134</v>
      </c>
      <c r="D137" s="27"/>
      <c r="E137" s="27"/>
      <c r="F137" s="27"/>
      <c r="G137" s="27"/>
      <c r="H137" s="30" t="n">
        <f aca="false">SUMPRODUCT($D$2:$G$2,D137:G137)</f>
        <v>0</v>
      </c>
      <c r="I137" s="30" t="n">
        <f aca="false">SUM(D137:G137)</f>
        <v>0</v>
      </c>
    </row>
    <row r="138" customFormat="false" ht="13.5" hidden="false" customHeight="false" outlineLevel="0" collapsed="false">
      <c r="A138" s="27"/>
      <c r="B138" s="27"/>
      <c r="C138" s="30" t="s">
        <v>134</v>
      </c>
      <c r="D138" s="27"/>
      <c r="E138" s="27"/>
      <c r="F138" s="27"/>
      <c r="G138" s="27"/>
      <c r="H138" s="30" t="n">
        <f aca="false">SUMPRODUCT($D$2:$G$2,D138:G138)</f>
        <v>0</v>
      </c>
      <c r="I138" s="30" t="n">
        <f aca="false">SUM(D138:G138)</f>
        <v>0</v>
      </c>
    </row>
    <row r="139" customFormat="false" ht="13.5" hidden="false" customHeight="false" outlineLevel="0" collapsed="false">
      <c r="A139" s="27"/>
      <c r="B139" s="27"/>
      <c r="C139" s="30" t="s">
        <v>134</v>
      </c>
      <c r="D139" s="27"/>
      <c r="E139" s="27"/>
      <c r="F139" s="27"/>
      <c r="G139" s="27"/>
      <c r="H139" s="30" t="n">
        <f aca="false">SUMPRODUCT($D$2:$G$2,D139:G139)</f>
        <v>0</v>
      </c>
      <c r="I139" s="30" t="n">
        <f aca="false">SUM(D139:G139)</f>
        <v>0</v>
      </c>
    </row>
    <row r="140" customFormat="false" ht="13.5" hidden="false" customHeight="false" outlineLevel="0" collapsed="false">
      <c r="A140" s="27"/>
      <c r="B140" s="27"/>
      <c r="C140" s="30" t="s">
        <v>134</v>
      </c>
      <c r="D140" s="27"/>
      <c r="E140" s="27"/>
      <c r="F140" s="27"/>
      <c r="G140" s="27"/>
      <c r="H140" s="30" t="n">
        <f aca="false">SUMPRODUCT($D$2:$G$2,D140:G140)</f>
        <v>0</v>
      </c>
      <c r="I140" s="30" t="n">
        <f aca="false">SUM(D140:G140)</f>
        <v>0</v>
      </c>
    </row>
    <row r="141" customFormat="false" ht="13.5" hidden="false" customHeight="false" outlineLevel="0" collapsed="false">
      <c r="A141" s="27"/>
      <c r="B141" s="27"/>
      <c r="C141" s="30" t="s">
        <v>134</v>
      </c>
      <c r="D141" s="27"/>
      <c r="E141" s="27"/>
      <c r="F141" s="27"/>
      <c r="G141" s="27"/>
      <c r="H141" s="30" t="n">
        <f aca="false">SUMPRODUCT($D$2:$G$2,D141:G141)</f>
        <v>0</v>
      </c>
      <c r="I141" s="30" t="n">
        <f aca="false">SUM(D141:G141)</f>
        <v>0</v>
      </c>
    </row>
    <row r="142" customFormat="false" ht="13.5" hidden="false" customHeight="false" outlineLevel="0" collapsed="false">
      <c r="A142" s="27"/>
      <c r="B142" s="27"/>
      <c r="C142" s="30" t="s">
        <v>134</v>
      </c>
      <c r="D142" s="27"/>
      <c r="E142" s="27"/>
      <c r="F142" s="27"/>
      <c r="G142" s="27"/>
      <c r="H142" s="30" t="n">
        <f aca="false">SUMPRODUCT($D$2:$G$2,D142:G142)</f>
        <v>0</v>
      </c>
      <c r="I142" s="30" t="n">
        <f aca="false">SUM(D142:G142)</f>
        <v>0</v>
      </c>
    </row>
    <row r="143" customFormat="false" ht="13.5" hidden="false" customHeight="false" outlineLevel="0" collapsed="false">
      <c r="A143" s="27"/>
      <c r="B143" s="27"/>
      <c r="C143" s="30" t="s">
        <v>134</v>
      </c>
      <c r="D143" s="27"/>
      <c r="E143" s="27"/>
      <c r="F143" s="27"/>
      <c r="G143" s="27"/>
      <c r="H143" s="30" t="n">
        <f aca="false">SUMPRODUCT($D$2:$G$2,D143:G143)</f>
        <v>0</v>
      </c>
      <c r="I143" s="30" t="n">
        <f aca="false">SUM(D143:G143)</f>
        <v>0</v>
      </c>
    </row>
    <row r="144" customFormat="false" ht="13.5" hidden="false" customHeight="false" outlineLevel="0" collapsed="false">
      <c r="A144" s="27"/>
      <c r="B144" s="27"/>
      <c r="C144" s="30" t="s">
        <v>134</v>
      </c>
      <c r="D144" s="27"/>
      <c r="E144" s="27"/>
      <c r="F144" s="27"/>
      <c r="G144" s="27"/>
      <c r="H144" s="30" t="n">
        <f aca="false">SUMPRODUCT($D$2:$G$2,D144:G144)</f>
        <v>0</v>
      </c>
      <c r="I144" s="30" t="n">
        <f aca="false">SUM(D144:G144)</f>
        <v>0</v>
      </c>
    </row>
    <row r="145" customFormat="false" ht="13.5" hidden="false" customHeight="false" outlineLevel="0" collapsed="false">
      <c r="A145" s="27"/>
      <c r="B145" s="27"/>
      <c r="C145" s="30" t="s">
        <v>134</v>
      </c>
      <c r="D145" s="27"/>
      <c r="E145" s="27"/>
      <c r="F145" s="27"/>
      <c r="G145" s="27"/>
      <c r="H145" s="30" t="n">
        <f aca="false">SUMPRODUCT($D$2:$G$2,D145:G145)</f>
        <v>0</v>
      </c>
      <c r="I145" s="30" t="n">
        <f aca="false">SUM(D145:G145)</f>
        <v>0</v>
      </c>
    </row>
    <row r="146" customFormat="false" ht="13.5" hidden="false" customHeight="false" outlineLevel="0" collapsed="false">
      <c r="A146" s="27"/>
      <c r="B146" s="27"/>
      <c r="C146" s="30" t="s">
        <v>134</v>
      </c>
      <c r="D146" s="27"/>
      <c r="E146" s="27"/>
      <c r="F146" s="27"/>
      <c r="G146" s="27"/>
      <c r="H146" s="30" t="n">
        <f aca="false">SUMPRODUCT($D$2:$G$2,D146:G146)</f>
        <v>0</v>
      </c>
      <c r="I146" s="30" t="n">
        <f aca="false">SUM(D146:G146)</f>
        <v>0</v>
      </c>
    </row>
    <row r="147" customFormat="false" ht="13.5" hidden="false" customHeight="false" outlineLevel="0" collapsed="false">
      <c r="A147" s="27"/>
      <c r="B147" s="27"/>
      <c r="C147" s="30" t="s">
        <v>134</v>
      </c>
      <c r="D147" s="27"/>
      <c r="E147" s="27"/>
      <c r="F147" s="27"/>
      <c r="G147" s="27"/>
      <c r="H147" s="30" t="n">
        <f aca="false">SUMPRODUCT($D$2:$G$2,D147:G147)</f>
        <v>0</v>
      </c>
      <c r="I147" s="30" t="n">
        <f aca="false">SUM(D147:G147)</f>
        <v>0</v>
      </c>
    </row>
    <row r="148" customFormat="false" ht="13.5" hidden="false" customHeight="false" outlineLevel="0" collapsed="false">
      <c r="A148" s="27"/>
      <c r="B148" s="27"/>
      <c r="C148" s="30" t="s">
        <v>134</v>
      </c>
      <c r="D148" s="27"/>
      <c r="E148" s="27"/>
      <c r="F148" s="27"/>
      <c r="G148" s="27"/>
      <c r="H148" s="30" t="n">
        <f aca="false">SUMPRODUCT($D$2:$G$2,D148:G148)</f>
        <v>0</v>
      </c>
      <c r="I148" s="30" t="n">
        <f aca="false">SUM(D148:G148)</f>
        <v>0</v>
      </c>
    </row>
    <row r="149" customFormat="false" ht="13.5" hidden="false" customHeight="false" outlineLevel="0" collapsed="false">
      <c r="A149" s="27"/>
      <c r="B149" s="27"/>
      <c r="C149" s="30" t="s">
        <v>134</v>
      </c>
      <c r="D149" s="27"/>
      <c r="E149" s="27"/>
      <c r="F149" s="27"/>
      <c r="G149" s="27"/>
      <c r="H149" s="30" t="n">
        <f aca="false">SUMPRODUCT($D$2:$G$2,D149:G149)</f>
        <v>0</v>
      </c>
      <c r="I149" s="30" t="n">
        <f aca="false">SUM(D149:G149)</f>
        <v>0</v>
      </c>
    </row>
    <row r="150" customFormat="false" ht="13.5" hidden="false" customHeight="false" outlineLevel="0" collapsed="false">
      <c r="A150" s="27"/>
      <c r="B150" s="27"/>
      <c r="C150" s="30" t="s">
        <v>134</v>
      </c>
      <c r="D150" s="27"/>
      <c r="E150" s="27"/>
      <c r="F150" s="27"/>
      <c r="G150" s="27"/>
      <c r="H150" s="30" t="n">
        <f aca="false">SUMPRODUCT($D$2:$G$2,D150:G150)</f>
        <v>0</v>
      </c>
      <c r="I150" s="30" t="n">
        <f aca="false">SUM(D150:G150)</f>
        <v>0</v>
      </c>
    </row>
    <row r="151" customFormat="false" ht="13.5" hidden="false" customHeight="false" outlineLevel="0" collapsed="false">
      <c r="A151" s="27"/>
      <c r="B151" s="27"/>
      <c r="C151" s="30" t="s">
        <v>134</v>
      </c>
      <c r="D151" s="27"/>
      <c r="E151" s="27"/>
      <c r="F151" s="27"/>
      <c r="G151" s="27"/>
      <c r="H151" s="30" t="n">
        <f aca="false">SUMPRODUCT($D$2:$G$2,D151:G151)</f>
        <v>0</v>
      </c>
      <c r="I151" s="30" t="n">
        <f aca="false">SUM(D151:G151)</f>
        <v>0</v>
      </c>
    </row>
    <row r="152" customFormat="false" ht="13.5" hidden="false" customHeight="false" outlineLevel="0" collapsed="false">
      <c r="A152" s="27"/>
      <c r="B152" s="27"/>
      <c r="C152" s="30" t="s">
        <v>134</v>
      </c>
      <c r="D152" s="27"/>
      <c r="E152" s="27"/>
      <c r="F152" s="27"/>
      <c r="G152" s="27"/>
      <c r="H152" s="30" t="n">
        <f aca="false">SUMPRODUCT($D$2:$G$2,D152:G152)</f>
        <v>0</v>
      </c>
      <c r="I152" s="30" t="n">
        <f aca="false">SUM(D152:G152)</f>
        <v>0</v>
      </c>
    </row>
    <row r="153" customFormat="false" ht="13.5" hidden="false" customHeight="false" outlineLevel="0" collapsed="false">
      <c r="A153" s="27"/>
      <c r="B153" s="27"/>
      <c r="C153" s="30" t="s">
        <v>134</v>
      </c>
      <c r="D153" s="27"/>
      <c r="E153" s="27"/>
      <c r="F153" s="27"/>
      <c r="G153" s="27"/>
      <c r="H153" s="30" t="n">
        <f aca="false">SUMPRODUCT($D$2:$G$2,D153:G153)</f>
        <v>0</v>
      </c>
      <c r="I153" s="30" t="n">
        <f aca="false">SUM(D153:G153)</f>
        <v>0</v>
      </c>
    </row>
    <row r="154" customFormat="false" ht="13.5" hidden="false" customHeight="false" outlineLevel="0" collapsed="false">
      <c r="A154" s="27"/>
      <c r="B154" s="27"/>
      <c r="C154" s="30" t="s">
        <v>134</v>
      </c>
      <c r="D154" s="27"/>
      <c r="E154" s="27"/>
      <c r="F154" s="27"/>
      <c r="G154" s="27"/>
      <c r="H154" s="30" t="n">
        <f aca="false">SUMPRODUCT($D$2:$G$2,D154:G154)</f>
        <v>0</v>
      </c>
      <c r="I154" s="30" t="n">
        <f aca="false">SUM(D154:G154)</f>
        <v>0</v>
      </c>
    </row>
    <row r="155" customFormat="false" ht="13.5" hidden="false" customHeight="false" outlineLevel="0" collapsed="false">
      <c r="A155" s="27"/>
      <c r="B155" s="27"/>
      <c r="C155" s="30" t="s">
        <v>134</v>
      </c>
      <c r="D155" s="27"/>
      <c r="E155" s="27"/>
      <c r="F155" s="27"/>
      <c r="G155" s="27"/>
      <c r="H155" s="30" t="n">
        <f aca="false">SUMPRODUCT($D$2:$G$2,D155:G155)</f>
        <v>0</v>
      </c>
      <c r="I155" s="30" t="n">
        <f aca="false">SUM(D155:G155)</f>
        <v>0</v>
      </c>
    </row>
    <row r="156" customFormat="false" ht="13.5" hidden="false" customHeight="false" outlineLevel="0" collapsed="false">
      <c r="A156" s="27"/>
      <c r="B156" s="27"/>
      <c r="C156" s="30" t="s">
        <v>134</v>
      </c>
      <c r="D156" s="27"/>
      <c r="E156" s="27"/>
      <c r="F156" s="27"/>
      <c r="G156" s="27"/>
      <c r="H156" s="30" t="n">
        <f aca="false">SUMPRODUCT($D$2:$G$2,D156:G156)</f>
        <v>0</v>
      </c>
      <c r="I156" s="30" t="n">
        <f aca="false">SUM(D156:G156)</f>
        <v>0</v>
      </c>
    </row>
    <row r="157" customFormat="false" ht="13.5" hidden="false" customHeight="false" outlineLevel="0" collapsed="false">
      <c r="A157" s="27"/>
      <c r="B157" s="27"/>
      <c r="C157" s="30" t="s">
        <v>134</v>
      </c>
      <c r="D157" s="27"/>
      <c r="E157" s="27"/>
      <c r="F157" s="27"/>
      <c r="G157" s="27"/>
      <c r="H157" s="30" t="n">
        <f aca="false">SUMPRODUCT($D$2:$G$2,D157:G157)</f>
        <v>0</v>
      </c>
      <c r="I157" s="30" t="n">
        <f aca="false">SUM(D157:G157)</f>
        <v>0</v>
      </c>
    </row>
    <row r="158" customFormat="false" ht="13.5" hidden="false" customHeight="false" outlineLevel="0" collapsed="false">
      <c r="A158" s="27"/>
      <c r="B158" s="27"/>
      <c r="C158" s="30" t="s">
        <v>134</v>
      </c>
      <c r="D158" s="27"/>
      <c r="E158" s="27"/>
      <c r="F158" s="27"/>
      <c r="G158" s="27"/>
      <c r="H158" s="30" t="n">
        <f aca="false">SUMPRODUCT($D$2:$G$2,D158:G158)</f>
        <v>0</v>
      </c>
      <c r="I158" s="30" t="n">
        <f aca="false">SUM(D158:G158)</f>
        <v>0</v>
      </c>
    </row>
    <row r="159" customFormat="false" ht="13.5" hidden="false" customHeight="false" outlineLevel="0" collapsed="false">
      <c r="A159" s="27"/>
      <c r="B159" s="27"/>
      <c r="C159" s="30" t="s">
        <v>134</v>
      </c>
      <c r="D159" s="27"/>
      <c r="E159" s="27"/>
      <c r="F159" s="27"/>
      <c r="G159" s="27"/>
      <c r="H159" s="30" t="n">
        <f aca="false">SUMPRODUCT($D$2:$G$2,D159:G159)</f>
        <v>0</v>
      </c>
      <c r="I159" s="30" t="n">
        <f aca="false">SUM(D159:G159)</f>
        <v>0</v>
      </c>
    </row>
    <row r="160" customFormat="false" ht="13.5" hidden="false" customHeight="false" outlineLevel="0" collapsed="false">
      <c r="A160" s="27"/>
      <c r="B160" s="27"/>
      <c r="C160" s="30" t="s">
        <v>134</v>
      </c>
      <c r="D160" s="27"/>
      <c r="E160" s="27"/>
      <c r="F160" s="27"/>
      <c r="G160" s="27"/>
      <c r="H160" s="30" t="n">
        <f aca="false">SUMPRODUCT($D$2:$G$2,D160:G160)</f>
        <v>0</v>
      </c>
      <c r="I160" s="30" t="n">
        <f aca="false">SUM(D160:G160)</f>
        <v>0</v>
      </c>
    </row>
    <row r="161" customFormat="false" ht="13.5" hidden="false" customHeight="false" outlineLevel="0" collapsed="false">
      <c r="A161" s="27"/>
      <c r="B161" s="27"/>
      <c r="C161" s="30" t="s">
        <v>134</v>
      </c>
      <c r="D161" s="27"/>
      <c r="E161" s="27"/>
      <c r="F161" s="27"/>
      <c r="G161" s="27"/>
      <c r="H161" s="30" t="n">
        <f aca="false">SUMPRODUCT($D$2:$G$2,D161:G161)</f>
        <v>0</v>
      </c>
      <c r="I161" s="30" t="n">
        <f aca="false">SUM(D161:G161)</f>
        <v>0</v>
      </c>
    </row>
    <row r="162" customFormat="false" ht="13.5" hidden="false" customHeight="false" outlineLevel="0" collapsed="false">
      <c r="A162" s="27"/>
      <c r="B162" s="27"/>
      <c r="C162" s="30" t="s">
        <v>134</v>
      </c>
      <c r="D162" s="27"/>
      <c r="E162" s="27"/>
      <c r="F162" s="27"/>
      <c r="G162" s="27"/>
      <c r="H162" s="30" t="n">
        <f aca="false">SUMPRODUCT($D$2:$G$2,D162:G162)</f>
        <v>0</v>
      </c>
      <c r="I162" s="30" t="n">
        <f aca="false">SUM(D162:G162)</f>
        <v>0</v>
      </c>
    </row>
    <row r="163" customFormat="false" ht="13.5" hidden="false" customHeight="false" outlineLevel="0" collapsed="false">
      <c r="A163" s="27"/>
      <c r="B163" s="27"/>
      <c r="C163" s="30" t="s">
        <v>134</v>
      </c>
      <c r="D163" s="27"/>
      <c r="E163" s="27"/>
      <c r="F163" s="27"/>
      <c r="G163" s="27"/>
      <c r="H163" s="30" t="n">
        <f aca="false">SUMPRODUCT($D$2:$G$2,D163:G163)</f>
        <v>0</v>
      </c>
      <c r="I163" s="30" t="n">
        <f aca="false">SUM(D163:G163)</f>
        <v>0</v>
      </c>
    </row>
    <row r="164" customFormat="false" ht="13.5" hidden="false" customHeight="false" outlineLevel="0" collapsed="false">
      <c r="A164" s="27"/>
      <c r="B164" s="27"/>
      <c r="C164" s="30" t="s">
        <v>134</v>
      </c>
      <c r="D164" s="27"/>
      <c r="E164" s="27"/>
      <c r="F164" s="27"/>
      <c r="G164" s="27"/>
      <c r="H164" s="30" t="n">
        <f aca="false">SUMPRODUCT($D$2:$G$2,D164:G164)</f>
        <v>0</v>
      </c>
      <c r="I164" s="30" t="n">
        <f aca="false">SUM(D164:G164)</f>
        <v>0</v>
      </c>
    </row>
    <row r="165" customFormat="false" ht="13.5" hidden="false" customHeight="false" outlineLevel="0" collapsed="false">
      <c r="A165" s="27"/>
      <c r="B165" s="27"/>
      <c r="C165" s="30" t="s">
        <v>134</v>
      </c>
      <c r="D165" s="27"/>
      <c r="E165" s="27"/>
      <c r="F165" s="27"/>
      <c r="G165" s="27"/>
      <c r="H165" s="30" t="n">
        <f aca="false">SUMPRODUCT($D$2:$G$2,D165:G165)</f>
        <v>0</v>
      </c>
      <c r="I165" s="30" t="n">
        <f aca="false">SUM(D165:G165)</f>
        <v>0</v>
      </c>
    </row>
    <row r="166" customFormat="false" ht="13.5" hidden="false" customHeight="false" outlineLevel="0" collapsed="false">
      <c r="A166" s="27"/>
      <c r="B166" s="27"/>
      <c r="C166" s="30" t="s">
        <v>134</v>
      </c>
      <c r="D166" s="27"/>
      <c r="E166" s="27"/>
      <c r="F166" s="27"/>
      <c r="G166" s="27"/>
      <c r="H166" s="30" t="n">
        <f aca="false">SUMPRODUCT($D$2:$G$2,D166:G166)</f>
        <v>0</v>
      </c>
      <c r="I166" s="30" t="n">
        <f aca="false">SUM(D166:G166)</f>
        <v>0</v>
      </c>
    </row>
    <row r="167" customFormat="false" ht="13.5" hidden="false" customHeight="false" outlineLevel="0" collapsed="false">
      <c r="A167" s="27"/>
      <c r="B167" s="27"/>
      <c r="C167" s="30" t="s">
        <v>134</v>
      </c>
      <c r="D167" s="27"/>
      <c r="E167" s="27"/>
      <c r="F167" s="27"/>
      <c r="G167" s="27"/>
      <c r="H167" s="30" t="n">
        <f aca="false">SUMPRODUCT($D$2:$G$2,D167:G167)</f>
        <v>0</v>
      </c>
      <c r="I167" s="30" t="n">
        <f aca="false">SUM(D167:G167)</f>
        <v>0</v>
      </c>
    </row>
    <row r="168" customFormat="false" ht="13.5" hidden="false" customHeight="false" outlineLevel="0" collapsed="false">
      <c r="A168" s="27"/>
      <c r="B168" s="27"/>
      <c r="C168" s="30" t="s">
        <v>134</v>
      </c>
      <c r="D168" s="27"/>
      <c r="E168" s="27"/>
      <c r="F168" s="27"/>
      <c r="G168" s="27"/>
      <c r="H168" s="30" t="n">
        <f aca="false">SUMPRODUCT($D$2:$G$2,D168:G168)</f>
        <v>0</v>
      </c>
      <c r="I168" s="30" t="n">
        <f aca="false">SUM(D168:G168)</f>
        <v>0</v>
      </c>
    </row>
    <row r="169" customFormat="false" ht="13.5" hidden="false" customHeight="false" outlineLevel="0" collapsed="false">
      <c r="A169" s="27"/>
      <c r="B169" s="27"/>
      <c r="C169" s="30" t="s">
        <v>134</v>
      </c>
      <c r="D169" s="27"/>
      <c r="E169" s="27"/>
      <c r="F169" s="27"/>
      <c r="G169" s="27"/>
      <c r="H169" s="30" t="n">
        <f aca="false">SUMPRODUCT($D$2:$G$2,D169:G169)</f>
        <v>0</v>
      </c>
      <c r="I169" s="30" t="n">
        <f aca="false">SUM(D169:G169)</f>
        <v>0</v>
      </c>
    </row>
    <row r="170" customFormat="false" ht="13.5" hidden="false" customHeight="false" outlineLevel="0" collapsed="false">
      <c r="A170" s="27"/>
      <c r="B170" s="27"/>
      <c r="C170" s="30" t="s">
        <v>134</v>
      </c>
      <c r="D170" s="27"/>
      <c r="E170" s="27"/>
      <c r="F170" s="27"/>
      <c r="G170" s="27"/>
      <c r="H170" s="30" t="n">
        <f aca="false">SUMPRODUCT($D$2:$G$2,D170:G170)</f>
        <v>0</v>
      </c>
      <c r="I170" s="30" t="n">
        <f aca="false">SUM(D170:G170)</f>
        <v>0</v>
      </c>
    </row>
    <row r="171" customFormat="false" ht="13.5" hidden="false" customHeight="false" outlineLevel="0" collapsed="false">
      <c r="A171" s="27"/>
      <c r="B171" s="27"/>
      <c r="C171" s="30" t="s">
        <v>134</v>
      </c>
      <c r="D171" s="27"/>
      <c r="E171" s="27"/>
      <c r="F171" s="27"/>
      <c r="G171" s="27"/>
      <c r="H171" s="30" t="n">
        <f aca="false">SUMPRODUCT($D$2:$G$2,D171:G171)</f>
        <v>0</v>
      </c>
      <c r="I171" s="30" t="n">
        <f aca="false">SUM(D171:G171)</f>
        <v>0</v>
      </c>
    </row>
    <row r="172" customFormat="false" ht="13.5" hidden="false" customHeight="false" outlineLevel="0" collapsed="false">
      <c r="A172" s="27"/>
      <c r="B172" s="27"/>
      <c r="C172" s="30" t="s">
        <v>134</v>
      </c>
      <c r="D172" s="27"/>
      <c r="E172" s="27"/>
      <c r="F172" s="27"/>
      <c r="G172" s="27"/>
      <c r="H172" s="30" t="n">
        <f aca="false">SUMPRODUCT($D$2:$G$2,D172:G172)</f>
        <v>0</v>
      </c>
      <c r="I172" s="30" t="n">
        <f aca="false">SUM(D172:G172)</f>
        <v>0</v>
      </c>
    </row>
    <row r="173" customFormat="false" ht="13.5" hidden="false" customHeight="false" outlineLevel="0" collapsed="false">
      <c r="A173" s="27"/>
      <c r="B173" s="27"/>
      <c r="C173" s="30" t="s">
        <v>134</v>
      </c>
      <c r="D173" s="27"/>
      <c r="E173" s="27"/>
      <c r="F173" s="27"/>
      <c r="G173" s="27"/>
      <c r="H173" s="30" t="n">
        <f aca="false">SUMPRODUCT($D$2:$G$2,D173:G173)</f>
        <v>0</v>
      </c>
      <c r="I173" s="30" t="n">
        <f aca="false">SUM(D173:G173)</f>
        <v>0</v>
      </c>
    </row>
    <row r="174" customFormat="false" ht="13.5" hidden="false" customHeight="false" outlineLevel="0" collapsed="false">
      <c r="A174" s="27"/>
      <c r="B174" s="27"/>
      <c r="C174" s="30" t="s">
        <v>134</v>
      </c>
      <c r="D174" s="27"/>
      <c r="E174" s="27"/>
      <c r="F174" s="27"/>
      <c r="G174" s="27"/>
      <c r="H174" s="30" t="n">
        <f aca="false">SUMPRODUCT($D$2:$G$2,D174:G174)</f>
        <v>0</v>
      </c>
      <c r="I174" s="30" t="n">
        <f aca="false">SUM(D174:G174)</f>
        <v>0</v>
      </c>
    </row>
    <row r="175" customFormat="false" ht="13.5" hidden="false" customHeight="false" outlineLevel="0" collapsed="false">
      <c r="A175" s="27"/>
      <c r="B175" s="27"/>
      <c r="C175" s="30" t="s">
        <v>134</v>
      </c>
      <c r="D175" s="27"/>
      <c r="E175" s="27"/>
      <c r="F175" s="27"/>
      <c r="G175" s="27"/>
      <c r="H175" s="30" t="n">
        <f aca="false">SUMPRODUCT($D$2:$G$2,D175:G175)</f>
        <v>0</v>
      </c>
      <c r="I175" s="30" t="n">
        <f aca="false">SUM(D175:G175)</f>
        <v>0</v>
      </c>
    </row>
    <row r="176" customFormat="false" ht="13.5" hidden="false" customHeight="false" outlineLevel="0" collapsed="false">
      <c r="A176" s="27"/>
      <c r="B176" s="27"/>
      <c r="C176" s="30" t="s">
        <v>134</v>
      </c>
      <c r="D176" s="27"/>
      <c r="E176" s="27"/>
      <c r="F176" s="27"/>
      <c r="G176" s="27"/>
      <c r="H176" s="30" t="n">
        <f aca="false">SUMPRODUCT($D$2:$G$2,D176:G176)</f>
        <v>0</v>
      </c>
      <c r="I176" s="30" t="n">
        <f aca="false">SUM(D176:G176)</f>
        <v>0</v>
      </c>
    </row>
    <row r="177" customFormat="false" ht="13.5" hidden="false" customHeight="false" outlineLevel="0" collapsed="false">
      <c r="A177" s="27"/>
      <c r="B177" s="27"/>
      <c r="C177" s="30" t="s">
        <v>134</v>
      </c>
      <c r="D177" s="27"/>
      <c r="E177" s="27"/>
      <c r="F177" s="27"/>
      <c r="G177" s="27"/>
      <c r="H177" s="30" t="n">
        <f aca="false">SUMPRODUCT($D$2:$G$2,D177:G177)</f>
        <v>0</v>
      </c>
      <c r="I177" s="30" t="n">
        <f aca="false">SUM(D177:G177)</f>
        <v>0</v>
      </c>
    </row>
    <row r="178" customFormat="false" ht="13.5" hidden="false" customHeight="false" outlineLevel="0" collapsed="false">
      <c r="A178" s="27"/>
      <c r="B178" s="27"/>
      <c r="C178" s="30" t="s">
        <v>134</v>
      </c>
      <c r="D178" s="27"/>
      <c r="E178" s="27"/>
      <c r="F178" s="27"/>
      <c r="G178" s="27"/>
      <c r="H178" s="30" t="n">
        <f aca="false">SUMPRODUCT($D$2:$G$2,D178:G178)</f>
        <v>0</v>
      </c>
      <c r="I178" s="30" t="n">
        <f aca="false">SUM(D178:G178)</f>
        <v>0</v>
      </c>
    </row>
    <row r="179" customFormat="false" ht="13.5" hidden="false" customHeight="false" outlineLevel="0" collapsed="false">
      <c r="A179" s="27"/>
      <c r="B179" s="27"/>
      <c r="C179" s="30" t="s">
        <v>134</v>
      </c>
      <c r="D179" s="27"/>
      <c r="E179" s="27"/>
      <c r="F179" s="27"/>
      <c r="G179" s="27"/>
      <c r="H179" s="30" t="n">
        <f aca="false">SUMPRODUCT($D$2:$G$2,D179:G179)</f>
        <v>0</v>
      </c>
      <c r="I179" s="30" t="n">
        <f aca="false">SUM(D179:G179)</f>
        <v>0</v>
      </c>
    </row>
    <row r="180" customFormat="false" ht="13.5" hidden="false" customHeight="false" outlineLevel="0" collapsed="false">
      <c r="A180" s="27"/>
      <c r="B180" s="27"/>
      <c r="C180" s="30" t="s">
        <v>134</v>
      </c>
      <c r="D180" s="27"/>
      <c r="E180" s="27"/>
      <c r="F180" s="27"/>
      <c r="G180" s="27"/>
      <c r="H180" s="30" t="n">
        <f aca="false">SUMPRODUCT($D$2:$G$2,D180:G180)</f>
        <v>0</v>
      </c>
      <c r="I180" s="30" t="n">
        <f aca="false">SUM(D180:G180)</f>
        <v>0</v>
      </c>
    </row>
    <row r="181" customFormat="false" ht="13.5" hidden="false" customHeight="false" outlineLevel="0" collapsed="false">
      <c r="A181" s="27"/>
      <c r="B181" s="27"/>
      <c r="C181" s="30" t="s">
        <v>134</v>
      </c>
      <c r="D181" s="27"/>
      <c r="E181" s="27"/>
      <c r="F181" s="27"/>
      <c r="G181" s="27"/>
      <c r="H181" s="30" t="n">
        <f aca="false">SUMPRODUCT($D$2:$G$2,D181:G181)</f>
        <v>0</v>
      </c>
      <c r="I181" s="30" t="n">
        <f aca="false">SUM(D181:G181)</f>
        <v>0</v>
      </c>
    </row>
    <row r="182" customFormat="false" ht="13.5" hidden="false" customHeight="false" outlineLevel="0" collapsed="false">
      <c r="A182" s="27"/>
      <c r="B182" s="27"/>
      <c r="C182" s="30" t="s">
        <v>134</v>
      </c>
      <c r="D182" s="27"/>
      <c r="E182" s="27"/>
      <c r="F182" s="27"/>
      <c r="G182" s="27"/>
      <c r="H182" s="30" t="n">
        <f aca="false">SUMPRODUCT($D$2:$G$2,D182:G182)</f>
        <v>0</v>
      </c>
      <c r="I182" s="30" t="n">
        <f aca="false">SUM(D182:G182)</f>
        <v>0</v>
      </c>
    </row>
    <row r="183" customFormat="false" ht="13.5" hidden="false" customHeight="false" outlineLevel="0" collapsed="false">
      <c r="A183" s="27"/>
      <c r="B183" s="27"/>
      <c r="C183" s="30" t="s">
        <v>134</v>
      </c>
      <c r="D183" s="27"/>
      <c r="E183" s="27"/>
      <c r="F183" s="27"/>
      <c r="G183" s="27"/>
      <c r="H183" s="30" t="n">
        <f aca="false">SUMPRODUCT($D$2:$G$2,D183:G183)</f>
        <v>0</v>
      </c>
      <c r="I183" s="30" t="n">
        <f aca="false">SUM(D183:G183)</f>
        <v>0</v>
      </c>
    </row>
    <row r="184" customFormat="false" ht="13.5" hidden="false" customHeight="false" outlineLevel="0" collapsed="false">
      <c r="A184" s="27"/>
      <c r="B184" s="27"/>
      <c r="C184" s="30" t="s">
        <v>134</v>
      </c>
      <c r="D184" s="27"/>
      <c r="E184" s="27"/>
      <c r="F184" s="27"/>
      <c r="G184" s="27"/>
      <c r="H184" s="30" t="n">
        <f aca="false">SUMPRODUCT($D$2:$G$2,D184:G184)</f>
        <v>0</v>
      </c>
      <c r="I184" s="30" t="n">
        <f aca="false">SUM(D184:G184)</f>
        <v>0</v>
      </c>
    </row>
    <row r="185" customFormat="false" ht="13.5" hidden="false" customHeight="false" outlineLevel="0" collapsed="false">
      <c r="A185" s="27"/>
      <c r="B185" s="27"/>
      <c r="C185" s="30" t="s">
        <v>134</v>
      </c>
      <c r="D185" s="27"/>
      <c r="E185" s="27"/>
      <c r="F185" s="27"/>
      <c r="G185" s="27"/>
      <c r="H185" s="30" t="n">
        <f aca="false">SUMPRODUCT($D$2:$G$2,D185:G185)</f>
        <v>0</v>
      </c>
      <c r="I185" s="30" t="n">
        <f aca="false">SUM(D185:G185)</f>
        <v>0</v>
      </c>
    </row>
    <row r="186" customFormat="false" ht="13.5" hidden="false" customHeight="false" outlineLevel="0" collapsed="false">
      <c r="A186" s="27"/>
      <c r="B186" s="27"/>
      <c r="C186" s="30" t="s">
        <v>134</v>
      </c>
      <c r="D186" s="27"/>
      <c r="E186" s="27"/>
      <c r="F186" s="27"/>
      <c r="G186" s="27"/>
      <c r="H186" s="30" t="n">
        <f aca="false">SUMPRODUCT($D$2:$G$2,D186:G186)</f>
        <v>0</v>
      </c>
      <c r="I186" s="30" t="n">
        <f aca="false">SUM(D186:G186)</f>
        <v>0</v>
      </c>
    </row>
    <row r="187" customFormat="false" ht="13.5" hidden="false" customHeight="false" outlineLevel="0" collapsed="false">
      <c r="A187" s="27"/>
      <c r="B187" s="27"/>
      <c r="C187" s="30" t="s">
        <v>134</v>
      </c>
      <c r="D187" s="27"/>
      <c r="E187" s="27"/>
      <c r="F187" s="27"/>
      <c r="G187" s="27"/>
      <c r="H187" s="30" t="n">
        <f aca="false">SUMPRODUCT($D$2:$G$2,D187:G187)</f>
        <v>0</v>
      </c>
      <c r="I187" s="30" t="n">
        <f aca="false">SUM(D187:G187)</f>
        <v>0</v>
      </c>
    </row>
    <row r="188" customFormat="false" ht="13.5" hidden="false" customHeight="false" outlineLevel="0" collapsed="false">
      <c r="A188" s="27"/>
      <c r="B188" s="27"/>
      <c r="C188" s="30" t="s">
        <v>134</v>
      </c>
      <c r="D188" s="27"/>
      <c r="E188" s="27"/>
      <c r="F188" s="27"/>
      <c r="G188" s="27"/>
      <c r="H188" s="30" t="n">
        <f aca="false">SUMPRODUCT($D$2:$G$2,D188:G188)</f>
        <v>0</v>
      </c>
      <c r="I188" s="30" t="n">
        <f aca="false">SUM(D188:G188)</f>
        <v>0</v>
      </c>
    </row>
    <row r="189" customFormat="false" ht="13.5" hidden="false" customHeight="false" outlineLevel="0" collapsed="false">
      <c r="A189" s="27"/>
      <c r="B189" s="27"/>
      <c r="C189" s="30" t="s">
        <v>134</v>
      </c>
      <c r="D189" s="27"/>
      <c r="E189" s="27"/>
      <c r="F189" s="27"/>
      <c r="G189" s="27"/>
      <c r="H189" s="30" t="n">
        <f aca="false">SUMPRODUCT($D$2:$G$2,D189:G189)</f>
        <v>0</v>
      </c>
      <c r="I189" s="30" t="n">
        <f aca="false">SUM(D189:G189)</f>
        <v>0</v>
      </c>
    </row>
    <row r="190" customFormat="false" ht="13.5" hidden="false" customHeight="false" outlineLevel="0" collapsed="false">
      <c r="A190" s="27"/>
      <c r="B190" s="27"/>
      <c r="C190" s="30" t="s">
        <v>134</v>
      </c>
      <c r="D190" s="27"/>
      <c r="E190" s="27"/>
      <c r="F190" s="27"/>
      <c r="G190" s="27"/>
      <c r="H190" s="30" t="n">
        <f aca="false">SUMPRODUCT($D$2:$G$2,D190:G190)</f>
        <v>0</v>
      </c>
      <c r="I190" s="30" t="n">
        <f aca="false">SUM(D190:G190)</f>
        <v>0</v>
      </c>
    </row>
    <row r="191" customFormat="false" ht="13.5" hidden="false" customHeight="false" outlineLevel="0" collapsed="false">
      <c r="A191" s="27"/>
      <c r="B191" s="27"/>
      <c r="C191" s="30" t="s">
        <v>134</v>
      </c>
      <c r="D191" s="27"/>
      <c r="E191" s="27"/>
      <c r="F191" s="27"/>
      <c r="G191" s="27"/>
      <c r="H191" s="30" t="n">
        <f aca="false">SUMPRODUCT($D$2:$G$2,D191:G191)</f>
        <v>0</v>
      </c>
      <c r="I191" s="30" t="n">
        <f aca="false">SUM(D191:G191)</f>
        <v>0</v>
      </c>
    </row>
    <row r="192" customFormat="false" ht="13.5" hidden="false" customHeight="false" outlineLevel="0" collapsed="false">
      <c r="A192" s="27"/>
      <c r="B192" s="27"/>
      <c r="C192" s="30" t="s">
        <v>134</v>
      </c>
      <c r="D192" s="27"/>
      <c r="E192" s="27"/>
      <c r="F192" s="27"/>
      <c r="G192" s="27"/>
      <c r="H192" s="30" t="n">
        <f aca="false">SUMPRODUCT($D$2:$G$2,D192:G192)</f>
        <v>0</v>
      </c>
      <c r="I192" s="30" t="n">
        <f aca="false">SUM(D192:G192)</f>
        <v>0</v>
      </c>
    </row>
    <row r="193" customFormat="false" ht="13.5" hidden="false" customHeight="false" outlineLevel="0" collapsed="false">
      <c r="A193" s="27"/>
      <c r="B193" s="27"/>
      <c r="C193" s="30" t="s">
        <v>134</v>
      </c>
      <c r="D193" s="27"/>
      <c r="E193" s="27"/>
      <c r="F193" s="27"/>
      <c r="G193" s="27"/>
      <c r="H193" s="30" t="n">
        <f aca="false">SUMPRODUCT($D$2:$G$2,D193:G193)</f>
        <v>0</v>
      </c>
      <c r="I193" s="30" t="n">
        <f aca="false">SUM(D193:G193)</f>
        <v>0</v>
      </c>
    </row>
    <row r="194" customFormat="false" ht="13.5" hidden="false" customHeight="false" outlineLevel="0" collapsed="false">
      <c r="A194" s="27"/>
      <c r="B194" s="27"/>
      <c r="C194" s="30" t="s">
        <v>134</v>
      </c>
      <c r="D194" s="27"/>
      <c r="E194" s="27"/>
      <c r="F194" s="27"/>
      <c r="G194" s="27"/>
      <c r="H194" s="30" t="n">
        <f aca="false">SUMPRODUCT($D$2:$G$2,D194:G194)</f>
        <v>0</v>
      </c>
      <c r="I194" s="30" t="n">
        <f aca="false">SUM(D194:G194)</f>
        <v>0</v>
      </c>
    </row>
    <row r="195" customFormat="false" ht="13.5" hidden="false" customHeight="false" outlineLevel="0" collapsed="false">
      <c r="A195" s="27"/>
      <c r="B195" s="27"/>
      <c r="C195" s="30" t="s">
        <v>134</v>
      </c>
      <c r="D195" s="27"/>
      <c r="E195" s="27"/>
      <c r="F195" s="27"/>
      <c r="G195" s="27"/>
      <c r="H195" s="30" t="n">
        <f aca="false">SUMPRODUCT($D$2:$G$2,D195:G195)</f>
        <v>0</v>
      </c>
      <c r="I195" s="30" t="n">
        <f aca="false">SUM(D195:G195)</f>
        <v>0</v>
      </c>
    </row>
    <row r="196" customFormat="false" ht="13.5" hidden="false" customHeight="false" outlineLevel="0" collapsed="false">
      <c r="A196" s="27"/>
      <c r="B196" s="27"/>
      <c r="C196" s="30" t="s">
        <v>134</v>
      </c>
      <c r="D196" s="27"/>
      <c r="E196" s="27"/>
      <c r="F196" s="27"/>
      <c r="G196" s="27"/>
      <c r="H196" s="30" t="n">
        <f aca="false">SUMPRODUCT($D$2:$G$2,D196:G196)</f>
        <v>0</v>
      </c>
      <c r="I196" s="30" t="n">
        <f aca="false">SUM(D196:G196)</f>
        <v>0</v>
      </c>
    </row>
    <row r="197" customFormat="false" ht="13.5" hidden="false" customHeight="false" outlineLevel="0" collapsed="false">
      <c r="A197" s="27"/>
      <c r="B197" s="27"/>
      <c r="C197" s="30" t="s">
        <v>134</v>
      </c>
      <c r="D197" s="27"/>
      <c r="E197" s="27"/>
      <c r="F197" s="27"/>
      <c r="G197" s="27"/>
      <c r="H197" s="30" t="n">
        <f aca="false">SUMPRODUCT($D$2:$G$2,D197:G197)</f>
        <v>0</v>
      </c>
      <c r="I197" s="30" t="n">
        <f aca="false">SUM(D197:G197)</f>
        <v>0</v>
      </c>
    </row>
    <row r="198" customFormat="false" ht="13.5" hidden="false" customHeight="false" outlineLevel="0" collapsed="false">
      <c r="A198" s="27"/>
      <c r="B198" s="27"/>
      <c r="C198" s="30" t="s">
        <v>134</v>
      </c>
      <c r="D198" s="27"/>
      <c r="E198" s="27"/>
      <c r="F198" s="27"/>
      <c r="G198" s="27"/>
      <c r="H198" s="30" t="n">
        <f aca="false">SUMPRODUCT($D$2:$G$2,D198:G198)</f>
        <v>0</v>
      </c>
      <c r="I198" s="30" t="n">
        <f aca="false">SUM(D198:G198)</f>
        <v>0</v>
      </c>
    </row>
    <row r="199" customFormat="false" ht="13.5" hidden="false" customHeight="false" outlineLevel="0" collapsed="false">
      <c r="A199" s="27"/>
      <c r="B199" s="27"/>
      <c r="C199" s="30" t="s">
        <v>134</v>
      </c>
      <c r="D199" s="27"/>
      <c r="E199" s="27"/>
      <c r="F199" s="27"/>
      <c r="G199" s="27"/>
      <c r="H199" s="30" t="n">
        <f aca="false">SUMPRODUCT($D$2:$G$2,D199:G199)</f>
        <v>0</v>
      </c>
      <c r="I199" s="30" t="n">
        <f aca="false">SUM(D199:G199)</f>
        <v>0</v>
      </c>
    </row>
    <row r="200" customFormat="false" ht="13.5" hidden="false" customHeight="false" outlineLevel="0" collapsed="false">
      <c r="A200" s="27"/>
      <c r="B200" s="27"/>
      <c r="C200" s="30" t="s">
        <v>134</v>
      </c>
      <c r="D200" s="27"/>
      <c r="E200" s="27"/>
      <c r="F200" s="27"/>
      <c r="G200" s="27"/>
      <c r="H200" s="30" t="n">
        <f aca="false">SUMPRODUCT($D$2:$G$2,D200:G200)</f>
        <v>0</v>
      </c>
      <c r="I200" s="30" t="n">
        <f aca="false">SUM(D200:G200)</f>
        <v>0</v>
      </c>
    </row>
    <row r="201" customFormat="false" ht="13.5" hidden="false" customHeight="false" outlineLevel="0" collapsed="false">
      <c r="A201" s="27"/>
      <c r="B201" s="27"/>
      <c r="C201" s="30" t="s">
        <v>134</v>
      </c>
      <c r="D201" s="27"/>
      <c r="E201" s="27"/>
      <c r="F201" s="27"/>
      <c r="G201" s="27"/>
      <c r="H201" s="30" t="n">
        <f aca="false">SUMPRODUCT($D$2:$G$2,D201:G201)</f>
        <v>0</v>
      </c>
      <c r="I201" s="30" t="n">
        <f aca="false">SUM(D201:G201)</f>
        <v>0</v>
      </c>
    </row>
    <row r="202" customFormat="false" ht="13.5" hidden="false" customHeight="false" outlineLevel="0" collapsed="false">
      <c r="A202" s="27"/>
      <c r="B202" s="27"/>
      <c r="C202" s="30" t="s">
        <v>134</v>
      </c>
      <c r="D202" s="27"/>
      <c r="E202" s="27"/>
      <c r="F202" s="27"/>
      <c r="G202" s="27"/>
      <c r="H202" s="30" t="n">
        <f aca="false">SUMPRODUCT($D$2:$G$2,D202:G202)</f>
        <v>0</v>
      </c>
      <c r="I202" s="30" t="n">
        <f aca="false">SUM(D202:G202)</f>
        <v>0</v>
      </c>
    </row>
    <row r="203" customFormat="false" ht="13.5" hidden="false" customHeight="false" outlineLevel="0" collapsed="false">
      <c r="A203" s="27"/>
      <c r="B203" s="27"/>
      <c r="C203" s="30" t="s">
        <v>134</v>
      </c>
      <c r="D203" s="27"/>
      <c r="E203" s="27"/>
      <c r="F203" s="27"/>
      <c r="G203" s="27"/>
      <c r="H203" s="30" t="n">
        <f aca="false">SUMPRODUCT($D$2:$G$2,D203:G203)</f>
        <v>0</v>
      </c>
      <c r="I203" s="30" t="n">
        <f aca="false">SUM(D203:G203)</f>
        <v>0</v>
      </c>
    </row>
    <row r="204" customFormat="false" ht="13.5" hidden="false" customHeight="false" outlineLevel="0" collapsed="false">
      <c r="A204" s="27"/>
      <c r="B204" s="27"/>
      <c r="C204" s="30" t="s">
        <v>134</v>
      </c>
      <c r="D204" s="27"/>
      <c r="E204" s="27"/>
      <c r="F204" s="27"/>
      <c r="G204" s="27"/>
      <c r="H204" s="30" t="n">
        <f aca="false">SUMPRODUCT($D$2:$G$2,D204:G204)</f>
        <v>0</v>
      </c>
      <c r="I204" s="30" t="n">
        <f aca="false">SUM(D204:G204)</f>
        <v>0</v>
      </c>
    </row>
    <row r="205" customFormat="false" ht="13.5" hidden="false" customHeight="false" outlineLevel="0" collapsed="false">
      <c r="A205" s="27"/>
      <c r="B205" s="27"/>
      <c r="C205" s="30" t="s">
        <v>134</v>
      </c>
      <c r="D205" s="27"/>
      <c r="E205" s="27"/>
      <c r="F205" s="27"/>
      <c r="G205" s="27"/>
      <c r="H205" s="30" t="n">
        <f aca="false">SUMPRODUCT($D$2:$G$2,D205:G205)</f>
        <v>0</v>
      </c>
      <c r="I205" s="30" t="n">
        <f aca="false">SUM(D205:G205)</f>
        <v>0</v>
      </c>
    </row>
    <row r="206" customFormat="false" ht="13.5" hidden="false" customHeight="false" outlineLevel="0" collapsed="false">
      <c r="A206" s="27"/>
      <c r="B206" s="27"/>
      <c r="C206" s="30" t="s">
        <v>134</v>
      </c>
      <c r="D206" s="27"/>
      <c r="E206" s="27"/>
      <c r="F206" s="27"/>
      <c r="G206" s="27"/>
      <c r="H206" s="30" t="n">
        <f aca="false">SUMPRODUCT($D$2:$G$2,D206:G206)</f>
        <v>0</v>
      </c>
      <c r="I206" s="30" t="n">
        <f aca="false">SUM(D206:G206)</f>
        <v>0</v>
      </c>
    </row>
    <row r="207" customFormat="false" ht="13.5" hidden="false" customHeight="false" outlineLevel="0" collapsed="false">
      <c r="A207" s="27"/>
      <c r="B207" s="27"/>
      <c r="C207" s="30" t="s">
        <v>134</v>
      </c>
      <c r="D207" s="27"/>
      <c r="E207" s="27"/>
      <c r="F207" s="27"/>
      <c r="G207" s="27"/>
      <c r="H207" s="30" t="n">
        <f aca="false">SUMPRODUCT($D$2:$G$2,D207:G207)</f>
        <v>0</v>
      </c>
      <c r="I207" s="30" t="n">
        <f aca="false">SUM(D207:G207)</f>
        <v>0</v>
      </c>
    </row>
    <row r="208" customFormat="false" ht="13.5" hidden="false" customHeight="false" outlineLevel="0" collapsed="false">
      <c r="A208" s="27"/>
      <c r="B208" s="27"/>
      <c r="C208" s="30" t="s">
        <v>134</v>
      </c>
      <c r="D208" s="27"/>
      <c r="E208" s="27"/>
      <c r="F208" s="27"/>
      <c r="G208" s="27"/>
      <c r="H208" s="30" t="n">
        <f aca="false">SUMPRODUCT($D$2:$G$2,D208:G208)</f>
        <v>0</v>
      </c>
      <c r="I208" s="30" t="n">
        <f aca="false">SUM(D208:G208)</f>
        <v>0</v>
      </c>
    </row>
    <row r="209" customFormat="false" ht="13.5" hidden="false" customHeight="false" outlineLevel="0" collapsed="false">
      <c r="A209" s="27"/>
      <c r="B209" s="27"/>
      <c r="C209" s="30" t="s">
        <v>134</v>
      </c>
      <c r="D209" s="27"/>
      <c r="E209" s="27"/>
      <c r="F209" s="27"/>
      <c r="G209" s="27"/>
      <c r="H209" s="30" t="n">
        <f aca="false">SUMPRODUCT($D$2:$G$2,D209:G209)</f>
        <v>0</v>
      </c>
      <c r="I209" s="30" t="n">
        <f aca="false">SUM(D209:G209)</f>
        <v>0</v>
      </c>
    </row>
    <row r="210" customFormat="false" ht="13.5" hidden="false" customHeight="false" outlineLevel="0" collapsed="false">
      <c r="A210" s="27"/>
      <c r="B210" s="27"/>
      <c r="C210" s="30" t="s">
        <v>134</v>
      </c>
      <c r="D210" s="27"/>
      <c r="E210" s="27"/>
      <c r="F210" s="27"/>
      <c r="G210" s="27"/>
      <c r="H210" s="30" t="n">
        <f aca="false">SUMPRODUCT($D$2:$G$2,D210:G210)</f>
        <v>0</v>
      </c>
      <c r="I210" s="30" t="n">
        <f aca="false">SUM(D210:G210)</f>
        <v>0</v>
      </c>
    </row>
    <row r="211" customFormat="false" ht="13.5" hidden="false" customHeight="false" outlineLevel="0" collapsed="false">
      <c r="A211" s="27"/>
      <c r="B211" s="27"/>
      <c r="C211" s="30" t="s">
        <v>134</v>
      </c>
      <c r="D211" s="27"/>
      <c r="E211" s="27"/>
      <c r="F211" s="27"/>
      <c r="G211" s="27"/>
      <c r="H211" s="30" t="n">
        <f aca="false">SUMPRODUCT($D$2:$G$2,D211:G211)</f>
        <v>0</v>
      </c>
      <c r="I211" s="30" t="n">
        <f aca="false">SUM(D211:G211)</f>
        <v>0</v>
      </c>
    </row>
    <row r="212" customFormat="false" ht="13.5" hidden="false" customHeight="false" outlineLevel="0" collapsed="false">
      <c r="A212" s="27"/>
      <c r="B212" s="27"/>
      <c r="C212" s="30" t="s">
        <v>134</v>
      </c>
      <c r="D212" s="27"/>
      <c r="E212" s="27"/>
      <c r="F212" s="27"/>
      <c r="G212" s="27"/>
      <c r="H212" s="30" t="n">
        <f aca="false">SUMPRODUCT($D$2:$G$2,D212:G212)</f>
        <v>0</v>
      </c>
      <c r="I212" s="30" t="n">
        <f aca="false">SUM(D212:G212)</f>
        <v>0</v>
      </c>
    </row>
    <row r="213" customFormat="false" ht="13.5" hidden="false" customHeight="false" outlineLevel="0" collapsed="false">
      <c r="A213" s="27"/>
      <c r="B213" s="27"/>
      <c r="C213" s="30" t="s">
        <v>134</v>
      </c>
      <c r="D213" s="27"/>
      <c r="E213" s="27"/>
      <c r="F213" s="27"/>
      <c r="G213" s="27"/>
      <c r="H213" s="30" t="n">
        <f aca="false">SUMPRODUCT($D$2:$G$2,D213:G213)</f>
        <v>0</v>
      </c>
      <c r="I213" s="30" t="n">
        <f aca="false">SUM(D213:G213)</f>
        <v>0</v>
      </c>
    </row>
    <row r="214" customFormat="false" ht="13.5" hidden="false" customHeight="false" outlineLevel="0" collapsed="false">
      <c r="A214" s="27"/>
      <c r="B214" s="27"/>
      <c r="C214" s="30" t="s">
        <v>134</v>
      </c>
      <c r="D214" s="27"/>
      <c r="E214" s="27"/>
      <c r="F214" s="27"/>
      <c r="G214" s="27"/>
      <c r="H214" s="30" t="n">
        <f aca="false">SUMPRODUCT($D$2:$G$2,D214:G214)</f>
        <v>0</v>
      </c>
      <c r="I214" s="30" t="n">
        <f aca="false">SUM(D214:G214)</f>
        <v>0</v>
      </c>
    </row>
    <row r="215" customFormat="false" ht="13.5" hidden="false" customHeight="false" outlineLevel="0" collapsed="false">
      <c r="A215" s="27"/>
      <c r="B215" s="27"/>
      <c r="C215" s="30" t="s">
        <v>134</v>
      </c>
      <c r="D215" s="27"/>
      <c r="E215" s="27"/>
      <c r="F215" s="27"/>
      <c r="G215" s="27"/>
      <c r="H215" s="30" t="n">
        <f aca="false">SUMPRODUCT($D$2:$G$2,D215:G215)</f>
        <v>0</v>
      </c>
      <c r="I215" s="30" t="n">
        <f aca="false">SUM(D215:G215)</f>
        <v>0</v>
      </c>
    </row>
    <row r="216" customFormat="false" ht="13.5" hidden="false" customHeight="false" outlineLevel="0" collapsed="false">
      <c r="A216" s="27"/>
      <c r="B216" s="27"/>
      <c r="C216" s="30" t="s">
        <v>134</v>
      </c>
      <c r="D216" s="27"/>
      <c r="E216" s="27"/>
      <c r="F216" s="27"/>
      <c r="G216" s="27"/>
      <c r="H216" s="30" t="n">
        <f aca="false">SUMPRODUCT($D$2:$G$2,D216:G216)</f>
        <v>0</v>
      </c>
      <c r="I216" s="30" t="n">
        <f aca="false">SUM(D216:G216)</f>
        <v>0</v>
      </c>
    </row>
    <row r="217" customFormat="false" ht="13.5" hidden="false" customHeight="false" outlineLevel="0" collapsed="false">
      <c r="A217" s="27"/>
      <c r="B217" s="27"/>
      <c r="C217" s="30" t="s">
        <v>134</v>
      </c>
      <c r="D217" s="27"/>
      <c r="E217" s="27"/>
      <c r="F217" s="27"/>
      <c r="G217" s="27"/>
      <c r="H217" s="30" t="n">
        <f aca="false">SUMPRODUCT($D$2:$G$2,D217:G217)</f>
        <v>0</v>
      </c>
      <c r="I217" s="30" t="n">
        <f aca="false">SUM(D217:G217)</f>
        <v>0</v>
      </c>
    </row>
    <row r="218" customFormat="false" ht="13.5" hidden="false" customHeight="false" outlineLevel="0" collapsed="false">
      <c r="A218" s="27"/>
      <c r="B218" s="27"/>
      <c r="C218" s="30" t="s">
        <v>134</v>
      </c>
      <c r="D218" s="27"/>
      <c r="E218" s="27"/>
      <c r="F218" s="27"/>
      <c r="G218" s="27"/>
      <c r="H218" s="30" t="n">
        <f aca="false">SUMPRODUCT($D$2:$G$2,D218:G218)</f>
        <v>0</v>
      </c>
      <c r="I218" s="30" t="n">
        <f aca="false">SUM(D218:G218)</f>
        <v>0</v>
      </c>
    </row>
    <row r="219" customFormat="false" ht="13.5" hidden="false" customHeight="false" outlineLevel="0" collapsed="false">
      <c r="A219" s="27"/>
      <c r="B219" s="27"/>
      <c r="C219" s="30" t="s">
        <v>134</v>
      </c>
      <c r="D219" s="27"/>
      <c r="E219" s="27"/>
      <c r="F219" s="27"/>
      <c r="G219" s="27"/>
      <c r="H219" s="30" t="n">
        <f aca="false">SUMPRODUCT($D$2:$G$2,D219:G219)</f>
        <v>0</v>
      </c>
      <c r="I219" s="30" t="n">
        <f aca="false">SUM(D219:G219)</f>
        <v>0</v>
      </c>
    </row>
    <row r="220" customFormat="false" ht="13.5" hidden="false" customHeight="false" outlineLevel="0" collapsed="false">
      <c r="A220" s="27"/>
      <c r="B220" s="27"/>
      <c r="C220" s="30" t="s">
        <v>134</v>
      </c>
      <c r="D220" s="27"/>
      <c r="E220" s="27"/>
      <c r="F220" s="27"/>
      <c r="G220" s="27"/>
      <c r="H220" s="30" t="n">
        <f aca="false">SUMPRODUCT($D$2:$G$2,D220:G220)</f>
        <v>0</v>
      </c>
      <c r="I220" s="30" t="n">
        <f aca="false">SUM(D220:G220)</f>
        <v>0</v>
      </c>
    </row>
    <row r="221" customFormat="false" ht="13.5" hidden="false" customHeight="false" outlineLevel="0" collapsed="false">
      <c r="A221" s="27"/>
      <c r="B221" s="27"/>
      <c r="C221" s="30" t="s">
        <v>134</v>
      </c>
      <c r="D221" s="27"/>
      <c r="E221" s="27"/>
      <c r="F221" s="27"/>
      <c r="G221" s="27"/>
      <c r="H221" s="30" t="n">
        <f aca="false">SUMPRODUCT($D$2:$G$2,D221:G221)</f>
        <v>0</v>
      </c>
      <c r="I221" s="30" t="n">
        <f aca="false">SUM(D221:G221)</f>
        <v>0</v>
      </c>
    </row>
    <row r="222" customFormat="false" ht="13.5" hidden="false" customHeight="false" outlineLevel="0" collapsed="false">
      <c r="A222" s="27"/>
      <c r="B222" s="27"/>
      <c r="C222" s="30" t="s">
        <v>134</v>
      </c>
      <c r="D222" s="27"/>
      <c r="E222" s="27"/>
      <c r="F222" s="27"/>
      <c r="G222" s="27"/>
      <c r="H222" s="30" t="n">
        <f aca="false">SUMPRODUCT($D$2:$G$2,D222:G222)</f>
        <v>0</v>
      </c>
      <c r="I222" s="30" t="n">
        <f aca="false">SUM(D222:G222)</f>
        <v>0</v>
      </c>
    </row>
    <row r="223" customFormat="false" ht="13.5" hidden="false" customHeight="false" outlineLevel="0" collapsed="false">
      <c r="A223" s="27"/>
      <c r="B223" s="27"/>
      <c r="C223" s="30" t="s">
        <v>134</v>
      </c>
      <c r="D223" s="27"/>
      <c r="E223" s="27"/>
      <c r="F223" s="27"/>
      <c r="G223" s="27"/>
      <c r="H223" s="30" t="n">
        <f aca="false">SUMPRODUCT($D$2:$G$2,D223:G223)</f>
        <v>0</v>
      </c>
      <c r="I223" s="30" t="n">
        <f aca="false">SUM(D223:G223)</f>
        <v>0</v>
      </c>
    </row>
    <row r="224" customFormat="false" ht="13.5" hidden="false" customHeight="false" outlineLevel="0" collapsed="false">
      <c r="A224" s="27"/>
      <c r="B224" s="27"/>
      <c r="C224" s="30" t="s">
        <v>134</v>
      </c>
      <c r="D224" s="27"/>
      <c r="E224" s="27"/>
      <c r="F224" s="27"/>
      <c r="G224" s="27"/>
      <c r="H224" s="30" t="n">
        <f aca="false">SUMPRODUCT($D$2:$G$2,D224:G224)</f>
        <v>0</v>
      </c>
      <c r="I224" s="30" t="n">
        <f aca="false">SUM(D224:G224)</f>
        <v>0</v>
      </c>
    </row>
    <row r="225" customFormat="false" ht="13.5" hidden="false" customHeight="false" outlineLevel="0" collapsed="false">
      <c r="A225" s="27"/>
      <c r="B225" s="27"/>
      <c r="C225" s="30" t="s">
        <v>134</v>
      </c>
      <c r="D225" s="27"/>
      <c r="E225" s="27"/>
      <c r="F225" s="27"/>
      <c r="G225" s="27"/>
      <c r="H225" s="30" t="n">
        <f aca="false">SUMPRODUCT($D$2:$G$2,D225:G225)</f>
        <v>0</v>
      </c>
      <c r="I225" s="30" t="n">
        <f aca="false">SUM(D225:G225)</f>
        <v>0</v>
      </c>
    </row>
    <row r="226" customFormat="false" ht="13.5" hidden="false" customHeight="false" outlineLevel="0" collapsed="false">
      <c r="A226" s="27"/>
      <c r="B226" s="27"/>
      <c r="C226" s="30" t="s">
        <v>134</v>
      </c>
      <c r="D226" s="27"/>
      <c r="E226" s="27"/>
      <c r="F226" s="27"/>
      <c r="G226" s="27"/>
      <c r="H226" s="30" t="n">
        <f aca="false">SUMPRODUCT($D$2:$G$2,D226:G226)</f>
        <v>0</v>
      </c>
      <c r="I226" s="30" t="n">
        <f aca="false">SUM(D226:G226)</f>
        <v>0</v>
      </c>
    </row>
    <row r="227" customFormat="false" ht="13.5" hidden="false" customHeight="false" outlineLevel="0" collapsed="false">
      <c r="A227" s="27"/>
      <c r="B227" s="27"/>
      <c r="C227" s="30" t="s">
        <v>134</v>
      </c>
      <c r="D227" s="27"/>
      <c r="E227" s="27"/>
      <c r="F227" s="27"/>
      <c r="G227" s="27"/>
      <c r="H227" s="30" t="n">
        <f aca="false">SUMPRODUCT($D$2:$G$2,D227:G227)</f>
        <v>0</v>
      </c>
      <c r="I227" s="30" t="n">
        <f aca="false">SUM(D227:G227)</f>
        <v>0</v>
      </c>
    </row>
    <row r="228" customFormat="false" ht="13.5" hidden="false" customHeight="false" outlineLevel="0" collapsed="false">
      <c r="A228" s="27"/>
      <c r="B228" s="27"/>
      <c r="C228" s="30" t="s">
        <v>134</v>
      </c>
      <c r="D228" s="27"/>
      <c r="E228" s="27"/>
      <c r="F228" s="27"/>
      <c r="G228" s="27"/>
      <c r="H228" s="30" t="n">
        <f aca="false">SUMPRODUCT($D$2:$G$2,D228:G228)</f>
        <v>0</v>
      </c>
      <c r="I228" s="30" t="n">
        <f aca="false">SUM(D228:G228)</f>
        <v>0</v>
      </c>
    </row>
    <row r="229" customFormat="false" ht="13.5" hidden="false" customHeight="false" outlineLevel="0" collapsed="false">
      <c r="A229" s="27"/>
      <c r="B229" s="27"/>
      <c r="C229" s="30" t="s">
        <v>134</v>
      </c>
      <c r="D229" s="27"/>
      <c r="E229" s="27"/>
      <c r="F229" s="27"/>
      <c r="G229" s="27"/>
      <c r="H229" s="30" t="n">
        <f aca="false">SUMPRODUCT($D$2:$G$2,D229:G229)</f>
        <v>0</v>
      </c>
      <c r="I229" s="30" t="n">
        <f aca="false">SUM(D229:G229)</f>
        <v>0</v>
      </c>
    </row>
    <row r="230" customFormat="false" ht="13.5" hidden="false" customHeight="false" outlineLevel="0" collapsed="false">
      <c r="A230" s="27"/>
      <c r="B230" s="27"/>
      <c r="C230" s="30" t="s">
        <v>134</v>
      </c>
      <c r="D230" s="27"/>
      <c r="E230" s="27"/>
      <c r="F230" s="27"/>
      <c r="G230" s="27"/>
      <c r="H230" s="30" t="n">
        <f aca="false">SUMPRODUCT($D$2:$G$2,D230:G230)</f>
        <v>0</v>
      </c>
      <c r="I230" s="30" t="n">
        <f aca="false">SUM(D230:G230)</f>
        <v>0</v>
      </c>
    </row>
    <row r="231" customFormat="false" ht="13.5" hidden="false" customHeight="false" outlineLevel="0" collapsed="false">
      <c r="A231" s="27"/>
      <c r="B231" s="27"/>
      <c r="C231" s="30" t="s">
        <v>134</v>
      </c>
      <c r="D231" s="27"/>
      <c r="E231" s="27"/>
      <c r="F231" s="27"/>
      <c r="G231" s="27"/>
      <c r="H231" s="30" t="n">
        <f aca="false">SUMPRODUCT($D$2:$G$2,D231:G231)</f>
        <v>0</v>
      </c>
      <c r="I231" s="30" t="n">
        <f aca="false">SUM(D231:G231)</f>
        <v>0</v>
      </c>
    </row>
    <row r="232" customFormat="false" ht="13.5" hidden="false" customHeight="false" outlineLevel="0" collapsed="false">
      <c r="A232" s="27"/>
      <c r="B232" s="27"/>
      <c r="C232" s="30" t="s">
        <v>134</v>
      </c>
      <c r="D232" s="27"/>
      <c r="E232" s="27"/>
      <c r="F232" s="27"/>
      <c r="G232" s="27"/>
      <c r="H232" s="30" t="n">
        <f aca="false">SUMPRODUCT($D$2:$G$2,D232:G232)</f>
        <v>0</v>
      </c>
      <c r="I232" s="30" t="n">
        <f aca="false">SUM(D232:G232)</f>
        <v>0</v>
      </c>
    </row>
    <row r="233" customFormat="false" ht="13.5" hidden="false" customHeight="false" outlineLevel="0" collapsed="false">
      <c r="A233" s="27"/>
      <c r="B233" s="27"/>
      <c r="C233" s="30" t="s">
        <v>134</v>
      </c>
      <c r="D233" s="27"/>
      <c r="E233" s="27"/>
      <c r="F233" s="27"/>
      <c r="G233" s="27"/>
      <c r="H233" s="30" t="n">
        <f aca="false">SUMPRODUCT($D$2:$G$2,D233:G233)</f>
        <v>0</v>
      </c>
      <c r="I233" s="30" t="n">
        <f aca="false">SUM(D233:G233)</f>
        <v>0</v>
      </c>
    </row>
    <row r="234" customFormat="false" ht="13.5" hidden="false" customHeight="false" outlineLevel="0" collapsed="false">
      <c r="A234" s="27"/>
      <c r="B234" s="27"/>
      <c r="C234" s="30" t="s">
        <v>134</v>
      </c>
      <c r="D234" s="27"/>
      <c r="E234" s="27"/>
      <c r="F234" s="27"/>
      <c r="G234" s="27"/>
      <c r="H234" s="30" t="n">
        <f aca="false">SUMPRODUCT($D$2:$G$2,D234:G234)</f>
        <v>0</v>
      </c>
      <c r="I234" s="30" t="n">
        <f aca="false">SUM(D234:G234)</f>
        <v>0</v>
      </c>
    </row>
    <row r="235" customFormat="false" ht="13.5" hidden="false" customHeight="false" outlineLevel="0" collapsed="false">
      <c r="A235" s="27"/>
      <c r="B235" s="27"/>
      <c r="C235" s="30" t="s">
        <v>134</v>
      </c>
      <c r="D235" s="27"/>
      <c r="E235" s="27"/>
      <c r="F235" s="27"/>
      <c r="G235" s="27"/>
      <c r="H235" s="30" t="n">
        <f aca="false">SUMPRODUCT($D$2:$G$2,D235:G235)</f>
        <v>0</v>
      </c>
      <c r="I235" s="30" t="n">
        <f aca="false">SUM(D235:G235)</f>
        <v>0</v>
      </c>
    </row>
    <row r="236" customFormat="false" ht="13.5" hidden="false" customHeight="false" outlineLevel="0" collapsed="false">
      <c r="A236" s="27"/>
      <c r="B236" s="27"/>
      <c r="C236" s="30" t="s">
        <v>134</v>
      </c>
      <c r="D236" s="27"/>
      <c r="E236" s="27"/>
      <c r="F236" s="27"/>
      <c r="G236" s="27"/>
      <c r="H236" s="30" t="n">
        <f aca="false">SUMPRODUCT($D$2:$G$2,D236:G236)</f>
        <v>0</v>
      </c>
      <c r="I236" s="30" t="n">
        <f aca="false">SUM(D236:G236)</f>
        <v>0</v>
      </c>
    </row>
    <row r="237" customFormat="false" ht="13.5" hidden="false" customHeight="false" outlineLevel="0" collapsed="false">
      <c r="A237" s="27"/>
      <c r="B237" s="27"/>
      <c r="C237" s="30" t="s">
        <v>134</v>
      </c>
      <c r="D237" s="27"/>
      <c r="E237" s="27"/>
      <c r="F237" s="27"/>
      <c r="G237" s="27"/>
      <c r="H237" s="30" t="n">
        <f aca="false">SUMPRODUCT($D$2:$G$2,D237:G237)</f>
        <v>0</v>
      </c>
      <c r="I237" s="30" t="n">
        <f aca="false">SUM(D237:G237)</f>
        <v>0</v>
      </c>
    </row>
    <row r="238" customFormat="false" ht="13.5" hidden="false" customHeight="false" outlineLevel="0" collapsed="false">
      <c r="A238" s="27"/>
      <c r="B238" s="27"/>
      <c r="C238" s="30" t="s">
        <v>134</v>
      </c>
      <c r="D238" s="27"/>
      <c r="E238" s="27"/>
      <c r="F238" s="27"/>
      <c r="G238" s="27"/>
      <c r="H238" s="30" t="n">
        <f aca="false">SUMPRODUCT($D$2:$G$2,D238:G238)</f>
        <v>0</v>
      </c>
      <c r="I238" s="30" t="n">
        <f aca="false">SUM(D238:G238)</f>
        <v>0</v>
      </c>
    </row>
    <row r="239" customFormat="false" ht="13.5" hidden="false" customHeight="false" outlineLevel="0" collapsed="false">
      <c r="A239" s="27"/>
      <c r="B239" s="27"/>
      <c r="C239" s="30" t="s">
        <v>134</v>
      </c>
      <c r="D239" s="27"/>
      <c r="E239" s="27"/>
      <c r="F239" s="27"/>
      <c r="G239" s="27"/>
      <c r="H239" s="30" t="n">
        <f aca="false">SUMPRODUCT($D$2:$G$2,D239:G239)</f>
        <v>0</v>
      </c>
      <c r="I239" s="30" t="n">
        <f aca="false">SUM(D239:G239)</f>
        <v>0</v>
      </c>
    </row>
    <row r="240" customFormat="false" ht="13.5" hidden="false" customHeight="false" outlineLevel="0" collapsed="false">
      <c r="A240" s="27"/>
      <c r="B240" s="27"/>
      <c r="C240" s="30" t="s">
        <v>134</v>
      </c>
      <c r="D240" s="27"/>
      <c r="E240" s="27"/>
      <c r="F240" s="27"/>
      <c r="G240" s="27"/>
      <c r="H240" s="30" t="n">
        <f aca="false">SUMPRODUCT($D$2:$G$2,D240:G240)</f>
        <v>0</v>
      </c>
      <c r="I240" s="30" t="n">
        <f aca="false">SUM(D240:G240)</f>
        <v>0</v>
      </c>
    </row>
    <row r="241" customFormat="false" ht="13.5" hidden="false" customHeight="false" outlineLevel="0" collapsed="false">
      <c r="A241" s="27"/>
      <c r="B241" s="27"/>
      <c r="C241" s="30" t="s">
        <v>134</v>
      </c>
      <c r="D241" s="27"/>
      <c r="E241" s="27"/>
      <c r="F241" s="27"/>
      <c r="G241" s="27"/>
      <c r="H241" s="30" t="n">
        <f aca="false">SUMPRODUCT($D$2:$G$2,D241:G241)</f>
        <v>0</v>
      </c>
      <c r="I241" s="30" t="n">
        <f aca="false">SUM(D241:G241)</f>
        <v>0</v>
      </c>
    </row>
    <row r="242" customFormat="false" ht="13.5" hidden="false" customHeight="false" outlineLevel="0" collapsed="false">
      <c r="A242" s="27"/>
      <c r="B242" s="27"/>
      <c r="C242" s="30" t="s">
        <v>134</v>
      </c>
      <c r="D242" s="27"/>
      <c r="E242" s="27"/>
      <c r="F242" s="27"/>
      <c r="G242" s="27"/>
      <c r="H242" s="30" t="n">
        <f aca="false">SUMPRODUCT($D$2:$G$2,D242:G242)</f>
        <v>0</v>
      </c>
      <c r="I242" s="30" t="n">
        <f aca="false">SUM(D242:G242)</f>
        <v>0</v>
      </c>
    </row>
    <row r="243" customFormat="false" ht="13.5" hidden="false" customHeight="false" outlineLevel="0" collapsed="false">
      <c r="A243" s="27"/>
      <c r="B243" s="27"/>
      <c r="C243" s="30" t="s">
        <v>134</v>
      </c>
      <c r="D243" s="27"/>
      <c r="E243" s="27"/>
      <c r="F243" s="27"/>
      <c r="G243" s="27"/>
      <c r="H243" s="30" t="n">
        <f aca="false">SUMPRODUCT($D$2:$G$2,D243:G243)</f>
        <v>0</v>
      </c>
      <c r="I243" s="30" t="n">
        <f aca="false">SUM(D243:G243)</f>
        <v>0</v>
      </c>
    </row>
    <row r="244" customFormat="false" ht="13.5" hidden="false" customHeight="false" outlineLevel="0" collapsed="false">
      <c r="A244" s="27"/>
      <c r="B244" s="27"/>
      <c r="C244" s="30" t="s">
        <v>134</v>
      </c>
      <c r="D244" s="27"/>
      <c r="E244" s="27"/>
      <c r="F244" s="27"/>
      <c r="G244" s="27"/>
      <c r="H244" s="30" t="n">
        <f aca="false">SUMPRODUCT($D$2:$G$2,D244:G244)</f>
        <v>0</v>
      </c>
      <c r="I244" s="30" t="n">
        <f aca="false">SUM(D244:G244)</f>
        <v>0</v>
      </c>
    </row>
    <row r="245" customFormat="false" ht="13.5" hidden="false" customHeight="false" outlineLevel="0" collapsed="false">
      <c r="A245" s="27"/>
      <c r="B245" s="27"/>
      <c r="C245" s="30" t="s">
        <v>134</v>
      </c>
      <c r="D245" s="27"/>
      <c r="E245" s="27"/>
      <c r="F245" s="27"/>
      <c r="G245" s="27"/>
      <c r="H245" s="30" t="n">
        <f aca="false">SUMPRODUCT($D$2:$G$2,D245:G245)</f>
        <v>0</v>
      </c>
      <c r="I245" s="30" t="n">
        <f aca="false">SUM(D245:G245)</f>
        <v>0</v>
      </c>
    </row>
    <row r="246" customFormat="false" ht="13.5" hidden="false" customHeight="false" outlineLevel="0" collapsed="false">
      <c r="A246" s="27"/>
      <c r="B246" s="27"/>
      <c r="C246" s="30" t="s">
        <v>134</v>
      </c>
      <c r="D246" s="27"/>
      <c r="E246" s="27"/>
      <c r="F246" s="27"/>
      <c r="G246" s="27"/>
      <c r="H246" s="30" t="n">
        <f aca="false">SUMPRODUCT($D$2:$G$2,D246:G246)</f>
        <v>0</v>
      </c>
      <c r="I246" s="30" t="n">
        <f aca="false">SUM(D246:G246)</f>
        <v>0</v>
      </c>
    </row>
    <row r="247" customFormat="false" ht="13.5" hidden="false" customHeight="false" outlineLevel="0" collapsed="false">
      <c r="A247" s="27"/>
      <c r="B247" s="27"/>
      <c r="C247" s="30" t="s">
        <v>134</v>
      </c>
      <c r="D247" s="27"/>
      <c r="E247" s="27"/>
      <c r="F247" s="27"/>
      <c r="G247" s="27"/>
      <c r="H247" s="30" t="n">
        <f aca="false">SUMPRODUCT($D$2:$G$2,D247:G247)</f>
        <v>0</v>
      </c>
      <c r="I247" s="30" t="n">
        <f aca="false">SUM(D247:G247)</f>
        <v>0</v>
      </c>
    </row>
    <row r="248" customFormat="false" ht="13.5" hidden="false" customHeight="false" outlineLevel="0" collapsed="false">
      <c r="A248" s="27"/>
      <c r="B248" s="27"/>
      <c r="C248" s="30" t="s">
        <v>134</v>
      </c>
      <c r="D248" s="27"/>
      <c r="E248" s="27"/>
      <c r="F248" s="27"/>
      <c r="G248" s="27"/>
      <c r="H248" s="30" t="n">
        <f aca="false">SUMPRODUCT($D$2:$G$2,D248:G248)</f>
        <v>0</v>
      </c>
      <c r="I248" s="30" t="n">
        <f aca="false">SUM(D248:G248)</f>
        <v>0</v>
      </c>
    </row>
    <row r="249" customFormat="false" ht="13.5" hidden="false" customHeight="false" outlineLevel="0" collapsed="false">
      <c r="A249" s="27"/>
      <c r="B249" s="27"/>
      <c r="C249" s="30" t="s">
        <v>134</v>
      </c>
      <c r="D249" s="27"/>
      <c r="E249" s="27"/>
      <c r="F249" s="27"/>
      <c r="G249" s="27"/>
      <c r="H249" s="30" t="n">
        <f aca="false">SUMPRODUCT($D$2:$G$2,D249:G249)</f>
        <v>0</v>
      </c>
      <c r="I249" s="30" t="n">
        <f aca="false">SUM(D249:G249)</f>
        <v>0</v>
      </c>
    </row>
    <row r="250" customFormat="false" ht="13.5" hidden="false" customHeight="false" outlineLevel="0" collapsed="false">
      <c r="A250" s="27"/>
      <c r="B250" s="27"/>
      <c r="C250" s="30" t="s">
        <v>134</v>
      </c>
      <c r="D250" s="27"/>
      <c r="E250" s="27"/>
      <c r="F250" s="27"/>
      <c r="G250" s="27"/>
      <c r="H250" s="30" t="n">
        <f aca="false">SUMPRODUCT($D$2:$G$2,D250:G250)</f>
        <v>0</v>
      </c>
      <c r="I250" s="30" t="n">
        <f aca="false">SUM(D250:G250)</f>
        <v>0</v>
      </c>
    </row>
    <row r="251" customFormat="false" ht="13.5" hidden="false" customHeight="false" outlineLevel="0" collapsed="false">
      <c r="A251" s="27"/>
      <c r="B251" s="27"/>
      <c r="C251" s="30" t="s">
        <v>134</v>
      </c>
      <c r="D251" s="27"/>
      <c r="E251" s="27"/>
      <c r="F251" s="27"/>
      <c r="G251" s="27"/>
      <c r="H251" s="30" t="n">
        <f aca="false">SUMPRODUCT($D$2:$G$2,D251:G251)</f>
        <v>0</v>
      </c>
      <c r="I251" s="30" t="n">
        <f aca="false">SUM(D251:G251)</f>
        <v>0</v>
      </c>
    </row>
    <row r="252" customFormat="false" ht="13.5" hidden="false" customHeight="false" outlineLevel="0" collapsed="false">
      <c r="A252" s="27"/>
      <c r="B252" s="27"/>
      <c r="C252" s="30" t="s">
        <v>134</v>
      </c>
      <c r="D252" s="27"/>
      <c r="E252" s="27"/>
      <c r="F252" s="27"/>
      <c r="G252" s="27"/>
      <c r="H252" s="30" t="n">
        <f aca="false">SUMPRODUCT($D$2:$G$2,D252:G252)</f>
        <v>0</v>
      </c>
      <c r="I252" s="30" t="n">
        <f aca="false">SUM(D252:G252)</f>
        <v>0</v>
      </c>
    </row>
    <row r="253" customFormat="false" ht="13.5" hidden="false" customHeight="false" outlineLevel="0" collapsed="false">
      <c r="A253" s="27"/>
      <c r="B253" s="27"/>
      <c r="C253" s="30" t="s">
        <v>134</v>
      </c>
      <c r="D253" s="27"/>
      <c r="E253" s="27"/>
      <c r="F253" s="27"/>
      <c r="G253" s="27"/>
      <c r="H253" s="30" t="n">
        <f aca="false">SUMPRODUCT($D$2:$G$2,D253:G253)</f>
        <v>0</v>
      </c>
      <c r="I253" s="30" t="n">
        <f aca="false">SUM(D253:G253)</f>
        <v>0</v>
      </c>
    </row>
    <row r="254" customFormat="false" ht="13.5" hidden="false" customHeight="false" outlineLevel="0" collapsed="false">
      <c r="A254" s="27"/>
      <c r="B254" s="27"/>
      <c r="C254" s="30" t="s">
        <v>134</v>
      </c>
      <c r="D254" s="27"/>
      <c r="E254" s="27"/>
      <c r="F254" s="27"/>
      <c r="G254" s="27"/>
      <c r="H254" s="30" t="n">
        <f aca="false">SUMPRODUCT($D$2:$G$2,D254:G254)</f>
        <v>0</v>
      </c>
      <c r="I254" s="30" t="n">
        <f aca="false">SUM(D254:G254)</f>
        <v>0</v>
      </c>
    </row>
    <row r="255" customFormat="false" ht="13.5" hidden="false" customHeight="false" outlineLevel="0" collapsed="false">
      <c r="A255" s="27"/>
      <c r="B255" s="27"/>
      <c r="C255" s="30" t="s">
        <v>134</v>
      </c>
      <c r="D255" s="27"/>
      <c r="E255" s="27"/>
      <c r="F255" s="27"/>
      <c r="G255" s="27"/>
      <c r="H255" s="30" t="n">
        <f aca="false">SUMPRODUCT($D$2:$G$2,D255:G255)</f>
        <v>0</v>
      </c>
      <c r="I255" s="30" t="n">
        <f aca="false">SUM(D255:G255)</f>
        <v>0</v>
      </c>
    </row>
    <row r="256" customFormat="false" ht="13.5" hidden="false" customHeight="false" outlineLevel="0" collapsed="false">
      <c r="A256" s="27"/>
      <c r="B256" s="27"/>
      <c r="C256" s="30" t="s">
        <v>134</v>
      </c>
      <c r="D256" s="27"/>
      <c r="E256" s="27"/>
      <c r="F256" s="27"/>
      <c r="G256" s="27"/>
      <c r="H256" s="30" t="n">
        <f aca="false">SUMPRODUCT($D$2:$G$2,D256:G256)</f>
        <v>0</v>
      </c>
      <c r="I256" s="30" t="n">
        <f aca="false">SUM(D256:G256)</f>
        <v>0</v>
      </c>
    </row>
    <row r="257" customFormat="false" ht="13.5" hidden="false" customHeight="false" outlineLevel="0" collapsed="false">
      <c r="A257" s="27"/>
      <c r="B257" s="27"/>
      <c r="C257" s="30" t="s">
        <v>134</v>
      </c>
      <c r="D257" s="27"/>
      <c r="E257" s="27"/>
      <c r="F257" s="27"/>
      <c r="G257" s="27"/>
      <c r="H257" s="30" t="n">
        <f aca="false">SUMPRODUCT($D$2:$G$2,D257:G257)</f>
        <v>0</v>
      </c>
      <c r="I257" s="30" t="n">
        <f aca="false">SUM(D257:G257)</f>
        <v>0</v>
      </c>
    </row>
    <row r="258" customFormat="false" ht="13.5" hidden="false" customHeight="false" outlineLevel="0" collapsed="false">
      <c r="A258" s="27"/>
      <c r="B258" s="27"/>
      <c r="C258" s="30" t="s">
        <v>134</v>
      </c>
      <c r="D258" s="27"/>
      <c r="E258" s="27"/>
      <c r="F258" s="27"/>
      <c r="G258" s="27"/>
      <c r="H258" s="30" t="n">
        <f aca="false">SUMPRODUCT($D$2:$G$2,D258:G258)</f>
        <v>0</v>
      </c>
      <c r="I258" s="30" t="n">
        <f aca="false">SUM(D258:G258)</f>
        <v>0</v>
      </c>
    </row>
    <row r="259" customFormat="false" ht="13.5" hidden="false" customHeight="false" outlineLevel="0" collapsed="false">
      <c r="A259" s="27"/>
      <c r="B259" s="27"/>
      <c r="C259" s="30" t="s">
        <v>134</v>
      </c>
      <c r="D259" s="27"/>
      <c r="E259" s="27"/>
      <c r="F259" s="27"/>
      <c r="G259" s="27"/>
      <c r="H259" s="30" t="n">
        <f aca="false">SUMPRODUCT($D$2:$G$2,D259:G259)</f>
        <v>0</v>
      </c>
      <c r="I259" s="30" t="n">
        <f aca="false">SUM(D259:G259)</f>
        <v>0</v>
      </c>
    </row>
    <row r="260" customFormat="false" ht="13.5" hidden="false" customHeight="false" outlineLevel="0" collapsed="false">
      <c r="A260" s="27"/>
      <c r="B260" s="27"/>
      <c r="C260" s="30" t="s">
        <v>134</v>
      </c>
      <c r="D260" s="27"/>
      <c r="E260" s="27"/>
      <c r="F260" s="27"/>
      <c r="G260" s="27"/>
      <c r="H260" s="30" t="n">
        <f aca="false">SUMPRODUCT($D$2:$G$2,D260:G260)</f>
        <v>0</v>
      </c>
      <c r="I260" s="30" t="n">
        <f aca="false">SUM(D260:G260)</f>
        <v>0</v>
      </c>
    </row>
    <row r="261" customFormat="false" ht="13.5" hidden="false" customHeight="false" outlineLevel="0" collapsed="false">
      <c r="A261" s="27"/>
      <c r="B261" s="27"/>
      <c r="C261" s="30" t="s">
        <v>134</v>
      </c>
      <c r="D261" s="27"/>
      <c r="E261" s="27"/>
      <c r="F261" s="27"/>
      <c r="G261" s="27"/>
      <c r="H261" s="30" t="n">
        <f aca="false">SUMPRODUCT($D$2:$G$2,D261:G261)</f>
        <v>0</v>
      </c>
      <c r="I261" s="30" t="n">
        <f aca="false">SUM(D261:G261)</f>
        <v>0</v>
      </c>
    </row>
    <row r="262" customFormat="false" ht="13.5" hidden="false" customHeight="false" outlineLevel="0" collapsed="false">
      <c r="A262" s="27"/>
      <c r="B262" s="27"/>
      <c r="C262" s="30" t="s">
        <v>134</v>
      </c>
      <c r="D262" s="27"/>
      <c r="E262" s="27"/>
      <c r="F262" s="27"/>
      <c r="G262" s="27"/>
      <c r="H262" s="30" t="n">
        <f aca="false">SUMPRODUCT($D$2:$G$2,D262:G262)</f>
        <v>0</v>
      </c>
      <c r="I262" s="30" t="n">
        <f aca="false">SUM(D262:G262)</f>
        <v>0</v>
      </c>
    </row>
    <row r="263" customFormat="false" ht="13.5" hidden="false" customHeight="false" outlineLevel="0" collapsed="false">
      <c r="A263" s="27"/>
      <c r="B263" s="27"/>
      <c r="C263" s="30" t="s">
        <v>134</v>
      </c>
      <c r="D263" s="27"/>
      <c r="E263" s="27"/>
      <c r="F263" s="27"/>
      <c r="G263" s="27"/>
      <c r="H263" s="30" t="n">
        <f aca="false">SUMPRODUCT($D$2:$G$2,D263:G263)</f>
        <v>0</v>
      </c>
      <c r="I263" s="30" t="n">
        <f aca="false">SUM(D263:G263)</f>
        <v>0</v>
      </c>
    </row>
    <row r="264" customFormat="false" ht="13.5" hidden="false" customHeight="false" outlineLevel="0" collapsed="false">
      <c r="A264" s="27"/>
      <c r="B264" s="27"/>
      <c r="C264" s="30" t="s">
        <v>134</v>
      </c>
      <c r="D264" s="27"/>
      <c r="E264" s="27"/>
      <c r="F264" s="27"/>
      <c r="G264" s="27"/>
      <c r="H264" s="30" t="n">
        <f aca="false">SUMPRODUCT($D$2:$G$2,D264:G264)</f>
        <v>0</v>
      </c>
      <c r="I264" s="30" t="n">
        <f aca="false">SUM(D264:G264)</f>
        <v>0</v>
      </c>
    </row>
    <row r="265" customFormat="false" ht="13.5" hidden="false" customHeight="false" outlineLevel="0" collapsed="false">
      <c r="A265" s="27"/>
      <c r="B265" s="27"/>
      <c r="C265" s="30" t="s">
        <v>134</v>
      </c>
      <c r="D265" s="27"/>
      <c r="E265" s="27"/>
      <c r="F265" s="27"/>
      <c r="G265" s="27"/>
      <c r="H265" s="30" t="n">
        <f aca="false">SUMPRODUCT($D$2:$G$2,D265:G265)</f>
        <v>0</v>
      </c>
      <c r="I265" s="30" t="n">
        <f aca="false">SUM(D265:G265)</f>
        <v>0</v>
      </c>
    </row>
    <row r="266" customFormat="false" ht="13.5" hidden="false" customHeight="false" outlineLevel="0" collapsed="false">
      <c r="A266" s="27"/>
      <c r="B266" s="27"/>
      <c r="C266" s="30" t="s">
        <v>134</v>
      </c>
      <c r="D266" s="27"/>
      <c r="E266" s="27"/>
      <c r="F266" s="27"/>
      <c r="G266" s="27"/>
      <c r="H266" s="30" t="n">
        <f aca="false">SUMPRODUCT($D$2:$G$2,D266:G266)</f>
        <v>0</v>
      </c>
      <c r="I266" s="30" t="n">
        <f aca="false">SUM(D266:G266)</f>
        <v>0</v>
      </c>
    </row>
    <row r="267" customFormat="false" ht="13.5" hidden="false" customHeight="false" outlineLevel="0" collapsed="false">
      <c r="A267" s="27"/>
      <c r="B267" s="27"/>
      <c r="C267" s="30" t="s">
        <v>134</v>
      </c>
      <c r="D267" s="27"/>
      <c r="E267" s="27"/>
      <c r="F267" s="27"/>
      <c r="G267" s="27"/>
      <c r="H267" s="30" t="n">
        <f aca="false">SUMPRODUCT($D$2:$G$2,D267:G267)</f>
        <v>0</v>
      </c>
      <c r="I267" s="30" t="n">
        <f aca="false">SUM(D267:G267)</f>
        <v>0</v>
      </c>
    </row>
    <row r="268" customFormat="false" ht="13.5" hidden="false" customHeight="false" outlineLevel="0" collapsed="false">
      <c r="A268" s="27"/>
      <c r="B268" s="27"/>
      <c r="C268" s="30" t="s">
        <v>134</v>
      </c>
      <c r="D268" s="27"/>
      <c r="E268" s="27"/>
      <c r="F268" s="27"/>
      <c r="G268" s="27"/>
      <c r="H268" s="30" t="n">
        <f aca="false">SUMPRODUCT($D$2:$G$2,D268:G268)</f>
        <v>0</v>
      </c>
      <c r="I268" s="30" t="n">
        <f aca="false">SUM(D268:G268)</f>
        <v>0</v>
      </c>
    </row>
    <row r="269" customFormat="false" ht="13.5" hidden="false" customHeight="false" outlineLevel="0" collapsed="false">
      <c r="A269" s="27"/>
      <c r="B269" s="27"/>
      <c r="C269" s="30" t="s">
        <v>134</v>
      </c>
      <c r="D269" s="27"/>
      <c r="E269" s="27"/>
      <c r="F269" s="27"/>
      <c r="G269" s="27"/>
      <c r="H269" s="30" t="n">
        <f aca="false">SUMPRODUCT($D$2:$G$2,D269:G269)</f>
        <v>0</v>
      </c>
      <c r="I269" s="30" t="n">
        <f aca="false">SUM(D269:G269)</f>
        <v>0</v>
      </c>
    </row>
    <row r="270" customFormat="false" ht="13.5" hidden="false" customHeight="false" outlineLevel="0" collapsed="false">
      <c r="A270" s="27"/>
      <c r="B270" s="27"/>
      <c r="C270" s="30" t="s">
        <v>134</v>
      </c>
      <c r="D270" s="27"/>
      <c r="E270" s="27"/>
      <c r="F270" s="27"/>
      <c r="G270" s="27"/>
      <c r="H270" s="30" t="n">
        <f aca="false">SUMPRODUCT($D$2:$G$2,D270:G270)</f>
        <v>0</v>
      </c>
      <c r="I270" s="30" t="n">
        <f aca="false">SUM(D270:G270)</f>
        <v>0</v>
      </c>
    </row>
    <row r="271" customFormat="false" ht="13.5" hidden="false" customHeight="false" outlineLevel="0" collapsed="false">
      <c r="A271" s="27"/>
      <c r="B271" s="27"/>
      <c r="C271" s="30" t="s">
        <v>134</v>
      </c>
      <c r="D271" s="27"/>
      <c r="E271" s="27"/>
      <c r="F271" s="27"/>
      <c r="G271" s="27"/>
      <c r="H271" s="30" t="n">
        <f aca="false">SUMPRODUCT($D$2:$G$2,D271:G271)</f>
        <v>0</v>
      </c>
      <c r="I271" s="30" t="n">
        <f aca="false">SUM(D271:G271)</f>
        <v>0</v>
      </c>
    </row>
    <row r="272" customFormat="false" ht="13.5" hidden="false" customHeight="false" outlineLevel="0" collapsed="false">
      <c r="A272" s="27"/>
      <c r="B272" s="27"/>
      <c r="C272" s="30" t="s">
        <v>134</v>
      </c>
      <c r="D272" s="27"/>
      <c r="E272" s="27"/>
      <c r="F272" s="27"/>
      <c r="G272" s="27"/>
      <c r="H272" s="30" t="n">
        <f aca="false">SUMPRODUCT($D$2:$G$2,D272:G272)</f>
        <v>0</v>
      </c>
      <c r="I272" s="30" t="n">
        <f aca="false">SUM(D272:G272)</f>
        <v>0</v>
      </c>
    </row>
    <row r="273" customFormat="false" ht="13.5" hidden="false" customHeight="false" outlineLevel="0" collapsed="false">
      <c r="A273" s="27"/>
      <c r="B273" s="27"/>
      <c r="C273" s="30" t="s">
        <v>134</v>
      </c>
      <c r="D273" s="27"/>
      <c r="E273" s="27"/>
      <c r="F273" s="27"/>
      <c r="G273" s="27"/>
      <c r="H273" s="30" t="n">
        <f aca="false">SUMPRODUCT($D$2:$G$2,D273:G273)</f>
        <v>0</v>
      </c>
      <c r="I273" s="30" t="n">
        <f aca="false">SUM(D273:G273)</f>
        <v>0</v>
      </c>
    </row>
    <row r="274" customFormat="false" ht="13.5" hidden="false" customHeight="false" outlineLevel="0" collapsed="false">
      <c r="A274" s="27"/>
      <c r="B274" s="27"/>
      <c r="C274" s="30" t="s">
        <v>134</v>
      </c>
      <c r="D274" s="27"/>
      <c r="E274" s="27"/>
      <c r="F274" s="27"/>
      <c r="G274" s="27"/>
      <c r="H274" s="30" t="n">
        <f aca="false">SUMPRODUCT($D$2:$G$2,D274:G274)</f>
        <v>0</v>
      </c>
      <c r="I274" s="30" t="n">
        <f aca="false">SUM(D274:G274)</f>
        <v>0</v>
      </c>
    </row>
    <row r="275" customFormat="false" ht="13.5" hidden="false" customHeight="false" outlineLevel="0" collapsed="false">
      <c r="A275" s="27"/>
      <c r="B275" s="27"/>
      <c r="C275" s="30" t="s">
        <v>134</v>
      </c>
      <c r="D275" s="27"/>
      <c r="E275" s="27"/>
      <c r="F275" s="27"/>
      <c r="G275" s="27"/>
      <c r="H275" s="30" t="n">
        <f aca="false">SUMPRODUCT($D$2:$G$2,D275:G275)</f>
        <v>0</v>
      </c>
      <c r="I275" s="30" t="n">
        <f aca="false">SUM(D275:G275)</f>
        <v>0</v>
      </c>
    </row>
    <row r="276" customFormat="false" ht="13.5" hidden="false" customHeight="false" outlineLevel="0" collapsed="false">
      <c r="A276" s="27"/>
      <c r="B276" s="27"/>
      <c r="C276" s="30" t="s">
        <v>134</v>
      </c>
      <c r="D276" s="27"/>
      <c r="E276" s="27"/>
      <c r="F276" s="27"/>
      <c r="G276" s="27"/>
      <c r="H276" s="30" t="n">
        <f aca="false">SUMPRODUCT($D$2:$G$2,D276:G276)</f>
        <v>0</v>
      </c>
      <c r="I276" s="30" t="n">
        <f aca="false">SUM(D276:G276)</f>
        <v>0</v>
      </c>
    </row>
    <row r="277" customFormat="false" ht="13.5" hidden="false" customHeight="false" outlineLevel="0" collapsed="false">
      <c r="A277" s="27"/>
      <c r="B277" s="27"/>
      <c r="C277" s="30" t="s">
        <v>134</v>
      </c>
      <c r="D277" s="27"/>
      <c r="E277" s="27"/>
      <c r="F277" s="27"/>
      <c r="G277" s="27"/>
      <c r="H277" s="30" t="n">
        <f aca="false">SUMPRODUCT($D$2:$G$2,D277:G277)</f>
        <v>0</v>
      </c>
      <c r="I277" s="30" t="n">
        <f aca="false">SUM(D277:G277)</f>
        <v>0</v>
      </c>
    </row>
    <row r="278" customFormat="false" ht="13.5" hidden="false" customHeight="false" outlineLevel="0" collapsed="false">
      <c r="A278" s="27"/>
      <c r="B278" s="27"/>
      <c r="C278" s="30" t="s">
        <v>134</v>
      </c>
      <c r="D278" s="27"/>
      <c r="E278" s="27"/>
      <c r="F278" s="27"/>
      <c r="G278" s="27"/>
      <c r="H278" s="30" t="n">
        <f aca="false">SUMPRODUCT($D$2:$G$2,D278:G278)</f>
        <v>0</v>
      </c>
      <c r="I278" s="30" t="n">
        <f aca="false">SUM(D278:G278)</f>
        <v>0</v>
      </c>
    </row>
    <row r="279" customFormat="false" ht="13.5" hidden="false" customHeight="false" outlineLevel="0" collapsed="false">
      <c r="A279" s="27"/>
      <c r="B279" s="27"/>
      <c r="C279" s="30" t="s">
        <v>134</v>
      </c>
      <c r="D279" s="27"/>
      <c r="E279" s="27"/>
      <c r="F279" s="27"/>
      <c r="G279" s="27"/>
      <c r="H279" s="30" t="n">
        <f aca="false">SUMPRODUCT($D$2:$G$2,D279:G279)</f>
        <v>0</v>
      </c>
      <c r="I279" s="30" t="n">
        <f aca="false">SUM(D279:G279)</f>
        <v>0</v>
      </c>
    </row>
    <row r="280" customFormat="false" ht="13.5" hidden="false" customHeight="false" outlineLevel="0" collapsed="false">
      <c r="A280" s="27"/>
      <c r="B280" s="27"/>
      <c r="C280" s="30" t="s">
        <v>134</v>
      </c>
      <c r="D280" s="27"/>
      <c r="E280" s="27"/>
      <c r="F280" s="27"/>
      <c r="G280" s="27"/>
      <c r="H280" s="30" t="n">
        <f aca="false">SUMPRODUCT($D$2:$G$2,D280:G280)</f>
        <v>0</v>
      </c>
      <c r="I280" s="30" t="n">
        <f aca="false">SUM(D280:G280)</f>
        <v>0</v>
      </c>
    </row>
    <row r="281" customFormat="false" ht="13.5" hidden="false" customHeight="false" outlineLevel="0" collapsed="false">
      <c r="A281" s="27"/>
      <c r="B281" s="27"/>
      <c r="C281" s="30" t="s">
        <v>134</v>
      </c>
      <c r="D281" s="27"/>
      <c r="E281" s="27"/>
      <c r="F281" s="27"/>
      <c r="G281" s="27"/>
      <c r="H281" s="30" t="n">
        <f aca="false">SUMPRODUCT($D$2:$G$2,D281:G281)</f>
        <v>0</v>
      </c>
      <c r="I281" s="30" t="n">
        <f aca="false">SUM(D281:G281)</f>
        <v>0</v>
      </c>
    </row>
    <row r="282" customFormat="false" ht="13.5" hidden="false" customHeight="false" outlineLevel="0" collapsed="false">
      <c r="A282" s="27"/>
      <c r="B282" s="27"/>
      <c r="C282" s="30" t="s">
        <v>134</v>
      </c>
      <c r="D282" s="27"/>
      <c r="E282" s="27"/>
      <c r="F282" s="27"/>
      <c r="G282" s="27"/>
      <c r="H282" s="30" t="n">
        <f aca="false">SUMPRODUCT($D$2:$G$2,D282:G282)</f>
        <v>0</v>
      </c>
      <c r="I282" s="30" t="n">
        <f aca="false">SUM(D282:G282)</f>
        <v>0</v>
      </c>
    </row>
    <row r="283" customFormat="false" ht="13.5" hidden="false" customHeight="false" outlineLevel="0" collapsed="false">
      <c r="A283" s="27"/>
      <c r="B283" s="27"/>
      <c r="C283" s="30" t="s">
        <v>134</v>
      </c>
      <c r="D283" s="27"/>
      <c r="E283" s="27"/>
      <c r="F283" s="27"/>
      <c r="G283" s="27"/>
      <c r="H283" s="30" t="n">
        <f aca="false">SUMPRODUCT($D$2:$G$2,D283:G283)</f>
        <v>0</v>
      </c>
      <c r="I283" s="30" t="n">
        <f aca="false">SUM(D283:G283)</f>
        <v>0</v>
      </c>
    </row>
    <row r="284" customFormat="false" ht="13.5" hidden="false" customHeight="false" outlineLevel="0" collapsed="false">
      <c r="A284" s="27"/>
      <c r="B284" s="27"/>
      <c r="C284" s="30" t="s">
        <v>134</v>
      </c>
      <c r="D284" s="27"/>
      <c r="E284" s="27"/>
      <c r="F284" s="27"/>
      <c r="G284" s="27"/>
      <c r="H284" s="30" t="n">
        <f aca="false">SUMPRODUCT($D$2:$G$2,D284:G284)</f>
        <v>0</v>
      </c>
      <c r="I284" s="30" t="n">
        <f aca="false">SUM(D284:G284)</f>
        <v>0</v>
      </c>
    </row>
    <row r="285" customFormat="false" ht="13.5" hidden="false" customHeight="false" outlineLevel="0" collapsed="false">
      <c r="A285" s="27"/>
      <c r="B285" s="27"/>
      <c r="C285" s="30" t="s">
        <v>134</v>
      </c>
      <c r="D285" s="27"/>
      <c r="E285" s="27"/>
      <c r="F285" s="27"/>
      <c r="G285" s="27"/>
      <c r="H285" s="30" t="n">
        <f aca="false">SUMPRODUCT($D$2:$G$2,D285:G285)</f>
        <v>0</v>
      </c>
      <c r="I285" s="30" t="n">
        <f aca="false">SUM(D285:G285)</f>
        <v>0</v>
      </c>
    </row>
    <row r="286" customFormat="false" ht="13.5" hidden="false" customHeight="false" outlineLevel="0" collapsed="false">
      <c r="A286" s="27"/>
      <c r="B286" s="27"/>
      <c r="C286" s="30" t="s">
        <v>134</v>
      </c>
      <c r="D286" s="27"/>
      <c r="E286" s="27"/>
      <c r="F286" s="27"/>
      <c r="G286" s="27"/>
      <c r="H286" s="30" t="n">
        <f aca="false">SUMPRODUCT($D$2:$G$2,D286:G286)</f>
        <v>0</v>
      </c>
      <c r="I286" s="30" t="n">
        <f aca="false">SUM(D286:G286)</f>
        <v>0</v>
      </c>
    </row>
    <row r="287" customFormat="false" ht="13.5" hidden="false" customHeight="false" outlineLevel="0" collapsed="false">
      <c r="A287" s="27"/>
      <c r="B287" s="27"/>
      <c r="C287" s="30" t="s">
        <v>134</v>
      </c>
      <c r="D287" s="27"/>
      <c r="E287" s="27"/>
      <c r="F287" s="27"/>
      <c r="G287" s="27"/>
      <c r="H287" s="30" t="n">
        <f aca="false">SUMPRODUCT($D$2:$G$2,D287:G287)</f>
        <v>0</v>
      </c>
      <c r="I287" s="30" t="n">
        <f aca="false">SUM(D287:G287)</f>
        <v>0</v>
      </c>
    </row>
    <row r="288" customFormat="false" ht="13.5" hidden="false" customHeight="false" outlineLevel="0" collapsed="false">
      <c r="A288" s="27"/>
      <c r="B288" s="27"/>
      <c r="C288" s="30" t="s">
        <v>134</v>
      </c>
      <c r="D288" s="27"/>
      <c r="E288" s="27"/>
      <c r="F288" s="27"/>
      <c r="G288" s="27"/>
      <c r="H288" s="30" t="n">
        <f aca="false">SUMPRODUCT($D$2:$G$2,D288:G288)</f>
        <v>0</v>
      </c>
      <c r="I288" s="30" t="n">
        <f aca="false">SUM(D288:G288)</f>
        <v>0</v>
      </c>
    </row>
    <row r="289" customFormat="false" ht="13.5" hidden="false" customHeight="false" outlineLevel="0" collapsed="false">
      <c r="A289" s="27"/>
      <c r="B289" s="27"/>
      <c r="C289" s="30" t="s">
        <v>134</v>
      </c>
      <c r="D289" s="27"/>
      <c r="E289" s="27"/>
      <c r="F289" s="27"/>
      <c r="G289" s="27"/>
      <c r="H289" s="30" t="n">
        <f aca="false">SUMPRODUCT($D$2:$G$2,D289:G289)</f>
        <v>0</v>
      </c>
      <c r="I289" s="30" t="n">
        <f aca="false">SUM(D289:G289)</f>
        <v>0</v>
      </c>
    </row>
    <row r="290" customFormat="false" ht="13.5" hidden="false" customHeight="false" outlineLevel="0" collapsed="false">
      <c r="A290" s="27"/>
      <c r="B290" s="27"/>
      <c r="C290" s="30" t="s">
        <v>134</v>
      </c>
      <c r="D290" s="27"/>
      <c r="E290" s="27"/>
      <c r="F290" s="27"/>
      <c r="G290" s="27"/>
      <c r="H290" s="30" t="n">
        <f aca="false">SUMPRODUCT($D$2:$G$2,D290:G290)</f>
        <v>0</v>
      </c>
      <c r="I290" s="30" t="n">
        <f aca="false">SUM(D290:G290)</f>
        <v>0</v>
      </c>
    </row>
    <row r="291" customFormat="false" ht="13.5" hidden="false" customHeight="false" outlineLevel="0" collapsed="false">
      <c r="A291" s="27"/>
      <c r="B291" s="27"/>
      <c r="C291" s="30" t="s">
        <v>134</v>
      </c>
      <c r="D291" s="27"/>
      <c r="E291" s="27"/>
      <c r="F291" s="27"/>
      <c r="G291" s="27"/>
      <c r="H291" s="30" t="n">
        <f aca="false">SUMPRODUCT($D$2:$G$2,D291:G291)</f>
        <v>0</v>
      </c>
      <c r="I291" s="30" t="n">
        <f aca="false">SUM(D291:G291)</f>
        <v>0</v>
      </c>
    </row>
    <row r="292" customFormat="false" ht="13.5" hidden="false" customHeight="false" outlineLevel="0" collapsed="false">
      <c r="A292" s="27"/>
      <c r="B292" s="27"/>
      <c r="C292" s="30" t="s">
        <v>134</v>
      </c>
      <c r="D292" s="27"/>
      <c r="E292" s="27"/>
      <c r="F292" s="27"/>
      <c r="G292" s="27"/>
      <c r="H292" s="30" t="n">
        <f aca="false">SUMPRODUCT($D$2:$G$2,D292:G292)</f>
        <v>0</v>
      </c>
      <c r="I292" s="30" t="n">
        <f aca="false">SUM(D292:G292)</f>
        <v>0</v>
      </c>
    </row>
    <row r="293" customFormat="false" ht="13.5" hidden="false" customHeight="false" outlineLevel="0" collapsed="false">
      <c r="A293" s="27"/>
      <c r="B293" s="27"/>
      <c r="C293" s="30" t="s">
        <v>134</v>
      </c>
      <c r="D293" s="27"/>
      <c r="E293" s="27"/>
      <c r="F293" s="27"/>
      <c r="G293" s="27"/>
      <c r="H293" s="30" t="n">
        <f aca="false">SUMPRODUCT($D$2:$G$2,D293:G293)</f>
        <v>0</v>
      </c>
      <c r="I293" s="30" t="n">
        <f aca="false">SUM(D293:G293)</f>
        <v>0</v>
      </c>
    </row>
    <row r="294" customFormat="false" ht="13.5" hidden="false" customHeight="false" outlineLevel="0" collapsed="false">
      <c r="A294" s="27"/>
      <c r="B294" s="27"/>
      <c r="C294" s="30" t="s">
        <v>134</v>
      </c>
      <c r="D294" s="27"/>
      <c r="E294" s="27"/>
      <c r="F294" s="27"/>
      <c r="G294" s="27"/>
      <c r="H294" s="30" t="n">
        <f aca="false">SUMPRODUCT($D$2:$G$2,D294:G294)</f>
        <v>0</v>
      </c>
      <c r="I294" s="30" t="n">
        <f aca="false">SUM(D294:G294)</f>
        <v>0</v>
      </c>
    </row>
    <row r="295" customFormat="false" ht="13.5" hidden="false" customHeight="false" outlineLevel="0" collapsed="false">
      <c r="A295" s="27"/>
      <c r="B295" s="27"/>
      <c r="C295" s="30" t="s">
        <v>134</v>
      </c>
      <c r="D295" s="27"/>
      <c r="E295" s="27"/>
      <c r="F295" s="27"/>
      <c r="G295" s="27"/>
      <c r="H295" s="30" t="n">
        <f aca="false">SUMPRODUCT($D$2:$G$2,D295:G295)</f>
        <v>0</v>
      </c>
      <c r="I295" s="30" t="n">
        <f aca="false">SUM(D295:G295)</f>
        <v>0</v>
      </c>
    </row>
    <row r="296" customFormat="false" ht="13.5" hidden="false" customHeight="false" outlineLevel="0" collapsed="false">
      <c r="A296" s="27"/>
      <c r="B296" s="27"/>
      <c r="C296" s="30" t="s">
        <v>134</v>
      </c>
      <c r="D296" s="27"/>
      <c r="E296" s="27"/>
      <c r="F296" s="27"/>
      <c r="G296" s="27"/>
      <c r="H296" s="30" t="n">
        <f aca="false">SUMPRODUCT($D$2:$G$2,D296:G296)</f>
        <v>0</v>
      </c>
      <c r="I296" s="30" t="n">
        <f aca="false">SUM(D296:G296)</f>
        <v>0</v>
      </c>
    </row>
    <row r="297" customFormat="false" ht="13.5" hidden="false" customHeight="false" outlineLevel="0" collapsed="false">
      <c r="A297" s="27"/>
      <c r="B297" s="27"/>
      <c r="C297" s="30" t="s">
        <v>134</v>
      </c>
      <c r="D297" s="27"/>
      <c r="E297" s="27"/>
      <c r="F297" s="27"/>
      <c r="G297" s="27"/>
      <c r="H297" s="30" t="n">
        <f aca="false">SUMPRODUCT($D$2:$G$2,D297:G297)</f>
        <v>0</v>
      </c>
      <c r="I297" s="30" t="n">
        <f aca="false">SUM(D297:G297)</f>
        <v>0</v>
      </c>
    </row>
    <row r="298" customFormat="false" ht="13.5" hidden="false" customHeight="false" outlineLevel="0" collapsed="false">
      <c r="A298" s="27"/>
      <c r="B298" s="27"/>
      <c r="C298" s="30" t="s">
        <v>134</v>
      </c>
      <c r="D298" s="27"/>
      <c r="E298" s="27"/>
      <c r="F298" s="27"/>
      <c r="G298" s="27"/>
      <c r="H298" s="30" t="n">
        <f aca="false">SUMPRODUCT($D$2:$G$2,D298:G298)</f>
        <v>0</v>
      </c>
      <c r="I298" s="30" t="n">
        <f aca="false">SUM(D298:G298)</f>
        <v>0</v>
      </c>
    </row>
    <row r="299" customFormat="false" ht="13.5" hidden="false" customHeight="false" outlineLevel="0" collapsed="false">
      <c r="A299" s="27"/>
      <c r="B299" s="27"/>
      <c r="C299" s="30" t="s">
        <v>134</v>
      </c>
      <c r="D299" s="27"/>
      <c r="E299" s="27"/>
      <c r="F299" s="27"/>
      <c r="G299" s="27"/>
      <c r="H299" s="30" t="n">
        <f aca="false">SUMPRODUCT($D$2:$G$2,D299:G299)</f>
        <v>0</v>
      </c>
      <c r="I299" s="30" t="n">
        <f aca="false">SUM(D299:G299)</f>
        <v>0</v>
      </c>
    </row>
    <row r="300" customFormat="false" ht="13.5" hidden="false" customHeight="false" outlineLevel="0" collapsed="false">
      <c r="A300" s="27"/>
      <c r="B300" s="27"/>
      <c r="C300" s="30" t="s">
        <v>134</v>
      </c>
      <c r="D300" s="27"/>
      <c r="E300" s="27"/>
      <c r="F300" s="27"/>
      <c r="G300" s="27"/>
      <c r="H300" s="30" t="n">
        <f aca="false">SUMPRODUCT($D$2:$G$2,D300:G300)</f>
        <v>0</v>
      </c>
      <c r="I300" s="30" t="n">
        <f aca="false">SUM(D300:G300)</f>
        <v>0</v>
      </c>
    </row>
    <row r="301" customFormat="false" ht="13.5" hidden="false" customHeight="false" outlineLevel="0" collapsed="false">
      <c r="A301" s="27"/>
      <c r="B301" s="27"/>
      <c r="C301" s="30" t="s">
        <v>134</v>
      </c>
      <c r="D301" s="27"/>
      <c r="E301" s="27"/>
      <c r="F301" s="27"/>
      <c r="G301" s="27"/>
      <c r="H301" s="30" t="n">
        <f aca="false">SUMPRODUCT($D$2:$G$2,D301:G301)</f>
        <v>0</v>
      </c>
      <c r="I301" s="30" t="n">
        <f aca="false">SUM(D301:G301)</f>
        <v>0</v>
      </c>
    </row>
    <row r="302" customFormat="false" ht="13.5" hidden="false" customHeight="false" outlineLevel="0" collapsed="false">
      <c r="A302" s="27"/>
      <c r="B302" s="27"/>
      <c r="C302" s="30" t="s">
        <v>134</v>
      </c>
      <c r="D302" s="27"/>
      <c r="E302" s="27"/>
      <c r="F302" s="27"/>
      <c r="G302" s="27"/>
      <c r="H302" s="30" t="n">
        <f aca="false">SUMPRODUCT($D$2:$G$2,D302:G302)</f>
        <v>0</v>
      </c>
      <c r="I302" s="30" t="n">
        <f aca="false">SUM(D302:G302)</f>
        <v>0</v>
      </c>
    </row>
    <row r="303" customFormat="false" ht="13.5" hidden="false" customHeight="false" outlineLevel="0" collapsed="false">
      <c r="A303" s="27"/>
      <c r="B303" s="27"/>
      <c r="C303" s="30" t="s">
        <v>134</v>
      </c>
      <c r="D303" s="27"/>
      <c r="E303" s="27"/>
      <c r="F303" s="27"/>
      <c r="G303" s="27"/>
      <c r="H303" s="30" t="n">
        <f aca="false">SUMPRODUCT($D$2:$G$2,D303:G303)</f>
        <v>0</v>
      </c>
      <c r="I303" s="30" t="n">
        <f aca="false">SUM(D303:G303)</f>
        <v>0</v>
      </c>
    </row>
    <row r="304" customFormat="false" ht="13.5" hidden="false" customHeight="false" outlineLevel="0" collapsed="false">
      <c r="A304" s="27"/>
      <c r="B304" s="27"/>
      <c r="C304" s="30" t="s">
        <v>134</v>
      </c>
      <c r="D304" s="27"/>
      <c r="E304" s="27"/>
      <c r="F304" s="27"/>
      <c r="G304" s="27"/>
      <c r="H304" s="30" t="n">
        <f aca="false">SUMPRODUCT($D$2:$G$2,D304:G304)</f>
        <v>0</v>
      </c>
      <c r="I304" s="30" t="n">
        <f aca="false">SUM(D304:G304)</f>
        <v>0</v>
      </c>
    </row>
    <row r="305" customFormat="false" ht="13.5" hidden="false" customHeight="false" outlineLevel="0" collapsed="false">
      <c r="A305" s="27"/>
      <c r="B305" s="27"/>
      <c r="C305" s="30" t="s">
        <v>134</v>
      </c>
      <c r="D305" s="27"/>
      <c r="E305" s="27"/>
      <c r="F305" s="27"/>
      <c r="G305" s="27"/>
      <c r="H305" s="30" t="n">
        <f aca="false">SUMPRODUCT($D$2:$G$2,D305:G305)</f>
        <v>0</v>
      </c>
      <c r="I305" s="30" t="n">
        <f aca="false">SUM(D305:G305)</f>
        <v>0</v>
      </c>
    </row>
    <row r="306" customFormat="false" ht="13.5" hidden="false" customHeight="false" outlineLevel="0" collapsed="false">
      <c r="A306" s="27"/>
      <c r="B306" s="27"/>
      <c r="C306" s="30" t="s">
        <v>134</v>
      </c>
      <c r="D306" s="27"/>
      <c r="E306" s="27"/>
      <c r="F306" s="27"/>
      <c r="G306" s="27"/>
      <c r="H306" s="30" t="n">
        <f aca="false">SUMPRODUCT($D$2:$G$2,D306:G306)</f>
        <v>0</v>
      </c>
      <c r="I306" s="30" t="n">
        <f aca="false">SUM(D306:G306)</f>
        <v>0</v>
      </c>
    </row>
    <row r="307" customFormat="false" ht="13.5" hidden="false" customHeight="false" outlineLevel="0" collapsed="false">
      <c r="A307" s="27"/>
      <c r="B307" s="27"/>
      <c r="C307" s="30" t="s">
        <v>134</v>
      </c>
      <c r="D307" s="27"/>
      <c r="E307" s="27"/>
      <c r="F307" s="27"/>
      <c r="G307" s="27"/>
      <c r="H307" s="30" t="n">
        <f aca="false">SUMPRODUCT($D$2:$G$2,D307:G307)</f>
        <v>0</v>
      </c>
      <c r="I307" s="30" t="n">
        <f aca="false">SUM(D307:G307)</f>
        <v>0</v>
      </c>
    </row>
    <row r="308" customFormat="false" ht="13.5" hidden="false" customHeight="false" outlineLevel="0" collapsed="false">
      <c r="A308" s="27"/>
      <c r="B308" s="27"/>
      <c r="C308" s="30" t="s">
        <v>134</v>
      </c>
      <c r="D308" s="27"/>
      <c r="E308" s="27"/>
      <c r="F308" s="27"/>
      <c r="G308" s="27"/>
      <c r="H308" s="30" t="n">
        <f aca="false">SUMPRODUCT($D$2:$G$2,D308:G308)</f>
        <v>0</v>
      </c>
      <c r="I308" s="30" t="n">
        <f aca="false">SUM(D308:G308)</f>
        <v>0</v>
      </c>
    </row>
    <row r="309" customFormat="false" ht="13.5" hidden="false" customHeight="false" outlineLevel="0" collapsed="false">
      <c r="A309" s="27"/>
      <c r="B309" s="27"/>
      <c r="C309" s="30" t="s">
        <v>134</v>
      </c>
      <c r="D309" s="27"/>
      <c r="E309" s="27"/>
      <c r="F309" s="27"/>
      <c r="G309" s="27"/>
      <c r="H309" s="30" t="n">
        <f aca="false">SUMPRODUCT($D$2:$G$2,D309:G309)</f>
        <v>0</v>
      </c>
      <c r="I309" s="30" t="n">
        <f aca="false">SUM(D309:G309)</f>
        <v>0</v>
      </c>
    </row>
    <row r="310" customFormat="false" ht="13.5" hidden="false" customHeight="false" outlineLevel="0" collapsed="false">
      <c r="A310" s="27"/>
      <c r="B310" s="27"/>
      <c r="C310" s="30" t="s">
        <v>134</v>
      </c>
      <c r="D310" s="27"/>
      <c r="E310" s="27"/>
      <c r="F310" s="27"/>
      <c r="G310" s="27"/>
      <c r="H310" s="30" t="n">
        <f aca="false">SUMPRODUCT($D$2:$G$2,D310:G310)</f>
        <v>0</v>
      </c>
      <c r="I310" s="30" t="n">
        <f aca="false">SUM(D310:G310)</f>
        <v>0</v>
      </c>
    </row>
    <row r="311" customFormat="false" ht="13.5" hidden="false" customHeight="false" outlineLevel="0" collapsed="false">
      <c r="A311" s="27"/>
      <c r="B311" s="27"/>
      <c r="C311" s="30" t="s">
        <v>134</v>
      </c>
      <c r="D311" s="27"/>
      <c r="E311" s="27"/>
      <c r="F311" s="27"/>
      <c r="G311" s="27"/>
      <c r="H311" s="30" t="n">
        <f aca="false">SUMPRODUCT($D$2:$G$2,D311:G311)</f>
        <v>0</v>
      </c>
      <c r="I311" s="30" t="n">
        <f aca="false">SUM(D311:G311)</f>
        <v>0</v>
      </c>
    </row>
    <row r="312" customFormat="false" ht="13.5" hidden="false" customHeight="false" outlineLevel="0" collapsed="false">
      <c r="A312" s="27"/>
      <c r="B312" s="27"/>
      <c r="C312" s="30" t="s">
        <v>134</v>
      </c>
      <c r="D312" s="27"/>
      <c r="E312" s="27"/>
      <c r="F312" s="27"/>
      <c r="G312" s="27"/>
      <c r="H312" s="30" t="n">
        <f aca="false">SUMPRODUCT($D$2:$G$2,D312:G312)</f>
        <v>0</v>
      </c>
      <c r="I312" s="30" t="n">
        <f aca="false">SUM(D312:G312)</f>
        <v>0</v>
      </c>
    </row>
    <row r="313" customFormat="false" ht="13.5" hidden="false" customHeight="false" outlineLevel="0" collapsed="false">
      <c r="A313" s="27"/>
      <c r="B313" s="27"/>
      <c r="C313" s="30" t="s">
        <v>134</v>
      </c>
      <c r="D313" s="27"/>
      <c r="E313" s="27"/>
      <c r="F313" s="27"/>
      <c r="G313" s="27"/>
      <c r="H313" s="30" t="n">
        <f aca="false">SUMPRODUCT($D$2:$G$2,D313:G313)</f>
        <v>0</v>
      </c>
      <c r="I313" s="30" t="n">
        <f aca="false">SUM(D313:G313)</f>
        <v>0</v>
      </c>
    </row>
    <row r="314" customFormat="false" ht="13.5" hidden="false" customHeight="false" outlineLevel="0" collapsed="false">
      <c r="A314" s="27"/>
      <c r="B314" s="27"/>
      <c r="C314" s="30" t="s">
        <v>134</v>
      </c>
      <c r="D314" s="27"/>
      <c r="E314" s="27"/>
      <c r="F314" s="27"/>
      <c r="G314" s="27"/>
      <c r="H314" s="30" t="n">
        <f aca="false">SUMPRODUCT($D$2:$G$2,D314:G314)</f>
        <v>0</v>
      </c>
      <c r="I314" s="30" t="n">
        <f aca="false">SUM(D314:G314)</f>
        <v>0</v>
      </c>
    </row>
    <row r="315" customFormat="false" ht="13.5" hidden="false" customHeight="false" outlineLevel="0" collapsed="false">
      <c r="A315" s="27"/>
      <c r="B315" s="27"/>
      <c r="C315" s="30" t="s">
        <v>134</v>
      </c>
      <c r="D315" s="27"/>
      <c r="E315" s="27"/>
      <c r="F315" s="27"/>
      <c r="G315" s="27"/>
      <c r="H315" s="30" t="n">
        <f aca="false">SUMPRODUCT($D$2:$G$2,D315:G315)</f>
        <v>0</v>
      </c>
      <c r="I315" s="30" t="n">
        <f aca="false">SUM(D315:G315)</f>
        <v>0</v>
      </c>
    </row>
    <row r="316" customFormat="false" ht="13.5" hidden="false" customHeight="false" outlineLevel="0" collapsed="false">
      <c r="A316" s="27"/>
      <c r="B316" s="27"/>
      <c r="C316" s="30" t="s">
        <v>134</v>
      </c>
      <c r="D316" s="27"/>
      <c r="E316" s="27"/>
      <c r="F316" s="27"/>
      <c r="G316" s="27"/>
      <c r="H316" s="30" t="n">
        <f aca="false">SUMPRODUCT($D$2:$G$2,D316:G316)</f>
        <v>0</v>
      </c>
      <c r="I316" s="30" t="n">
        <f aca="false">SUM(D316:G316)</f>
        <v>0</v>
      </c>
    </row>
    <row r="317" customFormat="false" ht="13.5" hidden="false" customHeight="false" outlineLevel="0" collapsed="false">
      <c r="A317" s="27"/>
      <c r="B317" s="27"/>
      <c r="C317" s="30" t="s">
        <v>134</v>
      </c>
      <c r="D317" s="27"/>
      <c r="E317" s="27"/>
      <c r="F317" s="27"/>
      <c r="G317" s="27"/>
      <c r="H317" s="30" t="n">
        <f aca="false">SUMPRODUCT($D$2:$G$2,D317:G317)</f>
        <v>0</v>
      </c>
      <c r="I317" s="30" t="n">
        <f aca="false">SUM(D317:G317)</f>
        <v>0</v>
      </c>
    </row>
    <row r="318" customFormat="false" ht="13.5" hidden="false" customHeight="false" outlineLevel="0" collapsed="false">
      <c r="A318" s="27"/>
      <c r="B318" s="27"/>
      <c r="C318" s="30" t="s">
        <v>134</v>
      </c>
      <c r="D318" s="27"/>
      <c r="E318" s="27"/>
      <c r="F318" s="27"/>
      <c r="G318" s="27"/>
      <c r="H318" s="30" t="n">
        <f aca="false">SUMPRODUCT($D$2:$G$2,D318:G318)</f>
        <v>0</v>
      </c>
      <c r="I318" s="30" t="n">
        <f aca="false">SUM(D318:G318)</f>
        <v>0</v>
      </c>
    </row>
    <row r="319" customFormat="false" ht="13.5" hidden="false" customHeight="false" outlineLevel="0" collapsed="false">
      <c r="A319" s="27"/>
      <c r="B319" s="27"/>
      <c r="C319" s="30" t="s">
        <v>134</v>
      </c>
      <c r="D319" s="27"/>
      <c r="E319" s="27"/>
      <c r="F319" s="27"/>
      <c r="G319" s="27"/>
      <c r="H319" s="30" t="n">
        <f aca="false">SUMPRODUCT($D$2:$G$2,D319:G319)</f>
        <v>0</v>
      </c>
      <c r="I319" s="30" t="n">
        <f aca="false">SUM(D319:G319)</f>
        <v>0</v>
      </c>
    </row>
    <row r="320" customFormat="false" ht="13.5" hidden="false" customHeight="false" outlineLevel="0" collapsed="false">
      <c r="A320" s="27"/>
      <c r="B320" s="27"/>
      <c r="C320" s="30" t="s">
        <v>134</v>
      </c>
      <c r="D320" s="27"/>
      <c r="E320" s="27"/>
      <c r="F320" s="27"/>
      <c r="G320" s="27"/>
      <c r="H320" s="30" t="n">
        <f aca="false">SUMPRODUCT($D$2:$G$2,D320:G320)</f>
        <v>0</v>
      </c>
      <c r="I320" s="30" t="n">
        <f aca="false">SUM(D320:G320)</f>
        <v>0</v>
      </c>
    </row>
    <row r="321" customFormat="false" ht="13.5" hidden="false" customHeight="false" outlineLevel="0" collapsed="false">
      <c r="A321" s="27"/>
      <c r="B321" s="27"/>
      <c r="C321" s="30" t="s">
        <v>134</v>
      </c>
      <c r="D321" s="27"/>
      <c r="E321" s="27"/>
      <c r="F321" s="27"/>
      <c r="G321" s="27"/>
      <c r="H321" s="30" t="n">
        <f aca="false">SUMPRODUCT($D$2:$G$2,D321:G321)</f>
        <v>0</v>
      </c>
      <c r="I321" s="30" t="n">
        <f aca="false">SUM(D321:G321)</f>
        <v>0</v>
      </c>
    </row>
    <row r="322" customFormat="false" ht="13.5" hidden="false" customHeight="false" outlineLevel="0" collapsed="false">
      <c r="A322" s="27"/>
      <c r="B322" s="27"/>
      <c r="C322" s="30" t="s">
        <v>134</v>
      </c>
      <c r="D322" s="27"/>
      <c r="E322" s="27"/>
      <c r="F322" s="27"/>
      <c r="G322" s="27"/>
      <c r="H322" s="30" t="n">
        <f aca="false">SUMPRODUCT($D$2:$G$2,D322:G322)</f>
        <v>0</v>
      </c>
      <c r="I322" s="30" t="n">
        <f aca="false">SUM(D322:G322)</f>
        <v>0</v>
      </c>
    </row>
    <row r="323" customFormat="false" ht="13.5" hidden="false" customHeight="false" outlineLevel="0" collapsed="false">
      <c r="A323" s="27"/>
      <c r="B323" s="27"/>
      <c r="C323" s="30" t="s">
        <v>134</v>
      </c>
      <c r="D323" s="27"/>
      <c r="E323" s="27"/>
      <c r="F323" s="27"/>
      <c r="G323" s="27"/>
      <c r="H323" s="30" t="n">
        <f aca="false">SUMPRODUCT($D$2:$G$2,D323:G323)</f>
        <v>0</v>
      </c>
      <c r="I323" s="30" t="n">
        <f aca="false">SUM(D323:G323)</f>
        <v>0</v>
      </c>
    </row>
    <row r="324" customFormat="false" ht="13.5" hidden="false" customHeight="false" outlineLevel="0" collapsed="false">
      <c r="A324" s="27"/>
      <c r="B324" s="27"/>
      <c r="C324" s="30" t="s">
        <v>134</v>
      </c>
      <c r="D324" s="27"/>
      <c r="E324" s="27"/>
      <c r="F324" s="27"/>
      <c r="G324" s="27"/>
      <c r="H324" s="30" t="n">
        <f aca="false">SUMPRODUCT($D$2:$G$2,D324:G324)</f>
        <v>0</v>
      </c>
      <c r="I324" s="30" t="n">
        <f aca="false">SUM(D324:G324)</f>
        <v>0</v>
      </c>
    </row>
    <row r="325" customFormat="false" ht="13.5" hidden="false" customHeight="false" outlineLevel="0" collapsed="false">
      <c r="A325" s="27"/>
      <c r="B325" s="27"/>
      <c r="C325" s="30" t="s">
        <v>134</v>
      </c>
      <c r="D325" s="27"/>
      <c r="E325" s="27"/>
      <c r="F325" s="27"/>
      <c r="G325" s="27"/>
      <c r="H325" s="30" t="n">
        <f aca="false">SUMPRODUCT($D$2:$G$2,D325:G325)</f>
        <v>0</v>
      </c>
      <c r="I325" s="30" t="n">
        <f aca="false">SUM(D325:G325)</f>
        <v>0</v>
      </c>
    </row>
    <row r="326" customFormat="false" ht="13.5" hidden="false" customHeight="false" outlineLevel="0" collapsed="false">
      <c r="A326" s="27"/>
      <c r="B326" s="27"/>
      <c r="C326" s="30" t="s">
        <v>134</v>
      </c>
      <c r="D326" s="27"/>
      <c r="E326" s="27"/>
      <c r="F326" s="27"/>
      <c r="G326" s="27"/>
      <c r="H326" s="30" t="n">
        <f aca="false">SUMPRODUCT($D$2:$G$2,D326:G326)</f>
        <v>0</v>
      </c>
      <c r="I326" s="30" t="n">
        <f aca="false">SUM(D326:G326)</f>
        <v>0</v>
      </c>
    </row>
    <row r="327" customFormat="false" ht="13.5" hidden="false" customHeight="false" outlineLevel="0" collapsed="false">
      <c r="A327" s="27"/>
      <c r="B327" s="27"/>
      <c r="C327" s="30" t="s">
        <v>134</v>
      </c>
      <c r="D327" s="27"/>
      <c r="E327" s="27"/>
      <c r="F327" s="27"/>
      <c r="G327" s="27"/>
      <c r="H327" s="30" t="n">
        <f aca="false">SUMPRODUCT($D$2:$G$2,D327:G327)</f>
        <v>0</v>
      </c>
      <c r="I327" s="30" t="n">
        <f aca="false">SUM(D327:G327)</f>
        <v>0</v>
      </c>
    </row>
    <row r="328" customFormat="false" ht="13.5" hidden="false" customHeight="false" outlineLevel="0" collapsed="false">
      <c r="A328" s="27"/>
      <c r="B328" s="27"/>
      <c r="C328" s="30" t="s">
        <v>134</v>
      </c>
      <c r="D328" s="27"/>
      <c r="E328" s="27"/>
      <c r="F328" s="27"/>
      <c r="G328" s="27"/>
      <c r="H328" s="30" t="n">
        <f aca="false">SUMPRODUCT($D$2:$G$2,D328:G328)</f>
        <v>0</v>
      </c>
      <c r="I328" s="30" t="n">
        <f aca="false">SUM(D328:G328)</f>
        <v>0</v>
      </c>
    </row>
    <row r="329" customFormat="false" ht="13.5" hidden="false" customHeight="false" outlineLevel="0" collapsed="false">
      <c r="A329" s="27"/>
      <c r="B329" s="27"/>
      <c r="C329" s="30" t="s">
        <v>134</v>
      </c>
      <c r="D329" s="27"/>
      <c r="E329" s="27"/>
      <c r="F329" s="27"/>
      <c r="G329" s="27"/>
      <c r="H329" s="30" t="n">
        <f aca="false">SUMPRODUCT($D$2:$G$2,D329:G329)</f>
        <v>0</v>
      </c>
      <c r="I329" s="30" t="n">
        <f aca="false">SUM(D329:G329)</f>
        <v>0</v>
      </c>
    </row>
    <row r="330" customFormat="false" ht="13.5" hidden="false" customHeight="false" outlineLevel="0" collapsed="false">
      <c r="A330" s="27"/>
      <c r="B330" s="27"/>
      <c r="C330" s="30" t="s">
        <v>134</v>
      </c>
      <c r="D330" s="27"/>
      <c r="E330" s="27"/>
      <c r="F330" s="27"/>
      <c r="G330" s="27"/>
      <c r="H330" s="30" t="n">
        <f aca="false">SUMPRODUCT($D$2:$G$2,D330:G330)</f>
        <v>0</v>
      </c>
      <c r="I330" s="30" t="n">
        <f aca="false">SUM(D330:G330)</f>
        <v>0</v>
      </c>
    </row>
    <row r="331" customFormat="false" ht="13.5" hidden="false" customHeight="false" outlineLevel="0" collapsed="false">
      <c r="A331" s="27"/>
      <c r="B331" s="27"/>
      <c r="C331" s="30" t="s">
        <v>134</v>
      </c>
      <c r="D331" s="27"/>
      <c r="E331" s="27"/>
      <c r="F331" s="27"/>
      <c r="G331" s="27"/>
      <c r="H331" s="30" t="n">
        <f aca="false">SUMPRODUCT($D$2:$G$2,D331:G331)</f>
        <v>0</v>
      </c>
      <c r="I331" s="30" t="n">
        <f aca="false">SUM(D331:G331)</f>
        <v>0</v>
      </c>
    </row>
    <row r="332" customFormat="false" ht="13.5" hidden="false" customHeight="false" outlineLevel="0" collapsed="false">
      <c r="A332" s="27"/>
      <c r="B332" s="27"/>
      <c r="C332" s="30" t="s">
        <v>134</v>
      </c>
      <c r="D332" s="27"/>
      <c r="E332" s="27"/>
      <c r="F332" s="27"/>
      <c r="G332" s="27"/>
      <c r="H332" s="30" t="n">
        <f aca="false">SUMPRODUCT($D$2:$G$2,D332:G332)</f>
        <v>0</v>
      </c>
      <c r="I332" s="30" t="n">
        <f aca="false">SUM(D332:G332)</f>
        <v>0</v>
      </c>
    </row>
    <row r="333" customFormat="false" ht="13.5" hidden="false" customHeight="false" outlineLevel="0" collapsed="false">
      <c r="A333" s="27"/>
      <c r="B333" s="27"/>
      <c r="C333" s="30" t="s">
        <v>134</v>
      </c>
      <c r="D333" s="27"/>
      <c r="E333" s="27"/>
      <c r="F333" s="27"/>
      <c r="G333" s="27"/>
      <c r="H333" s="30" t="n">
        <f aca="false">SUMPRODUCT($D$2:$G$2,D333:G333)</f>
        <v>0</v>
      </c>
      <c r="I333" s="30" t="n">
        <f aca="false">SUM(D333:G333)</f>
        <v>0</v>
      </c>
    </row>
    <row r="334" customFormat="false" ht="13.5" hidden="false" customHeight="false" outlineLevel="0" collapsed="false">
      <c r="A334" s="27"/>
      <c r="B334" s="27"/>
      <c r="C334" s="30" t="s">
        <v>134</v>
      </c>
      <c r="D334" s="27"/>
      <c r="E334" s="27"/>
      <c r="F334" s="27"/>
      <c r="G334" s="27"/>
      <c r="H334" s="30" t="n">
        <f aca="false">SUMPRODUCT($D$2:$G$2,D334:G334)</f>
        <v>0</v>
      </c>
      <c r="I334" s="30" t="n">
        <f aca="false">SUM(D334:G334)</f>
        <v>0</v>
      </c>
    </row>
    <row r="335" customFormat="false" ht="13.5" hidden="false" customHeight="false" outlineLevel="0" collapsed="false">
      <c r="A335" s="27"/>
      <c r="B335" s="27"/>
      <c r="C335" s="30" t="s">
        <v>134</v>
      </c>
      <c r="D335" s="27"/>
      <c r="E335" s="27"/>
      <c r="F335" s="27"/>
      <c r="G335" s="27"/>
      <c r="H335" s="30" t="n">
        <f aca="false">SUMPRODUCT($D$2:$G$2,D335:G335)</f>
        <v>0</v>
      </c>
      <c r="I335" s="30" t="n">
        <f aca="false">SUM(D335:G335)</f>
        <v>0</v>
      </c>
    </row>
    <row r="336" customFormat="false" ht="13.5" hidden="false" customHeight="false" outlineLevel="0" collapsed="false">
      <c r="A336" s="27"/>
      <c r="B336" s="27"/>
      <c r="C336" s="30" t="s">
        <v>134</v>
      </c>
      <c r="D336" s="27"/>
      <c r="E336" s="27"/>
      <c r="F336" s="27"/>
      <c r="G336" s="27"/>
      <c r="H336" s="30" t="n">
        <f aca="false">SUMPRODUCT($D$2:$G$2,D336:G336)</f>
        <v>0</v>
      </c>
      <c r="I336" s="30" t="n">
        <f aca="false">SUM(D336:G336)</f>
        <v>0</v>
      </c>
    </row>
    <row r="337" customFormat="false" ht="13.5" hidden="false" customHeight="false" outlineLevel="0" collapsed="false">
      <c r="A337" s="27"/>
      <c r="B337" s="27"/>
      <c r="C337" s="30" t="s">
        <v>134</v>
      </c>
      <c r="D337" s="27"/>
      <c r="E337" s="27"/>
      <c r="F337" s="27"/>
      <c r="G337" s="27"/>
      <c r="H337" s="30" t="n">
        <f aca="false">SUMPRODUCT($D$2:$G$2,D337:G337)</f>
        <v>0</v>
      </c>
      <c r="I337" s="30" t="n">
        <f aca="false">SUM(D337:G337)</f>
        <v>0</v>
      </c>
    </row>
    <row r="338" customFormat="false" ht="13.5" hidden="false" customHeight="false" outlineLevel="0" collapsed="false">
      <c r="A338" s="27"/>
      <c r="B338" s="27"/>
      <c r="C338" s="30" t="s">
        <v>134</v>
      </c>
      <c r="D338" s="27"/>
      <c r="E338" s="27"/>
      <c r="F338" s="27"/>
      <c r="G338" s="27"/>
      <c r="H338" s="30" t="n">
        <f aca="false">SUMPRODUCT($D$2:$G$2,D338:G338)</f>
        <v>0</v>
      </c>
      <c r="I338" s="30" t="n">
        <f aca="false">SUM(D338:G338)</f>
        <v>0</v>
      </c>
    </row>
    <row r="339" customFormat="false" ht="13.5" hidden="false" customHeight="false" outlineLevel="0" collapsed="false">
      <c r="A339" s="27"/>
      <c r="B339" s="27"/>
      <c r="C339" s="30" t="s">
        <v>134</v>
      </c>
      <c r="D339" s="27"/>
      <c r="E339" s="27"/>
      <c r="F339" s="27"/>
      <c r="G339" s="27"/>
      <c r="H339" s="30" t="n">
        <f aca="false">SUMPRODUCT($D$2:$G$2,D339:G339)</f>
        <v>0</v>
      </c>
      <c r="I339" s="30" t="n">
        <f aca="false">SUM(D339:G339)</f>
        <v>0</v>
      </c>
    </row>
    <row r="340" customFormat="false" ht="13.5" hidden="false" customHeight="false" outlineLevel="0" collapsed="false">
      <c r="A340" s="27"/>
      <c r="B340" s="27"/>
      <c r="C340" s="30" t="s">
        <v>134</v>
      </c>
      <c r="D340" s="27"/>
      <c r="E340" s="27"/>
      <c r="F340" s="27"/>
      <c r="G340" s="27"/>
      <c r="H340" s="30" t="n">
        <f aca="false">SUMPRODUCT($D$2:$G$2,D340:G340)</f>
        <v>0</v>
      </c>
      <c r="I340" s="30" t="n">
        <f aca="false">SUM(D340:G340)</f>
        <v>0</v>
      </c>
    </row>
    <row r="341" customFormat="false" ht="13.5" hidden="false" customHeight="false" outlineLevel="0" collapsed="false">
      <c r="A341" s="27"/>
      <c r="B341" s="27"/>
      <c r="C341" s="30" t="s">
        <v>134</v>
      </c>
      <c r="D341" s="27"/>
      <c r="E341" s="27"/>
      <c r="F341" s="27"/>
      <c r="G341" s="27"/>
      <c r="H341" s="30" t="n">
        <f aca="false">SUMPRODUCT($D$2:$G$2,D341:G341)</f>
        <v>0</v>
      </c>
      <c r="I341" s="30" t="n">
        <f aca="false">SUM(D341:G341)</f>
        <v>0</v>
      </c>
    </row>
    <row r="342" customFormat="false" ht="13.5" hidden="false" customHeight="false" outlineLevel="0" collapsed="false">
      <c r="A342" s="27"/>
      <c r="B342" s="27"/>
      <c r="C342" s="30" t="s">
        <v>134</v>
      </c>
      <c r="D342" s="27"/>
      <c r="E342" s="27"/>
      <c r="F342" s="27"/>
      <c r="G342" s="27"/>
      <c r="H342" s="30" t="n">
        <f aca="false">SUMPRODUCT($D$2:$G$2,D342:G342)</f>
        <v>0</v>
      </c>
      <c r="I342" s="30" t="n">
        <f aca="false">SUM(D342:G342)</f>
        <v>0</v>
      </c>
    </row>
    <row r="343" customFormat="false" ht="13.5" hidden="false" customHeight="false" outlineLevel="0" collapsed="false">
      <c r="A343" s="27"/>
      <c r="B343" s="27"/>
      <c r="C343" s="30" t="s">
        <v>134</v>
      </c>
      <c r="D343" s="27"/>
      <c r="E343" s="27"/>
      <c r="F343" s="27"/>
      <c r="G343" s="27"/>
      <c r="H343" s="30" t="n">
        <f aca="false">SUMPRODUCT($D$2:$G$2,D343:G343)</f>
        <v>0</v>
      </c>
      <c r="I343" s="30" t="n">
        <f aca="false">SUM(D343:G343)</f>
        <v>0</v>
      </c>
    </row>
    <row r="344" customFormat="false" ht="13.5" hidden="false" customHeight="false" outlineLevel="0" collapsed="false">
      <c r="A344" s="27"/>
      <c r="B344" s="27"/>
      <c r="C344" s="30" t="s">
        <v>134</v>
      </c>
      <c r="D344" s="27"/>
      <c r="E344" s="27"/>
      <c r="F344" s="27"/>
      <c r="G344" s="27"/>
      <c r="H344" s="30" t="n">
        <f aca="false">SUMPRODUCT($D$2:$G$2,D344:G344)</f>
        <v>0</v>
      </c>
      <c r="I344" s="30" t="n">
        <f aca="false">SUM(D344:G344)</f>
        <v>0</v>
      </c>
    </row>
    <row r="345" customFormat="false" ht="13.5" hidden="false" customHeight="false" outlineLevel="0" collapsed="false">
      <c r="A345" s="27"/>
      <c r="B345" s="27"/>
      <c r="C345" s="30" t="s">
        <v>134</v>
      </c>
      <c r="D345" s="27"/>
      <c r="E345" s="27"/>
      <c r="F345" s="27"/>
      <c r="G345" s="27"/>
      <c r="H345" s="30" t="n">
        <f aca="false">SUMPRODUCT($D$2:$G$2,D345:G345)</f>
        <v>0</v>
      </c>
      <c r="I345" s="30" t="n">
        <f aca="false">SUM(D345:G345)</f>
        <v>0</v>
      </c>
    </row>
    <row r="346" customFormat="false" ht="13.5" hidden="false" customHeight="false" outlineLevel="0" collapsed="false">
      <c r="A346" s="27"/>
      <c r="B346" s="27"/>
      <c r="C346" s="30" t="s">
        <v>134</v>
      </c>
      <c r="D346" s="27"/>
      <c r="E346" s="27"/>
      <c r="F346" s="27"/>
      <c r="G346" s="27"/>
      <c r="H346" s="30" t="n">
        <f aca="false">SUMPRODUCT($D$2:$G$2,D346:G346)</f>
        <v>0</v>
      </c>
      <c r="I346" s="30" t="n">
        <f aca="false">SUM(D346:G346)</f>
        <v>0</v>
      </c>
    </row>
    <row r="347" customFormat="false" ht="13.5" hidden="false" customHeight="false" outlineLevel="0" collapsed="false">
      <c r="A347" s="27"/>
      <c r="B347" s="27"/>
      <c r="C347" s="30" t="s">
        <v>134</v>
      </c>
      <c r="D347" s="27"/>
      <c r="E347" s="27"/>
      <c r="F347" s="27"/>
      <c r="G347" s="27"/>
      <c r="H347" s="30" t="n">
        <f aca="false">SUMPRODUCT($D$2:$G$2,D347:G347)</f>
        <v>0</v>
      </c>
      <c r="I347" s="30" t="n">
        <f aca="false">SUM(D347:G347)</f>
        <v>0</v>
      </c>
    </row>
    <row r="348" customFormat="false" ht="13.5" hidden="false" customHeight="false" outlineLevel="0" collapsed="false">
      <c r="A348" s="27"/>
      <c r="B348" s="27"/>
      <c r="C348" s="30" t="s">
        <v>134</v>
      </c>
      <c r="D348" s="27"/>
      <c r="E348" s="27"/>
      <c r="F348" s="27"/>
      <c r="G348" s="27"/>
      <c r="H348" s="30" t="n">
        <f aca="false">SUMPRODUCT($D$2:$G$2,D348:G348)</f>
        <v>0</v>
      </c>
      <c r="I348" s="30" t="n">
        <f aca="false">SUM(D348:G348)</f>
        <v>0</v>
      </c>
    </row>
    <row r="349" customFormat="false" ht="13.5" hidden="false" customHeight="false" outlineLevel="0" collapsed="false">
      <c r="A349" s="27"/>
      <c r="B349" s="27"/>
      <c r="C349" s="30" t="s">
        <v>134</v>
      </c>
      <c r="D349" s="27"/>
      <c r="E349" s="27"/>
      <c r="F349" s="27"/>
      <c r="G349" s="27"/>
      <c r="H349" s="30" t="n">
        <f aca="false">SUMPRODUCT($D$2:$G$2,D349:G349)</f>
        <v>0</v>
      </c>
      <c r="I349" s="30" t="n">
        <f aca="false">SUM(D349:G349)</f>
        <v>0</v>
      </c>
    </row>
    <row r="350" customFormat="false" ht="13.5" hidden="false" customHeight="false" outlineLevel="0" collapsed="false">
      <c r="A350" s="27"/>
      <c r="B350" s="27"/>
      <c r="C350" s="30" t="s">
        <v>134</v>
      </c>
      <c r="D350" s="27"/>
      <c r="E350" s="27"/>
      <c r="F350" s="27"/>
      <c r="G350" s="27"/>
      <c r="H350" s="30" t="n">
        <f aca="false">SUMPRODUCT($D$2:$G$2,D350:G350)</f>
        <v>0</v>
      </c>
      <c r="I350" s="30" t="n">
        <f aca="false">SUM(D350:G350)</f>
        <v>0</v>
      </c>
    </row>
    <row r="351" customFormat="false" ht="13.5" hidden="false" customHeight="false" outlineLevel="0" collapsed="false">
      <c r="A351" s="27"/>
      <c r="B351" s="27"/>
      <c r="C351" s="30" t="s">
        <v>134</v>
      </c>
      <c r="D351" s="27"/>
      <c r="E351" s="27"/>
      <c r="F351" s="27"/>
      <c r="G351" s="27"/>
      <c r="H351" s="30" t="n">
        <f aca="false">SUMPRODUCT($D$2:$G$2,D351:G351)</f>
        <v>0</v>
      </c>
      <c r="I351" s="30" t="n">
        <f aca="false">SUM(D351:G351)</f>
        <v>0</v>
      </c>
    </row>
    <row r="352" customFormat="false" ht="13.5" hidden="false" customHeight="false" outlineLevel="0" collapsed="false">
      <c r="A352" s="27"/>
      <c r="B352" s="27"/>
      <c r="C352" s="30" t="s">
        <v>134</v>
      </c>
      <c r="D352" s="27"/>
      <c r="E352" s="27"/>
      <c r="F352" s="27"/>
      <c r="G352" s="27"/>
      <c r="H352" s="30" t="n">
        <f aca="false">SUMPRODUCT($D$2:$G$2,D352:G352)</f>
        <v>0</v>
      </c>
      <c r="I352" s="30" t="n">
        <f aca="false">SUM(D352:G352)</f>
        <v>0</v>
      </c>
    </row>
    <row r="353" customFormat="false" ht="13.5" hidden="false" customHeight="false" outlineLevel="0" collapsed="false">
      <c r="A353" s="27"/>
      <c r="B353" s="27"/>
      <c r="C353" s="30" t="s">
        <v>134</v>
      </c>
      <c r="D353" s="27"/>
      <c r="E353" s="27"/>
      <c r="F353" s="27"/>
      <c r="G353" s="27"/>
      <c r="H353" s="30" t="n">
        <f aca="false">SUMPRODUCT($D$2:$G$2,D353:G353)</f>
        <v>0</v>
      </c>
      <c r="I353" s="30" t="n">
        <f aca="false">SUM(D353:G353)</f>
        <v>0</v>
      </c>
    </row>
    <row r="354" customFormat="false" ht="13.5" hidden="false" customHeight="false" outlineLevel="0" collapsed="false">
      <c r="A354" s="27"/>
      <c r="B354" s="27"/>
      <c r="C354" s="30" t="s">
        <v>134</v>
      </c>
      <c r="D354" s="27"/>
      <c r="E354" s="27"/>
      <c r="F354" s="27"/>
      <c r="G354" s="27"/>
      <c r="H354" s="30" t="n">
        <f aca="false">SUMPRODUCT($D$2:$G$2,D354:G354)</f>
        <v>0</v>
      </c>
      <c r="I354" s="30" t="n">
        <f aca="false">SUM(D354:G354)</f>
        <v>0</v>
      </c>
    </row>
    <row r="355" customFormat="false" ht="13.5" hidden="false" customHeight="false" outlineLevel="0" collapsed="false">
      <c r="A355" s="27"/>
      <c r="B355" s="27"/>
      <c r="C355" s="30" t="s">
        <v>134</v>
      </c>
      <c r="D355" s="27"/>
      <c r="E355" s="27"/>
      <c r="F355" s="27"/>
      <c r="G355" s="27"/>
      <c r="H355" s="30" t="n">
        <f aca="false">SUMPRODUCT($D$2:$G$2,D355:G355)</f>
        <v>0</v>
      </c>
      <c r="I355" s="30" t="n">
        <f aca="false">SUM(D355:G355)</f>
        <v>0</v>
      </c>
    </row>
    <row r="356" customFormat="false" ht="13.5" hidden="false" customHeight="false" outlineLevel="0" collapsed="false">
      <c r="A356" s="27"/>
      <c r="B356" s="27"/>
      <c r="C356" s="30" t="s">
        <v>134</v>
      </c>
      <c r="D356" s="27"/>
      <c r="E356" s="27"/>
      <c r="F356" s="27"/>
      <c r="G356" s="27"/>
      <c r="H356" s="30" t="n">
        <f aca="false">SUMPRODUCT($D$2:$G$2,D356:G356)</f>
        <v>0</v>
      </c>
      <c r="I356" s="30" t="n">
        <f aca="false">SUM(D356:G356)</f>
        <v>0</v>
      </c>
    </row>
    <row r="357" customFormat="false" ht="13.5" hidden="false" customHeight="false" outlineLevel="0" collapsed="false">
      <c r="A357" s="27"/>
      <c r="B357" s="27"/>
      <c r="C357" s="30" t="s">
        <v>134</v>
      </c>
      <c r="D357" s="27"/>
      <c r="E357" s="27"/>
      <c r="F357" s="27"/>
      <c r="G357" s="27"/>
      <c r="H357" s="30" t="n">
        <f aca="false">SUMPRODUCT($D$2:$G$2,D357:G357)</f>
        <v>0</v>
      </c>
      <c r="I357" s="30" t="n">
        <f aca="false">SUM(D357:G357)</f>
        <v>0</v>
      </c>
    </row>
    <row r="358" customFormat="false" ht="13.5" hidden="false" customHeight="false" outlineLevel="0" collapsed="false">
      <c r="A358" s="27"/>
      <c r="B358" s="27"/>
      <c r="C358" s="30" t="s">
        <v>134</v>
      </c>
      <c r="D358" s="27"/>
      <c r="E358" s="27"/>
      <c r="F358" s="27"/>
      <c r="G358" s="27"/>
      <c r="H358" s="30" t="n">
        <f aca="false">SUMPRODUCT($D$2:$G$2,D358:G358)</f>
        <v>0</v>
      </c>
      <c r="I358" s="30" t="n">
        <f aca="false">SUM(D358:G358)</f>
        <v>0</v>
      </c>
    </row>
    <row r="359" customFormat="false" ht="13.5" hidden="false" customHeight="false" outlineLevel="0" collapsed="false">
      <c r="A359" s="27"/>
      <c r="B359" s="27"/>
      <c r="C359" s="30" t="s">
        <v>134</v>
      </c>
      <c r="D359" s="27"/>
      <c r="E359" s="27"/>
      <c r="F359" s="27"/>
      <c r="G359" s="27"/>
      <c r="H359" s="30" t="n">
        <f aca="false">SUMPRODUCT($D$2:$G$2,D359:G359)</f>
        <v>0</v>
      </c>
      <c r="I359" s="30" t="n">
        <f aca="false">SUM(D359:G359)</f>
        <v>0</v>
      </c>
    </row>
    <row r="360" customFormat="false" ht="13.5" hidden="false" customHeight="false" outlineLevel="0" collapsed="false">
      <c r="A360" s="27"/>
      <c r="B360" s="27"/>
      <c r="C360" s="30" t="s">
        <v>134</v>
      </c>
      <c r="D360" s="27"/>
      <c r="E360" s="27"/>
      <c r="F360" s="27"/>
      <c r="G360" s="27"/>
      <c r="H360" s="30" t="n">
        <f aca="false">SUMPRODUCT($D$2:$G$2,D360:G360)</f>
        <v>0</v>
      </c>
      <c r="I360" s="30" t="n">
        <f aca="false">SUM(D360:G360)</f>
        <v>0</v>
      </c>
    </row>
    <row r="361" customFormat="false" ht="13.5" hidden="false" customHeight="false" outlineLevel="0" collapsed="false">
      <c r="A361" s="27"/>
      <c r="B361" s="27"/>
      <c r="C361" s="30" t="s">
        <v>134</v>
      </c>
      <c r="D361" s="27"/>
      <c r="E361" s="27"/>
      <c r="F361" s="27"/>
      <c r="G361" s="27"/>
      <c r="H361" s="30" t="n">
        <f aca="false">SUMPRODUCT($D$2:$G$2,D361:G361)</f>
        <v>0</v>
      </c>
      <c r="I361" s="30" t="n">
        <f aca="false">SUM(D361:G361)</f>
        <v>0</v>
      </c>
    </row>
    <row r="362" customFormat="false" ht="13.5" hidden="false" customHeight="false" outlineLevel="0" collapsed="false">
      <c r="A362" s="27"/>
      <c r="B362" s="27"/>
      <c r="C362" s="30" t="s">
        <v>134</v>
      </c>
      <c r="D362" s="27"/>
      <c r="E362" s="27"/>
      <c r="F362" s="27"/>
      <c r="G362" s="27"/>
      <c r="H362" s="30" t="n">
        <f aca="false">SUMPRODUCT($D$2:$G$2,D362:G362)</f>
        <v>0</v>
      </c>
      <c r="I362" s="30" t="n">
        <f aca="false">SUM(D362:G362)</f>
        <v>0</v>
      </c>
    </row>
    <row r="363" customFormat="false" ht="13.5" hidden="false" customHeight="false" outlineLevel="0" collapsed="false">
      <c r="A363" s="27"/>
      <c r="B363" s="27"/>
      <c r="C363" s="30" t="s">
        <v>134</v>
      </c>
      <c r="D363" s="27"/>
      <c r="E363" s="27"/>
      <c r="F363" s="27"/>
      <c r="G363" s="27"/>
      <c r="H363" s="30" t="n">
        <f aca="false">SUMPRODUCT($D$2:$G$2,D363:G363)</f>
        <v>0</v>
      </c>
      <c r="I363" s="30" t="n">
        <f aca="false">SUM(D363:G363)</f>
        <v>0</v>
      </c>
    </row>
    <row r="364" customFormat="false" ht="13.5" hidden="false" customHeight="false" outlineLevel="0" collapsed="false">
      <c r="A364" s="27"/>
      <c r="B364" s="27"/>
      <c r="C364" s="30" t="s">
        <v>134</v>
      </c>
      <c r="D364" s="27"/>
      <c r="E364" s="27"/>
      <c r="F364" s="27"/>
      <c r="G364" s="27"/>
      <c r="H364" s="30" t="n">
        <f aca="false">SUMPRODUCT($D$2:$G$2,D364:G364)</f>
        <v>0</v>
      </c>
      <c r="I364" s="30" t="n">
        <f aca="false">SUM(D364:G364)</f>
        <v>0</v>
      </c>
    </row>
    <row r="365" customFormat="false" ht="13.5" hidden="false" customHeight="false" outlineLevel="0" collapsed="false">
      <c r="A365" s="27"/>
      <c r="B365" s="27"/>
      <c r="C365" s="30" t="s">
        <v>134</v>
      </c>
      <c r="D365" s="27"/>
      <c r="E365" s="27"/>
      <c r="F365" s="27"/>
      <c r="G365" s="27"/>
      <c r="H365" s="30" t="n">
        <f aca="false">SUMPRODUCT($D$2:$G$2,D365:G365)</f>
        <v>0</v>
      </c>
      <c r="I365" s="30" t="n">
        <f aca="false">SUM(D365:G365)</f>
        <v>0</v>
      </c>
    </row>
    <row r="366" customFormat="false" ht="13.5" hidden="false" customHeight="false" outlineLevel="0" collapsed="false">
      <c r="A366" s="27"/>
      <c r="B366" s="27"/>
      <c r="C366" s="30" t="s">
        <v>134</v>
      </c>
      <c r="D366" s="27"/>
      <c r="E366" s="27"/>
      <c r="F366" s="27"/>
      <c r="G366" s="27"/>
      <c r="H366" s="30" t="n">
        <f aca="false">SUMPRODUCT($D$2:$G$2,D366:G366)</f>
        <v>0</v>
      </c>
      <c r="I366" s="30" t="n">
        <f aca="false">SUM(D366:G366)</f>
        <v>0</v>
      </c>
    </row>
    <row r="367" customFormat="false" ht="13.5" hidden="false" customHeight="false" outlineLevel="0" collapsed="false">
      <c r="A367" s="27"/>
      <c r="B367" s="27"/>
      <c r="C367" s="30" t="s">
        <v>134</v>
      </c>
      <c r="D367" s="27"/>
      <c r="E367" s="27"/>
      <c r="F367" s="27"/>
      <c r="G367" s="27"/>
      <c r="H367" s="30" t="n">
        <f aca="false">SUMPRODUCT($D$2:$G$2,D367:G367)</f>
        <v>0</v>
      </c>
      <c r="I367" s="30" t="n">
        <f aca="false">SUM(D367:G367)</f>
        <v>0</v>
      </c>
    </row>
    <row r="368" customFormat="false" ht="13.5" hidden="false" customHeight="false" outlineLevel="0" collapsed="false">
      <c r="A368" s="27"/>
      <c r="B368" s="27"/>
      <c r="C368" s="30" t="s">
        <v>134</v>
      </c>
      <c r="D368" s="27"/>
      <c r="E368" s="27"/>
      <c r="F368" s="27"/>
      <c r="G368" s="27"/>
      <c r="H368" s="30" t="n">
        <f aca="false">SUMPRODUCT($D$2:$G$2,D368:G368)</f>
        <v>0</v>
      </c>
      <c r="I368" s="30" t="n">
        <f aca="false">SUM(D368:G368)</f>
        <v>0</v>
      </c>
    </row>
    <row r="369" customFormat="false" ht="13.5" hidden="false" customHeight="false" outlineLevel="0" collapsed="false">
      <c r="A369" s="27"/>
      <c r="B369" s="27"/>
      <c r="C369" s="30" t="s">
        <v>134</v>
      </c>
      <c r="D369" s="27"/>
      <c r="E369" s="27"/>
      <c r="F369" s="27"/>
      <c r="G369" s="27"/>
      <c r="H369" s="30" t="n">
        <f aca="false">SUMPRODUCT($D$2:$G$2,D369:G369)</f>
        <v>0</v>
      </c>
      <c r="I369" s="30" t="n">
        <f aca="false">SUM(D369:G369)</f>
        <v>0</v>
      </c>
    </row>
    <row r="370" customFormat="false" ht="13.5" hidden="false" customHeight="false" outlineLevel="0" collapsed="false">
      <c r="A370" s="27"/>
      <c r="B370" s="27"/>
      <c r="C370" s="30" t="s">
        <v>134</v>
      </c>
      <c r="D370" s="27"/>
      <c r="E370" s="27"/>
      <c r="F370" s="27"/>
      <c r="G370" s="27"/>
      <c r="H370" s="30" t="n">
        <f aca="false">SUMPRODUCT($D$2:$G$2,D370:G370)</f>
        <v>0</v>
      </c>
      <c r="I370" s="30" t="n">
        <f aca="false">SUM(D370:G370)</f>
        <v>0</v>
      </c>
    </row>
    <row r="371" customFormat="false" ht="13.5" hidden="false" customHeight="false" outlineLevel="0" collapsed="false">
      <c r="A371" s="27"/>
      <c r="B371" s="27"/>
      <c r="C371" s="30" t="s">
        <v>134</v>
      </c>
      <c r="D371" s="27"/>
      <c r="E371" s="27"/>
      <c r="F371" s="27"/>
      <c r="G371" s="27"/>
      <c r="H371" s="30" t="n">
        <f aca="false">SUMPRODUCT($D$2:$G$2,D371:G371)</f>
        <v>0</v>
      </c>
      <c r="I371" s="30" t="n">
        <f aca="false">SUM(D371:G371)</f>
        <v>0</v>
      </c>
    </row>
    <row r="372" customFormat="false" ht="13.5" hidden="false" customHeight="false" outlineLevel="0" collapsed="false">
      <c r="A372" s="27"/>
      <c r="B372" s="27"/>
      <c r="C372" s="30" t="s">
        <v>134</v>
      </c>
      <c r="D372" s="27"/>
      <c r="E372" s="27"/>
      <c r="F372" s="27"/>
      <c r="G372" s="27"/>
      <c r="H372" s="30" t="n">
        <f aca="false">SUMPRODUCT($D$2:$G$2,D372:G372)</f>
        <v>0</v>
      </c>
      <c r="I372" s="30" t="n">
        <f aca="false">SUM(D372:G372)</f>
        <v>0</v>
      </c>
    </row>
    <row r="373" customFormat="false" ht="13.5" hidden="false" customHeight="false" outlineLevel="0" collapsed="false">
      <c r="A373" s="27"/>
      <c r="B373" s="27"/>
      <c r="C373" s="30" t="s">
        <v>134</v>
      </c>
      <c r="D373" s="27"/>
      <c r="E373" s="27"/>
      <c r="F373" s="27"/>
      <c r="G373" s="27"/>
      <c r="H373" s="30" t="n">
        <f aca="false">SUMPRODUCT($D$2:$G$2,D373:G373)</f>
        <v>0</v>
      </c>
      <c r="I373" s="30" t="n">
        <f aca="false">SUM(D373:G373)</f>
        <v>0</v>
      </c>
    </row>
    <row r="374" customFormat="false" ht="13.5" hidden="false" customHeight="false" outlineLevel="0" collapsed="false">
      <c r="A374" s="27"/>
      <c r="B374" s="27"/>
      <c r="C374" s="30" t="s">
        <v>134</v>
      </c>
      <c r="D374" s="27"/>
      <c r="E374" s="27"/>
      <c r="F374" s="27"/>
      <c r="G374" s="27"/>
      <c r="H374" s="30" t="n">
        <f aca="false">SUMPRODUCT($D$2:$G$2,D374:G374)</f>
        <v>0</v>
      </c>
      <c r="I374" s="30" t="n">
        <f aca="false">SUM(D374:G374)</f>
        <v>0</v>
      </c>
    </row>
    <row r="375" customFormat="false" ht="13.5" hidden="false" customHeight="false" outlineLevel="0" collapsed="false">
      <c r="A375" s="27"/>
      <c r="B375" s="27"/>
      <c r="C375" s="30" t="s">
        <v>134</v>
      </c>
      <c r="D375" s="27"/>
      <c r="E375" s="27"/>
      <c r="F375" s="27"/>
      <c r="G375" s="27"/>
      <c r="H375" s="30" t="n">
        <f aca="false">SUMPRODUCT($D$2:$G$2,D375:G375)</f>
        <v>0</v>
      </c>
      <c r="I375" s="30" t="n">
        <f aca="false">SUM(D375:G375)</f>
        <v>0</v>
      </c>
    </row>
    <row r="376" customFormat="false" ht="13.5" hidden="false" customHeight="false" outlineLevel="0" collapsed="false">
      <c r="A376" s="27"/>
      <c r="B376" s="27"/>
      <c r="C376" s="30" t="s">
        <v>134</v>
      </c>
      <c r="D376" s="27"/>
      <c r="E376" s="27"/>
      <c r="F376" s="27"/>
      <c r="G376" s="27"/>
      <c r="H376" s="30" t="n">
        <f aca="false">SUMPRODUCT($D$2:$G$2,D376:G376)</f>
        <v>0</v>
      </c>
      <c r="I376" s="30" t="n">
        <f aca="false">SUM(D376:G376)</f>
        <v>0</v>
      </c>
    </row>
    <row r="377" customFormat="false" ht="13.5" hidden="false" customHeight="false" outlineLevel="0" collapsed="false">
      <c r="A377" s="27"/>
      <c r="B377" s="27"/>
      <c r="C377" s="30" t="s">
        <v>134</v>
      </c>
      <c r="D377" s="27"/>
      <c r="E377" s="27"/>
      <c r="F377" s="27"/>
      <c r="G377" s="27"/>
      <c r="H377" s="30" t="n">
        <f aca="false">SUMPRODUCT($D$2:$G$2,D377:G377)</f>
        <v>0</v>
      </c>
      <c r="I377" s="30" t="n">
        <f aca="false">SUM(D377:G377)</f>
        <v>0</v>
      </c>
    </row>
    <row r="378" customFormat="false" ht="13.5" hidden="false" customHeight="false" outlineLevel="0" collapsed="false">
      <c r="A378" s="27"/>
      <c r="B378" s="27"/>
      <c r="C378" s="30" t="s">
        <v>134</v>
      </c>
      <c r="D378" s="27"/>
      <c r="E378" s="27"/>
      <c r="F378" s="27"/>
      <c r="G378" s="27"/>
      <c r="H378" s="30" t="n">
        <f aca="false">SUMPRODUCT($D$2:$G$2,D378:G378)</f>
        <v>0</v>
      </c>
      <c r="I378" s="30" t="n">
        <f aca="false">SUM(D378:G378)</f>
        <v>0</v>
      </c>
    </row>
    <row r="379" customFormat="false" ht="13.5" hidden="false" customHeight="false" outlineLevel="0" collapsed="false">
      <c r="A379" s="27"/>
      <c r="B379" s="27"/>
      <c r="C379" s="30" t="s">
        <v>134</v>
      </c>
      <c r="D379" s="27"/>
      <c r="E379" s="27"/>
      <c r="F379" s="27"/>
      <c r="G379" s="27"/>
      <c r="H379" s="30" t="n">
        <f aca="false">SUMPRODUCT($D$2:$G$2,D379:G379)</f>
        <v>0</v>
      </c>
      <c r="I379" s="30" t="n">
        <f aca="false">SUM(D379:G379)</f>
        <v>0</v>
      </c>
    </row>
    <row r="380" customFormat="false" ht="13.5" hidden="false" customHeight="false" outlineLevel="0" collapsed="false">
      <c r="A380" s="27"/>
      <c r="B380" s="27"/>
      <c r="C380" s="30" t="s">
        <v>134</v>
      </c>
      <c r="D380" s="27"/>
      <c r="E380" s="27"/>
      <c r="F380" s="27"/>
      <c r="G380" s="27"/>
      <c r="H380" s="30" t="n">
        <f aca="false">SUMPRODUCT($D$2:$G$2,D380:G380)</f>
        <v>0</v>
      </c>
      <c r="I380" s="30" t="n">
        <f aca="false">SUM(D380:G380)</f>
        <v>0</v>
      </c>
    </row>
    <row r="381" customFormat="false" ht="13.5" hidden="false" customHeight="false" outlineLevel="0" collapsed="false">
      <c r="A381" s="27"/>
      <c r="B381" s="27"/>
      <c r="C381" s="30" t="s">
        <v>134</v>
      </c>
      <c r="D381" s="27"/>
      <c r="E381" s="27"/>
      <c r="F381" s="27"/>
      <c r="G381" s="27"/>
      <c r="H381" s="30" t="n">
        <f aca="false">SUMPRODUCT($D$2:$G$2,D381:G381)</f>
        <v>0</v>
      </c>
      <c r="I381" s="30" t="n">
        <f aca="false">SUM(D381:G381)</f>
        <v>0</v>
      </c>
    </row>
    <row r="382" customFormat="false" ht="13.5" hidden="false" customHeight="false" outlineLevel="0" collapsed="false">
      <c r="A382" s="27"/>
      <c r="B382" s="27"/>
      <c r="C382" s="30" t="s">
        <v>134</v>
      </c>
      <c r="D382" s="27"/>
      <c r="E382" s="27"/>
      <c r="F382" s="27"/>
      <c r="G382" s="27"/>
      <c r="H382" s="30" t="n">
        <f aca="false">SUMPRODUCT($D$2:$G$2,D382:G382)</f>
        <v>0</v>
      </c>
      <c r="I382" s="30" t="n">
        <f aca="false">SUM(D382:G382)</f>
        <v>0</v>
      </c>
    </row>
    <row r="383" customFormat="false" ht="13.5" hidden="false" customHeight="false" outlineLevel="0" collapsed="false">
      <c r="A383" s="27"/>
      <c r="B383" s="27"/>
      <c r="C383" s="30" t="s">
        <v>134</v>
      </c>
      <c r="D383" s="27"/>
      <c r="E383" s="27"/>
      <c r="F383" s="27"/>
      <c r="G383" s="27"/>
      <c r="H383" s="30" t="n">
        <f aca="false">SUMPRODUCT($D$2:$G$2,D383:G383)</f>
        <v>0</v>
      </c>
      <c r="I383" s="30" t="n">
        <f aca="false">SUM(D383:G383)</f>
        <v>0</v>
      </c>
    </row>
    <row r="384" customFormat="false" ht="13.5" hidden="false" customHeight="false" outlineLevel="0" collapsed="false">
      <c r="A384" s="27"/>
      <c r="B384" s="27"/>
      <c r="C384" s="30" t="s">
        <v>134</v>
      </c>
      <c r="D384" s="27"/>
      <c r="E384" s="27"/>
      <c r="F384" s="27"/>
      <c r="G384" s="27"/>
      <c r="H384" s="30" t="n">
        <f aca="false">SUMPRODUCT($D$2:$G$2,D384:G384)</f>
        <v>0</v>
      </c>
      <c r="I384" s="30" t="n">
        <f aca="false">SUM(D384:G384)</f>
        <v>0</v>
      </c>
    </row>
    <row r="385" customFormat="false" ht="13.5" hidden="false" customHeight="false" outlineLevel="0" collapsed="false">
      <c r="A385" s="27"/>
      <c r="B385" s="27"/>
      <c r="C385" s="30" t="s">
        <v>134</v>
      </c>
      <c r="D385" s="27"/>
      <c r="E385" s="27"/>
      <c r="F385" s="27"/>
      <c r="G385" s="27"/>
      <c r="H385" s="30" t="n">
        <f aca="false">SUMPRODUCT($D$2:$G$2,D385:G385)</f>
        <v>0</v>
      </c>
      <c r="I385" s="30" t="n">
        <f aca="false">SUM(D385:G385)</f>
        <v>0</v>
      </c>
    </row>
    <row r="386" customFormat="false" ht="13.5" hidden="false" customHeight="false" outlineLevel="0" collapsed="false">
      <c r="A386" s="27"/>
      <c r="B386" s="27"/>
      <c r="C386" s="30" t="s">
        <v>134</v>
      </c>
      <c r="D386" s="27"/>
      <c r="E386" s="27"/>
      <c r="F386" s="27"/>
      <c r="G386" s="27"/>
      <c r="H386" s="30" t="n">
        <f aca="false">SUMPRODUCT($D$2:$G$2,D386:G386)</f>
        <v>0</v>
      </c>
      <c r="I386" s="30" t="n">
        <f aca="false">SUM(D386:G386)</f>
        <v>0</v>
      </c>
    </row>
    <row r="387" customFormat="false" ht="13.5" hidden="false" customHeight="false" outlineLevel="0" collapsed="false">
      <c r="A387" s="27"/>
      <c r="B387" s="27"/>
      <c r="C387" s="30" t="s">
        <v>134</v>
      </c>
      <c r="D387" s="27"/>
      <c r="E387" s="27"/>
      <c r="F387" s="27"/>
      <c r="G387" s="27"/>
      <c r="H387" s="30" t="n">
        <f aca="false">SUMPRODUCT($D$2:$G$2,D387:G387)</f>
        <v>0</v>
      </c>
      <c r="I387" s="30" t="n">
        <f aca="false">SUM(D387:G387)</f>
        <v>0</v>
      </c>
    </row>
    <row r="388" customFormat="false" ht="13.5" hidden="false" customHeight="false" outlineLevel="0" collapsed="false">
      <c r="A388" s="27"/>
      <c r="B388" s="27"/>
      <c r="C388" s="30" t="s">
        <v>134</v>
      </c>
      <c r="D388" s="27"/>
      <c r="E388" s="27"/>
      <c r="F388" s="27"/>
      <c r="G388" s="27"/>
      <c r="H388" s="30" t="n">
        <f aca="false">SUMPRODUCT($D$2:$G$2,D388:G388)</f>
        <v>0</v>
      </c>
      <c r="I388" s="30" t="n">
        <f aca="false">SUM(D388:G388)</f>
        <v>0</v>
      </c>
    </row>
    <row r="389" customFormat="false" ht="13.5" hidden="false" customHeight="false" outlineLevel="0" collapsed="false">
      <c r="A389" s="27"/>
      <c r="B389" s="27"/>
      <c r="C389" s="30" t="s">
        <v>134</v>
      </c>
      <c r="D389" s="27"/>
      <c r="E389" s="27"/>
      <c r="F389" s="27"/>
      <c r="G389" s="27"/>
      <c r="H389" s="30" t="n">
        <f aca="false">SUMPRODUCT($D$2:$G$2,D389:G389)</f>
        <v>0</v>
      </c>
      <c r="I389" s="30" t="n">
        <f aca="false">SUM(D389:G389)</f>
        <v>0</v>
      </c>
    </row>
    <row r="390" customFormat="false" ht="13.5" hidden="false" customHeight="false" outlineLevel="0" collapsed="false">
      <c r="A390" s="27"/>
      <c r="B390" s="27"/>
      <c r="C390" s="30" t="s">
        <v>134</v>
      </c>
      <c r="D390" s="27"/>
      <c r="E390" s="27"/>
      <c r="F390" s="27"/>
      <c r="G390" s="27"/>
      <c r="H390" s="30" t="n">
        <f aca="false">SUMPRODUCT($D$2:$G$2,D390:G390)</f>
        <v>0</v>
      </c>
      <c r="I390" s="30" t="n">
        <f aca="false">SUM(D390:G390)</f>
        <v>0</v>
      </c>
    </row>
    <row r="391" customFormat="false" ht="13.5" hidden="false" customHeight="false" outlineLevel="0" collapsed="false">
      <c r="A391" s="27"/>
      <c r="B391" s="27"/>
      <c r="C391" s="30" t="s">
        <v>134</v>
      </c>
      <c r="D391" s="27"/>
      <c r="E391" s="27"/>
      <c r="F391" s="27"/>
      <c r="G391" s="27"/>
      <c r="H391" s="30" t="n">
        <f aca="false">SUMPRODUCT($D$2:$G$2,D391:G391)</f>
        <v>0</v>
      </c>
      <c r="I391" s="30" t="n">
        <f aca="false">SUM(D391:G391)</f>
        <v>0</v>
      </c>
    </row>
    <row r="392" customFormat="false" ht="13.5" hidden="false" customHeight="false" outlineLevel="0" collapsed="false">
      <c r="A392" s="27"/>
      <c r="B392" s="27"/>
      <c r="C392" s="30" t="s">
        <v>134</v>
      </c>
      <c r="D392" s="27"/>
      <c r="E392" s="27"/>
      <c r="F392" s="27"/>
      <c r="G392" s="27"/>
      <c r="H392" s="30" t="n">
        <f aca="false">SUMPRODUCT($D$2:$G$2,D392:G392)</f>
        <v>0</v>
      </c>
      <c r="I392" s="30" t="n">
        <f aca="false">SUM(D392:G392)</f>
        <v>0</v>
      </c>
    </row>
    <row r="393" customFormat="false" ht="13.5" hidden="false" customHeight="false" outlineLevel="0" collapsed="false">
      <c r="A393" s="27"/>
      <c r="B393" s="27"/>
      <c r="C393" s="30" t="s">
        <v>134</v>
      </c>
      <c r="D393" s="27"/>
      <c r="E393" s="27"/>
      <c r="F393" s="27"/>
      <c r="G393" s="27"/>
      <c r="H393" s="30" t="n">
        <f aca="false">SUMPRODUCT($D$2:$G$2,D393:G393)</f>
        <v>0</v>
      </c>
      <c r="I393" s="30" t="n">
        <f aca="false">SUM(D393:G393)</f>
        <v>0</v>
      </c>
    </row>
    <row r="394" customFormat="false" ht="13.5" hidden="false" customHeight="false" outlineLevel="0" collapsed="false">
      <c r="A394" s="27"/>
      <c r="B394" s="27"/>
      <c r="C394" s="30" t="s">
        <v>134</v>
      </c>
      <c r="D394" s="27"/>
      <c r="E394" s="27"/>
      <c r="F394" s="27"/>
      <c r="G394" s="27"/>
      <c r="H394" s="30" t="n">
        <f aca="false">SUMPRODUCT($D$2:$G$2,D394:G394)</f>
        <v>0</v>
      </c>
      <c r="I394" s="30" t="n">
        <f aca="false">SUM(D394:G394)</f>
        <v>0</v>
      </c>
    </row>
    <row r="395" customFormat="false" ht="13.5" hidden="false" customHeight="false" outlineLevel="0" collapsed="false">
      <c r="A395" s="27"/>
      <c r="B395" s="27"/>
      <c r="C395" s="30" t="s">
        <v>134</v>
      </c>
      <c r="D395" s="27"/>
      <c r="E395" s="27"/>
      <c r="F395" s="27"/>
      <c r="G395" s="27"/>
      <c r="H395" s="30" t="n">
        <f aca="false">SUMPRODUCT($D$2:$G$2,D395:G395)</f>
        <v>0</v>
      </c>
      <c r="I395" s="30" t="n">
        <f aca="false">SUM(D395:G395)</f>
        <v>0</v>
      </c>
    </row>
    <row r="396" customFormat="false" ht="13.5" hidden="false" customHeight="false" outlineLevel="0" collapsed="false">
      <c r="A396" s="27"/>
      <c r="B396" s="27"/>
      <c r="C396" s="30" t="s">
        <v>134</v>
      </c>
      <c r="D396" s="27"/>
      <c r="E396" s="27"/>
      <c r="F396" s="27"/>
      <c r="G396" s="27"/>
      <c r="H396" s="30" t="n">
        <f aca="false">SUMPRODUCT($D$2:$G$2,D396:G396)</f>
        <v>0</v>
      </c>
      <c r="I396" s="30" t="n">
        <f aca="false">SUM(D396:G396)</f>
        <v>0</v>
      </c>
    </row>
    <row r="397" customFormat="false" ht="13.5" hidden="false" customHeight="false" outlineLevel="0" collapsed="false">
      <c r="A397" s="27"/>
      <c r="B397" s="27"/>
      <c r="C397" s="30" t="s">
        <v>134</v>
      </c>
      <c r="D397" s="27"/>
      <c r="E397" s="27"/>
      <c r="F397" s="27"/>
      <c r="G397" s="27"/>
      <c r="H397" s="30" t="n">
        <f aca="false">SUMPRODUCT($D$2:$G$2,D397:G397)</f>
        <v>0</v>
      </c>
      <c r="I397" s="30" t="n">
        <f aca="false">SUM(D397:G397)</f>
        <v>0</v>
      </c>
    </row>
    <row r="398" customFormat="false" ht="13.5" hidden="false" customHeight="false" outlineLevel="0" collapsed="false">
      <c r="A398" s="27"/>
      <c r="B398" s="27"/>
      <c r="C398" s="30" t="s">
        <v>134</v>
      </c>
      <c r="D398" s="27"/>
      <c r="E398" s="27"/>
      <c r="F398" s="27"/>
      <c r="G398" s="27"/>
      <c r="H398" s="30" t="n">
        <f aca="false">SUMPRODUCT($D$2:$G$2,D398:G398)</f>
        <v>0</v>
      </c>
      <c r="I398" s="30" t="n">
        <f aca="false">SUM(D398:G398)</f>
        <v>0</v>
      </c>
    </row>
    <row r="399" customFormat="false" ht="13.5" hidden="false" customHeight="false" outlineLevel="0" collapsed="false">
      <c r="A399" s="27"/>
      <c r="B399" s="27"/>
      <c r="C399" s="30" t="s">
        <v>134</v>
      </c>
      <c r="D399" s="27"/>
      <c r="E399" s="27"/>
      <c r="F399" s="27"/>
      <c r="G399" s="27"/>
      <c r="H399" s="30" t="n">
        <f aca="false">SUMPRODUCT($D$2:$G$2,D399:G399)</f>
        <v>0</v>
      </c>
      <c r="I399" s="30" t="n">
        <f aca="false">SUM(D399:G399)</f>
        <v>0</v>
      </c>
    </row>
    <row r="400" customFormat="false" ht="13.5" hidden="false" customHeight="false" outlineLevel="0" collapsed="false">
      <c r="A400" s="27"/>
      <c r="B400" s="27"/>
      <c r="C400" s="30" t="s">
        <v>134</v>
      </c>
      <c r="D400" s="27"/>
      <c r="E400" s="27"/>
      <c r="F400" s="27"/>
      <c r="G400" s="27"/>
      <c r="H400" s="30" t="n">
        <f aca="false">SUMPRODUCT($D$2:$G$2,D400:G400)</f>
        <v>0</v>
      </c>
      <c r="I400" s="30" t="n">
        <f aca="false">SUM(D400:G400)</f>
        <v>0</v>
      </c>
    </row>
    <row r="401" customFormat="false" ht="13.5" hidden="false" customHeight="false" outlineLevel="0" collapsed="false">
      <c r="A401" s="27"/>
      <c r="B401" s="27"/>
      <c r="C401" s="30" t="s">
        <v>134</v>
      </c>
      <c r="D401" s="27"/>
      <c r="E401" s="27"/>
      <c r="F401" s="27"/>
      <c r="G401" s="27"/>
      <c r="H401" s="30" t="n">
        <f aca="false">SUMPRODUCT($D$2:$G$2,D401:G401)</f>
        <v>0</v>
      </c>
      <c r="I401" s="30" t="n">
        <f aca="false">SUM(D401:G401)</f>
        <v>0</v>
      </c>
    </row>
    <row r="402" customFormat="false" ht="13.5" hidden="false" customHeight="false" outlineLevel="0" collapsed="false">
      <c r="A402" s="27"/>
      <c r="B402" s="27"/>
      <c r="C402" s="30" t="s">
        <v>134</v>
      </c>
      <c r="D402" s="27"/>
      <c r="E402" s="27"/>
      <c r="F402" s="27"/>
      <c r="G402" s="27"/>
      <c r="H402" s="30" t="n">
        <f aca="false">SUMPRODUCT($D$2:$G$2,D402:G402)</f>
        <v>0</v>
      </c>
      <c r="I402" s="30" t="n">
        <f aca="false">SUM(D402:G402)</f>
        <v>0</v>
      </c>
    </row>
    <row r="403" customFormat="false" ht="13.5" hidden="false" customHeight="false" outlineLevel="0" collapsed="false">
      <c r="A403" s="27"/>
      <c r="B403" s="27"/>
      <c r="C403" s="30" t="s">
        <v>134</v>
      </c>
      <c r="D403" s="27"/>
      <c r="E403" s="27"/>
      <c r="F403" s="27"/>
      <c r="G403" s="27"/>
      <c r="H403" s="30" t="n">
        <f aca="false">SUMPRODUCT($D$2:$G$2,D403:G403)</f>
        <v>0</v>
      </c>
      <c r="I403" s="30" t="n">
        <f aca="false">SUM(D403:G403)</f>
        <v>0</v>
      </c>
    </row>
    <row r="404" customFormat="false" ht="13.5" hidden="false" customHeight="false" outlineLevel="0" collapsed="false">
      <c r="A404" s="27"/>
      <c r="B404" s="27"/>
      <c r="C404" s="30" t="s">
        <v>134</v>
      </c>
      <c r="D404" s="27"/>
      <c r="E404" s="27"/>
      <c r="F404" s="27"/>
      <c r="G404" s="27"/>
      <c r="H404" s="30" t="n">
        <f aca="false">SUMPRODUCT($D$2:$G$2,D404:G404)</f>
        <v>0</v>
      </c>
      <c r="I404" s="30" t="n">
        <f aca="false">SUM(D404:G404)</f>
        <v>0</v>
      </c>
    </row>
    <row r="405" customFormat="false" ht="13.5" hidden="false" customHeight="false" outlineLevel="0" collapsed="false">
      <c r="A405" s="27"/>
      <c r="B405" s="27"/>
      <c r="C405" s="30" t="s">
        <v>134</v>
      </c>
      <c r="D405" s="27"/>
      <c r="E405" s="27"/>
      <c r="F405" s="27"/>
      <c r="G405" s="27"/>
      <c r="H405" s="30" t="n">
        <f aca="false">SUMPRODUCT($D$2:$G$2,D405:G405)</f>
        <v>0</v>
      </c>
      <c r="I405" s="30" t="n">
        <f aca="false">SUM(D405:G405)</f>
        <v>0</v>
      </c>
    </row>
    <row r="406" customFormat="false" ht="13.5" hidden="false" customHeight="false" outlineLevel="0" collapsed="false">
      <c r="A406" s="27"/>
      <c r="B406" s="27"/>
      <c r="C406" s="30" t="s">
        <v>134</v>
      </c>
      <c r="D406" s="27"/>
      <c r="E406" s="27"/>
      <c r="F406" s="27"/>
      <c r="G406" s="27"/>
      <c r="H406" s="30" t="n">
        <f aca="false">SUMPRODUCT($D$2:$G$2,D406:G406)</f>
        <v>0</v>
      </c>
      <c r="I406" s="30" t="n">
        <f aca="false">SUM(D406:G406)</f>
        <v>0</v>
      </c>
    </row>
    <row r="407" customFormat="false" ht="13.5" hidden="false" customHeight="false" outlineLevel="0" collapsed="false">
      <c r="A407" s="27"/>
      <c r="B407" s="27"/>
      <c r="C407" s="30" t="s">
        <v>134</v>
      </c>
      <c r="D407" s="27"/>
      <c r="E407" s="27"/>
      <c r="F407" s="27"/>
      <c r="G407" s="27"/>
      <c r="H407" s="30" t="n">
        <f aca="false">SUMPRODUCT($D$2:$G$2,D407:G407)</f>
        <v>0</v>
      </c>
      <c r="I407" s="30" t="n">
        <f aca="false">SUM(D407:G407)</f>
        <v>0</v>
      </c>
    </row>
    <row r="408" customFormat="false" ht="13.5" hidden="false" customHeight="false" outlineLevel="0" collapsed="false">
      <c r="A408" s="27"/>
      <c r="B408" s="27"/>
      <c r="C408" s="30" t="s">
        <v>134</v>
      </c>
      <c r="D408" s="27"/>
      <c r="E408" s="27"/>
      <c r="F408" s="27"/>
      <c r="G408" s="27"/>
      <c r="H408" s="30" t="n">
        <f aca="false">SUMPRODUCT($D$2:$G$2,D408:G408)</f>
        <v>0</v>
      </c>
      <c r="I408" s="30" t="n">
        <f aca="false">SUM(D408:G408)</f>
        <v>0</v>
      </c>
    </row>
    <row r="409" customFormat="false" ht="13.5" hidden="false" customHeight="false" outlineLevel="0" collapsed="false">
      <c r="A409" s="27"/>
      <c r="B409" s="27"/>
      <c r="C409" s="30" t="s">
        <v>134</v>
      </c>
      <c r="D409" s="27"/>
      <c r="E409" s="27"/>
      <c r="F409" s="27"/>
      <c r="G409" s="27"/>
      <c r="H409" s="30" t="n">
        <f aca="false">SUMPRODUCT($D$2:$G$2,D409:G409)</f>
        <v>0</v>
      </c>
      <c r="I409" s="30" t="n">
        <f aca="false">SUM(D409:G409)</f>
        <v>0</v>
      </c>
    </row>
    <row r="410" customFormat="false" ht="13.5" hidden="false" customHeight="false" outlineLevel="0" collapsed="false">
      <c r="A410" s="27"/>
      <c r="B410" s="27"/>
      <c r="C410" s="30" t="s">
        <v>134</v>
      </c>
      <c r="D410" s="27"/>
      <c r="E410" s="27"/>
      <c r="F410" s="27"/>
      <c r="G410" s="27"/>
      <c r="H410" s="30" t="n">
        <f aca="false">SUMPRODUCT($D$2:$G$2,D410:G410)</f>
        <v>0</v>
      </c>
      <c r="I410" s="30" t="n">
        <f aca="false">SUM(D410:G410)</f>
        <v>0</v>
      </c>
    </row>
    <row r="411" customFormat="false" ht="13.5" hidden="false" customHeight="false" outlineLevel="0" collapsed="false">
      <c r="A411" s="27"/>
      <c r="B411" s="27"/>
      <c r="C411" s="30" t="s">
        <v>134</v>
      </c>
      <c r="D411" s="27"/>
      <c r="E411" s="27"/>
      <c r="F411" s="27"/>
      <c r="G411" s="27"/>
      <c r="H411" s="30" t="n">
        <f aca="false">SUMPRODUCT($D$2:$G$2,D411:G411)</f>
        <v>0</v>
      </c>
      <c r="I411" s="30" t="n">
        <f aca="false">SUM(D411:G411)</f>
        <v>0</v>
      </c>
    </row>
    <row r="412" customFormat="false" ht="13.5" hidden="false" customHeight="false" outlineLevel="0" collapsed="false">
      <c r="A412" s="27"/>
      <c r="B412" s="27"/>
      <c r="C412" s="30" t="s">
        <v>134</v>
      </c>
      <c r="D412" s="27"/>
      <c r="E412" s="27"/>
      <c r="F412" s="27"/>
      <c r="G412" s="27"/>
      <c r="H412" s="30" t="n">
        <f aca="false">SUMPRODUCT($D$2:$G$2,D412:G412)</f>
        <v>0</v>
      </c>
      <c r="I412" s="30" t="n">
        <f aca="false">SUM(D412:G412)</f>
        <v>0</v>
      </c>
    </row>
    <row r="413" customFormat="false" ht="13.5" hidden="false" customHeight="false" outlineLevel="0" collapsed="false">
      <c r="A413" s="27"/>
      <c r="B413" s="27"/>
      <c r="C413" s="30" t="s">
        <v>134</v>
      </c>
      <c r="D413" s="27"/>
      <c r="E413" s="27"/>
      <c r="F413" s="27"/>
      <c r="G413" s="27"/>
      <c r="H413" s="30" t="n">
        <f aca="false">SUMPRODUCT($D$2:$G$2,D413:G413)</f>
        <v>0</v>
      </c>
      <c r="I413" s="30" t="n">
        <f aca="false">SUM(D413:G413)</f>
        <v>0</v>
      </c>
    </row>
    <row r="414" customFormat="false" ht="13.5" hidden="false" customHeight="false" outlineLevel="0" collapsed="false">
      <c r="A414" s="27"/>
      <c r="B414" s="27"/>
      <c r="C414" s="30" t="s">
        <v>134</v>
      </c>
      <c r="D414" s="27"/>
      <c r="E414" s="27"/>
      <c r="F414" s="27"/>
      <c r="G414" s="27"/>
      <c r="H414" s="30" t="n">
        <f aca="false">SUMPRODUCT($D$2:$G$2,D414:G414)</f>
        <v>0</v>
      </c>
      <c r="I414" s="30" t="n">
        <f aca="false">SUM(D414:G414)</f>
        <v>0</v>
      </c>
    </row>
    <row r="415" customFormat="false" ht="13.5" hidden="false" customHeight="false" outlineLevel="0" collapsed="false">
      <c r="A415" s="27"/>
      <c r="B415" s="27"/>
      <c r="C415" s="30" t="s">
        <v>134</v>
      </c>
      <c r="D415" s="27"/>
      <c r="E415" s="27"/>
      <c r="F415" s="27"/>
      <c r="G415" s="27"/>
      <c r="H415" s="30" t="n">
        <f aca="false">SUMPRODUCT($D$2:$G$2,D415:G415)</f>
        <v>0</v>
      </c>
      <c r="I415" s="30" t="n">
        <f aca="false">SUM(D415:G415)</f>
        <v>0</v>
      </c>
    </row>
    <row r="416" customFormat="false" ht="13.5" hidden="false" customHeight="false" outlineLevel="0" collapsed="false">
      <c r="A416" s="27"/>
      <c r="B416" s="27"/>
      <c r="C416" s="30" t="s">
        <v>134</v>
      </c>
      <c r="D416" s="27"/>
      <c r="E416" s="27"/>
      <c r="F416" s="27"/>
      <c r="G416" s="27"/>
      <c r="H416" s="30" t="n">
        <f aca="false">SUMPRODUCT($D$2:$G$2,D416:G416)</f>
        <v>0</v>
      </c>
      <c r="I416" s="30" t="n">
        <f aca="false">SUM(D416:G416)</f>
        <v>0</v>
      </c>
    </row>
    <row r="417" customFormat="false" ht="13.5" hidden="false" customHeight="false" outlineLevel="0" collapsed="false">
      <c r="A417" s="27"/>
      <c r="B417" s="27"/>
      <c r="C417" s="30" t="s">
        <v>134</v>
      </c>
      <c r="D417" s="27"/>
      <c r="E417" s="27"/>
      <c r="F417" s="27"/>
      <c r="G417" s="27"/>
      <c r="H417" s="30" t="n">
        <f aca="false">SUMPRODUCT($D$2:$G$2,D417:G417)</f>
        <v>0</v>
      </c>
      <c r="I417" s="30" t="n">
        <f aca="false">SUM(D417:G417)</f>
        <v>0</v>
      </c>
    </row>
    <row r="418" customFormat="false" ht="13.5" hidden="false" customHeight="false" outlineLevel="0" collapsed="false">
      <c r="A418" s="27"/>
      <c r="B418" s="27"/>
      <c r="C418" s="30" t="s">
        <v>134</v>
      </c>
      <c r="D418" s="27"/>
      <c r="E418" s="27"/>
      <c r="F418" s="27"/>
      <c r="G418" s="27"/>
      <c r="H418" s="30" t="n">
        <f aca="false">SUMPRODUCT($D$2:$G$2,D418:G418)</f>
        <v>0</v>
      </c>
      <c r="I418" s="30" t="n">
        <f aca="false">SUM(D418:G418)</f>
        <v>0</v>
      </c>
    </row>
    <row r="419" customFormat="false" ht="13.5" hidden="false" customHeight="false" outlineLevel="0" collapsed="false">
      <c r="A419" s="27"/>
      <c r="B419" s="27"/>
      <c r="C419" s="30" t="s">
        <v>134</v>
      </c>
      <c r="D419" s="27"/>
      <c r="E419" s="27"/>
      <c r="F419" s="27"/>
      <c r="G419" s="27"/>
      <c r="H419" s="30" t="n">
        <f aca="false">SUMPRODUCT($D$2:$G$2,D419:G419)</f>
        <v>0</v>
      </c>
      <c r="I419" s="30" t="n">
        <f aca="false">SUM(D419:G419)</f>
        <v>0</v>
      </c>
    </row>
    <row r="420" customFormat="false" ht="13.5" hidden="false" customHeight="false" outlineLevel="0" collapsed="false">
      <c r="A420" s="27"/>
      <c r="B420" s="27"/>
      <c r="C420" s="30" t="s">
        <v>134</v>
      </c>
      <c r="D420" s="27"/>
      <c r="E420" s="27"/>
      <c r="F420" s="27"/>
      <c r="G420" s="27"/>
      <c r="H420" s="30" t="n">
        <f aca="false">SUMPRODUCT($D$2:$G$2,D420:G420)</f>
        <v>0</v>
      </c>
      <c r="I420" s="30" t="n">
        <f aca="false">SUM(D420:G420)</f>
        <v>0</v>
      </c>
    </row>
    <row r="421" customFormat="false" ht="13.5" hidden="false" customHeight="false" outlineLevel="0" collapsed="false">
      <c r="A421" s="27"/>
      <c r="B421" s="27"/>
      <c r="C421" s="30" t="s">
        <v>134</v>
      </c>
      <c r="D421" s="27"/>
      <c r="E421" s="27"/>
      <c r="F421" s="27"/>
      <c r="G421" s="27"/>
      <c r="H421" s="30" t="n">
        <f aca="false">SUMPRODUCT($D$2:$G$2,D421:G421)</f>
        <v>0</v>
      </c>
      <c r="I421" s="30" t="n">
        <f aca="false">SUM(D421:G421)</f>
        <v>0</v>
      </c>
    </row>
    <row r="422" customFormat="false" ht="13.5" hidden="false" customHeight="false" outlineLevel="0" collapsed="false">
      <c r="A422" s="27"/>
      <c r="B422" s="27"/>
      <c r="C422" s="30" t="s">
        <v>134</v>
      </c>
      <c r="D422" s="27"/>
      <c r="E422" s="27"/>
      <c r="F422" s="27"/>
      <c r="G422" s="27"/>
      <c r="H422" s="30" t="n">
        <f aca="false">SUMPRODUCT($D$2:$G$2,D422:G422)</f>
        <v>0</v>
      </c>
      <c r="I422" s="30" t="n">
        <f aca="false">SUM(D422:G422)</f>
        <v>0</v>
      </c>
    </row>
    <row r="423" customFormat="false" ht="13.5" hidden="false" customHeight="false" outlineLevel="0" collapsed="false">
      <c r="A423" s="27"/>
      <c r="B423" s="27"/>
      <c r="C423" s="30" t="s">
        <v>134</v>
      </c>
      <c r="D423" s="27"/>
      <c r="E423" s="27"/>
      <c r="F423" s="27"/>
      <c r="G423" s="27"/>
      <c r="H423" s="30" t="n">
        <f aca="false">SUMPRODUCT($D$2:$G$2,D423:G423)</f>
        <v>0</v>
      </c>
      <c r="I423" s="30" t="n">
        <f aca="false">SUM(D423:G423)</f>
        <v>0</v>
      </c>
    </row>
    <row r="424" customFormat="false" ht="13.5" hidden="false" customHeight="false" outlineLevel="0" collapsed="false">
      <c r="A424" s="27"/>
      <c r="B424" s="27"/>
      <c r="C424" s="30" t="s">
        <v>134</v>
      </c>
      <c r="D424" s="27"/>
      <c r="E424" s="27"/>
      <c r="F424" s="27"/>
      <c r="G424" s="27"/>
      <c r="H424" s="30" t="n">
        <f aca="false">SUMPRODUCT($D$2:$G$2,D424:G424)</f>
        <v>0</v>
      </c>
      <c r="I424" s="30" t="n">
        <f aca="false">SUM(D424:G424)</f>
        <v>0</v>
      </c>
    </row>
    <row r="425" customFormat="false" ht="13.5" hidden="false" customHeight="false" outlineLevel="0" collapsed="false">
      <c r="A425" s="27"/>
      <c r="B425" s="27"/>
      <c r="C425" s="30" t="s">
        <v>134</v>
      </c>
      <c r="D425" s="27"/>
      <c r="E425" s="27"/>
      <c r="F425" s="27"/>
      <c r="G425" s="27"/>
      <c r="H425" s="30" t="n">
        <f aca="false">SUMPRODUCT($D$2:$G$2,D425:G425)</f>
        <v>0</v>
      </c>
      <c r="I425" s="30" t="n">
        <f aca="false">SUM(D425:G425)</f>
        <v>0</v>
      </c>
    </row>
    <row r="426" customFormat="false" ht="13.5" hidden="false" customHeight="false" outlineLevel="0" collapsed="false">
      <c r="A426" s="27"/>
      <c r="B426" s="27"/>
      <c r="C426" s="30" t="s">
        <v>134</v>
      </c>
      <c r="D426" s="27"/>
      <c r="E426" s="27"/>
      <c r="F426" s="27"/>
      <c r="G426" s="27"/>
      <c r="H426" s="30" t="n">
        <f aca="false">SUMPRODUCT($D$2:$G$2,D426:G426)</f>
        <v>0</v>
      </c>
      <c r="I426" s="30" t="n">
        <f aca="false">SUM(D426:G426)</f>
        <v>0</v>
      </c>
    </row>
    <row r="427" customFormat="false" ht="13.5" hidden="false" customHeight="false" outlineLevel="0" collapsed="false">
      <c r="A427" s="27"/>
      <c r="B427" s="27"/>
      <c r="C427" s="30" t="s">
        <v>134</v>
      </c>
      <c r="D427" s="27"/>
      <c r="E427" s="27"/>
      <c r="F427" s="27"/>
      <c r="G427" s="27"/>
      <c r="H427" s="30" t="n">
        <f aca="false">SUMPRODUCT($D$2:$G$2,D427:G427)</f>
        <v>0</v>
      </c>
      <c r="I427" s="30" t="n">
        <f aca="false">SUM(D427:G427)</f>
        <v>0</v>
      </c>
    </row>
    <row r="428" customFormat="false" ht="13.5" hidden="false" customHeight="false" outlineLevel="0" collapsed="false">
      <c r="A428" s="27"/>
      <c r="B428" s="27"/>
      <c r="C428" s="30" t="s">
        <v>134</v>
      </c>
      <c r="D428" s="27"/>
      <c r="E428" s="27"/>
      <c r="F428" s="27"/>
      <c r="G428" s="27"/>
      <c r="H428" s="30" t="n">
        <f aca="false">SUMPRODUCT($D$2:$G$2,D428:G428)</f>
        <v>0</v>
      </c>
      <c r="I428" s="30" t="n">
        <f aca="false">SUM(D428:G428)</f>
        <v>0</v>
      </c>
    </row>
    <row r="429" customFormat="false" ht="13.5" hidden="false" customHeight="false" outlineLevel="0" collapsed="false">
      <c r="A429" s="27"/>
      <c r="B429" s="27"/>
      <c r="C429" s="30" t="s">
        <v>134</v>
      </c>
      <c r="D429" s="27"/>
      <c r="E429" s="27"/>
      <c r="F429" s="27"/>
      <c r="G429" s="27"/>
      <c r="H429" s="30" t="n">
        <f aca="false">SUMPRODUCT($D$2:$G$2,D429:G429)</f>
        <v>0</v>
      </c>
      <c r="I429" s="30" t="n">
        <f aca="false">SUM(D429:G429)</f>
        <v>0</v>
      </c>
    </row>
    <row r="430" customFormat="false" ht="13.5" hidden="false" customHeight="false" outlineLevel="0" collapsed="false">
      <c r="A430" s="27"/>
      <c r="B430" s="27"/>
      <c r="C430" s="30" t="s">
        <v>134</v>
      </c>
      <c r="D430" s="27"/>
      <c r="E430" s="27"/>
      <c r="F430" s="27"/>
      <c r="G430" s="27"/>
      <c r="H430" s="30" t="n">
        <f aca="false">SUMPRODUCT($D$2:$G$2,D430:G430)</f>
        <v>0</v>
      </c>
      <c r="I430" s="30" t="n">
        <f aca="false">SUM(D430:G430)</f>
        <v>0</v>
      </c>
    </row>
    <row r="431" customFormat="false" ht="13.5" hidden="false" customHeight="false" outlineLevel="0" collapsed="false">
      <c r="A431" s="27"/>
      <c r="B431" s="27"/>
      <c r="C431" s="30" t="s">
        <v>134</v>
      </c>
      <c r="D431" s="27"/>
      <c r="E431" s="27"/>
      <c r="F431" s="27"/>
      <c r="G431" s="27"/>
      <c r="H431" s="30" t="n">
        <f aca="false">SUMPRODUCT($D$2:$G$2,D431:G431)</f>
        <v>0</v>
      </c>
      <c r="I431" s="30" t="n">
        <f aca="false">SUM(D431:G431)</f>
        <v>0</v>
      </c>
    </row>
    <row r="432" customFormat="false" ht="13.5" hidden="false" customHeight="false" outlineLevel="0" collapsed="false">
      <c r="A432" s="27"/>
      <c r="B432" s="27"/>
      <c r="C432" s="30" t="s">
        <v>134</v>
      </c>
      <c r="D432" s="27"/>
      <c r="E432" s="27"/>
      <c r="F432" s="27"/>
      <c r="G432" s="27"/>
      <c r="H432" s="30" t="n">
        <f aca="false">SUMPRODUCT($D$2:$G$2,D432:G432)</f>
        <v>0</v>
      </c>
      <c r="I432" s="30" t="n">
        <f aca="false">SUM(D432:G432)</f>
        <v>0</v>
      </c>
    </row>
    <row r="433" customFormat="false" ht="13.5" hidden="false" customHeight="false" outlineLevel="0" collapsed="false">
      <c r="A433" s="27"/>
      <c r="B433" s="27"/>
      <c r="C433" s="30" t="s">
        <v>134</v>
      </c>
      <c r="D433" s="27"/>
      <c r="E433" s="27"/>
      <c r="F433" s="27"/>
      <c r="G433" s="27"/>
      <c r="H433" s="30" t="n">
        <f aca="false">SUMPRODUCT($D$2:$G$2,D433:G433)</f>
        <v>0</v>
      </c>
      <c r="I433" s="30" t="n">
        <f aca="false">SUM(D433:G433)</f>
        <v>0</v>
      </c>
    </row>
    <row r="434" customFormat="false" ht="13.5" hidden="false" customHeight="false" outlineLevel="0" collapsed="false">
      <c r="A434" s="27"/>
      <c r="B434" s="27"/>
      <c r="C434" s="30" t="s">
        <v>134</v>
      </c>
      <c r="D434" s="27"/>
      <c r="E434" s="27"/>
      <c r="F434" s="27"/>
      <c r="G434" s="27"/>
      <c r="H434" s="30" t="n">
        <f aca="false">SUMPRODUCT($D$2:$G$2,D434:G434)</f>
        <v>0</v>
      </c>
      <c r="I434" s="30" t="n">
        <f aca="false">SUM(D434:G434)</f>
        <v>0</v>
      </c>
    </row>
    <row r="435" customFormat="false" ht="13.5" hidden="false" customHeight="false" outlineLevel="0" collapsed="false">
      <c r="A435" s="27"/>
      <c r="B435" s="27"/>
      <c r="C435" s="30" t="s">
        <v>134</v>
      </c>
      <c r="D435" s="27"/>
      <c r="E435" s="27"/>
      <c r="F435" s="27"/>
      <c r="G435" s="27"/>
      <c r="H435" s="30" t="n">
        <f aca="false">SUMPRODUCT($D$2:$G$2,D435:G435)</f>
        <v>0</v>
      </c>
      <c r="I435" s="30" t="n">
        <f aca="false">SUM(D435:G435)</f>
        <v>0</v>
      </c>
    </row>
    <row r="436" customFormat="false" ht="13.5" hidden="false" customHeight="false" outlineLevel="0" collapsed="false">
      <c r="A436" s="27"/>
      <c r="B436" s="27"/>
      <c r="C436" s="30" t="s">
        <v>134</v>
      </c>
      <c r="D436" s="27"/>
      <c r="E436" s="27"/>
      <c r="F436" s="27"/>
      <c r="G436" s="27"/>
      <c r="H436" s="30" t="n">
        <f aca="false">SUMPRODUCT($D$2:$G$2,D436:G436)</f>
        <v>0</v>
      </c>
      <c r="I436" s="30" t="n">
        <f aca="false">SUM(D436:G436)</f>
        <v>0</v>
      </c>
    </row>
    <row r="437" customFormat="false" ht="13.5" hidden="false" customHeight="false" outlineLevel="0" collapsed="false">
      <c r="A437" s="27"/>
      <c r="B437" s="27"/>
      <c r="C437" s="30" t="s">
        <v>134</v>
      </c>
      <c r="D437" s="27"/>
      <c r="E437" s="27"/>
      <c r="F437" s="27"/>
      <c r="G437" s="27"/>
      <c r="H437" s="30" t="n">
        <f aca="false">SUMPRODUCT($D$2:$G$2,D437:G437)</f>
        <v>0</v>
      </c>
      <c r="I437" s="30" t="n">
        <f aca="false">SUM(D437:G437)</f>
        <v>0</v>
      </c>
    </row>
    <row r="438" customFormat="false" ht="13.5" hidden="false" customHeight="false" outlineLevel="0" collapsed="false">
      <c r="A438" s="27"/>
      <c r="B438" s="27"/>
      <c r="C438" s="30" t="s">
        <v>134</v>
      </c>
      <c r="D438" s="27"/>
      <c r="E438" s="27"/>
      <c r="F438" s="27"/>
      <c r="G438" s="27"/>
      <c r="H438" s="30" t="n">
        <f aca="false">SUMPRODUCT($D$2:$G$2,D438:G438)</f>
        <v>0</v>
      </c>
      <c r="I438" s="30" t="n">
        <f aca="false">SUM(D438:G438)</f>
        <v>0</v>
      </c>
    </row>
    <row r="439" customFormat="false" ht="13.5" hidden="false" customHeight="false" outlineLevel="0" collapsed="false">
      <c r="A439" s="27"/>
      <c r="B439" s="27"/>
      <c r="C439" s="30" t="s">
        <v>134</v>
      </c>
      <c r="D439" s="27"/>
      <c r="E439" s="27"/>
      <c r="F439" s="27"/>
      <c r="G439" s="27"/>
      <c r="H439" s="30" t="n">
        <f aca="false">SUMPRODUCT($D$2:$G$2,D439:G439)</f>
        <v>0</v>
      </c>
      <c r="I439" s="30" t="n">
        <f aca="false">SUM(D439:G439)</f>
        <v>0</v>
      </c>
    </row>
    <row r="440" customFormat="false" ht="13.5" hidden="false" customHeight="false" outlineLevel="0" collapsed="false">
      <c r="A440" s="27"/>
      <c r="B440" s="27"/>
      <c r="C440" s="30" t="s">
        <v>134</v>
      </c>
      <c r="D440" s="27"/>
      <c r="E440" s="27"/>
      <c r="F440" s="27"/>
      <c r="G440" s="27"/>
      <c r="H440" s="30" t="n">
        <f aca="false">SUMPRODUCT($D$2:$G$2,D440:G440)</f>
        <v>0</v>
      </c>
      <c r="I440" s="30" t="n">
        <f aca="false">SUM(D440:G440)</f>
        <v>0</v>
      </c>
    </row>
    <row r="441" customFormat="false" ht="13.5" hidden="false" customHeight="false" outlineLevel="0" collapsed="false">
      <c r="A441" s="27"/>
      <c r="B441" s="27"/>
      <c r="C441" s="30" t="s">
        <v>134</v>
      </c>
      <c r="D441" s="27"/>
      <c r="E441" s="27"/>
      <c r="F441" s="27"/>
      <c r="G441" s="27"/>
      <c r="H441" s="30" t="n">
        <f aca="false">SUMPRODUCT($D$2:$G$2,D441:G441)</f>
        <v>0</v>
      </c>
      <c r="I441" s="30" t="n">
        <f aca="false">SUM(D441:G441)</f>
        <v>0</v>
      </c>
    </row>
    <row r="442" customFormat="false" ht="13.5" hidden="false" customHeight="false" outlineLevel="0" collapsed="false">
      <c r="A442" s="27"/>
      <c r="B442" s="27"/>
      <c r="C442" s="30" t="s">
        <v>134</v>
      </c>
      <c r="D442" s="27"/>
      <c r="E442" s="27"/>
      <c r="F442" s="27"/>
      <c r="G442" s="27"/>
      <c r="H442" s="30" t="n">
        <f aca="false">SUMPRODUCT($D$2:$G$2,D442:G442)</f>
        <v>0</v>
      </c>
      <c r="I442" s="30" t="n">
        <f aca="false">SUM(D442:G442)</f>
        <v>0</v>
      </c>
    </row>
    <row r="443" customFormat="false" ht="13.5" hidden="false" customHeight="false" outlineLevel="0" collapsed="false">
      <c r="A443" s="27"/>
      <c r="B443" s="27"/>
      <c r="C443" s="30" t="s">
        <v>134</v>
      </c>
      <c r="D443" s="27"/>
      <c r="E443" s="27"/>
      <c r="F443" s="27"/>
      <c r="G443" s="27"/>
      <c r="H443" s="30" t="n">
        <f aca="false">SUMPRODUCT($D$2:$G$2,D443:G443)</f>
        <v>0</v>
      </c>
      <c r="I443" s="30" t="n">
        <f aca="false">SUM(D443:G443)</f>
        <v>0</v>
      </c>
    </row>
    <row r="444" customFormat="false" ht="13.5" hidden="false" customHeight="false" outlineLevel="0" collapsed="false">
      <c r="A444" s="27"/>
      <c r="B444" s="27"/>
      <c r="C444" s="30" t="s">
        <v>134</v>
      </c>
      <c r="D444" s="27"/>
      <c r="E444" s="27"/>
      <c r="F444" s="27"/>
      <c r="G444" s="27"/>
      <c r="H444" s="30" t="n">
        <f aca="false">SUMPRODUCT($D$2:$G$2,D444:G444)</f>
        <v>0</v>
      </c>
      <c r="I444" s="30" t="n">
        <f aca="false">SUM(D444:G444)</f>
        <v>0</v>
      </c>
    </row>
    <row r="445" customFormat="false" ht="13.5" hidden="false" customHeight="false" outlineLevel="0" collapsed="false">
      <c r="A445" s="27"/>
      <c r="B445" s="27"/>
      <c r="C445" s="30" t="s">
        <v>134</v>
      </c>
      <c r="D445" s="27"/>
      <c r="E445" s="27"/>
      <c r="F445" s="27"/>
      <c r="G445" s="27"/>
      <c r="H445" s="30" t="n">
        <f aca="false">SUMPRODUCT($D$2:$G$2,D445:G445)</f>
        <v>0</v>
      </c>
      <c r="I445" s="30" t="n">
        <f aca="false">SUM(D445:G445)</f>
        <v>0</v>
      </c>
    </row>
    <row r="446" customFormat="false" ht="13.5" hidden="false" customHeight="false" outlineLevel="0" collapsed="false">
      <c r="A446" s="27"/>
      <c r="B446" s="27"/>
      <c r="C446" s="30" t="s">
        <v>134</v>
      </c>
      <c r="D446" s="27"/>
      <c r="E446" s="27"/>
      <c r="F446" s="27"/>
      <c r="G446" s="27"/>
      <c r="H446" s="30" t="n">
        <f aca="false">SUMPRODUCT($D$2:$G$2,D446:G446)</f>
        <v>0</v>
      </c>
      <c r="I446" s="30" t="n">
        <f aca="false">SUM(D446:G446)</f>
        <v>0</v>
      </c>
    </row>
    <row r="447" customFormat="false" ht="13.5" hidden="false" customHeight="false" outlineLevel="0" collapsed="false">
      <c r="A447" s="27"/>
      <c r="B447" s="27"/>
      <c r="C447" s="30" t="s">
        <v>134</v>
      </c>
      <c r="D447" s="27"/>
      <c r="E447" s="27"/>
      <c r="F447" s="27"/>
      <c r="G447" s="27"/>
      <c r="H447" s="30" t="n">
        <f aca="false">SUMPRODUCT($D$2:$G$2,D447:G447)</f>
        <v>0</v>
      </c>
      <c r="I447" s="30" t="n">
        <f aca="false">SUM(D447:G447)</f>
        <v>0</v>
      </c>
    </row>
    <row r="448" customFormat="false" ht="13.5" hidden="false" customHeight="false" outlineLevel="0" collapsed="false">
      <c r="A448" s="27"/>
      <c r="B448" s="27"/>
      <c r="C448" s="30" t="s">
        <v>134</v>
      </c>
      <c r="D448" s="27"/>
      <c r="E448" s="27"/>
      <c r="F448" s="27"/>
      <c r="G448" s="27"/>
      <c r="H448" s="30" t="n">
        <f aca="false">SUMPRODUCT($D$2:$G$2,D448:G448)</f>
        <v>0</v>
      </c>
      <c r="I448" s="30" t="n">
        <f aca="false">SUM(D448:G448)</f>
        <v>0</v>
      </c>
    </row>
    <row r="449" customFormat="false" ht="13.5" hidden="false" customHeight="false" outlineLevel="0" collapsed="false">
      <c r="A449" s="27"/>
      <c r="B449" s="27"/>
      <c r="C449" s="30" t="s">
        <v>134</v>
      </c>
      <c r="D449" s="27"/>
      <c r="E449" s="27"/>
      <c r="F449" s="27"/>
      <c r="G449" s="27"/>
      <c r="H449" s="30" t="n">
        <f aca="false">SUMPRODUCT($D$2:$G$2,D449:G449)</f>
        <v>0</v>
      </c>
      <c r="I449" s="30" t="n">
        <f aca="false">SUM(D449:G449)</f>
        <v>0</v>
      </c>
    </row>
    <row r="450" customFormat="false" ht="13.5" hidden="false" customHeight="false" outlineLevel="0" collapsed="false">
      <c r="A450" s="27"/>
      <c r="B450" s="27"/>
      <c r="C450" s="30" t="s">
        <v>134</v>
      </c>
      <c r="D450" s="27"/>
      <c r="E450" s="27"/>
      <c r="F450" s="27"/>
      <c r="G450" s="27"/>
      <c r="H450" s="30" t="n">
        <f aca="false">SUMPRODUCT($D$2:$G$2,D450:G450)</f>
        <v>0</v>
      </c>
      <c r="I450" s="30" t="n">
        <f aca="false">SUM(D450:G450)</f>
        <v>0</v>
      </c>
    </row>
    <row r="451" customFormat="false" ht="13.5" hidden="false" customHeight="false" outlineLevel="0" collapsed="false">
      <c r="A451" s="27"/>
      <c r="B451" s="27"/>
      <c r="C451" s="30" t="s">
        <v>134</v>
      </c>
      <c r="D451" s="27"/>
      <c r="E451" s="27"/>
      <c r="F451" s="27"/>
      <c r="G451" s="27"/>
      <c r="H451" s="30" t="n">
        <f aca="false">SUMPRODUCT($D$2:$G$2,D451:G451)</f>
        <v>0</v>
      </c>
      <c r="I451" s="30" t="n">
        <f aca="false">SUM(D451:G451)</f>
        <v>0</v>
      </c>
    </row>
    <row r="452" customFormat="false" ht="13.5" hidden="false" customHeight="false" outlineLevel="0" collapsed="false">
      <c r="A452" s="27"/>
      <c r="B452" s="27"/>
      <c r="C452" s="30" t="s">
        <v>134</v>
      </c>
      <c r="D452" s="27"/>
      <c r="E452" s="27"/>
      <c r="F452" s="27"/>
      <c r="G452" s="27"/>
      <c r="H452" s="30" t="n">
        <f aca="false">SUMPRODUCT($D$2:$G$2,D452:G452)</f>
        <v>0</v>
      </c>
      <c r="I452" s="30" t="n">
        <f aca="false">SUM(D452:G452)</f>
        <v>0</v>
      </c>
    </row>
    <row r="453" customFormat="false" ht="13.5" hidden="false" customHeight="false" outlineLevel="0" collapsed="false">
      <c r="A453" s="27"/>
      <c r="B453" s="27"/>
      <c r="C453" s="30" t="s">
        <v>134</v>
      </c>
      <c r="D453" s="27"/>
      <c r="E453" s="27"/>
      <c r="F453" s="27"/>
      <c r="G453" s="27"/>
      <c r="H453" s="30" t="n">
        <f aca="false">SUMPRODUCT($D$2:$G$2,D453:G453)</f>
        <v>0</v>
      </c>
      <c r="I453" s="30" t="n">
        <f aca="false">SUM(D453:G453)</f>
        <v>0</v>
      </c>
    </row>
    <row r="454" customFormat="false" ht="13.5" hidden="false" customHeight="false" outlineLevel="0" collapsed="false">
      <c r="A454" s="27"/>
      <c r="B454" s="27"/>
      <c r="C454" s="30" t="s">
        <v>134</v>
      </c>
      <c r="D454" s="27"/>
      <c r="E454" s="27"/>
      <c r="F454" s="27"/>
      <c r="G454" s="27"/>
      <c r="H454" s="30" t="n">
        <f aca="false">SUMPRODUCT($D$2:$G$2,D454:G454)</f>
        <v>0</v>
      </c>
      <c r="I454" s="30" t="n">
        <f aca="false">SUM(D454:G454)</f>
        <v>0</v>
      </c>
    </row>
    <row r="455" customFormat="false" ht="13.5" hidden="false" customHeight="false" outlineLevel="0" collapsed="false">
      <c r="A455" s="27"/>
      <c r="B455" s="27"/>
      <c r="C455" s="30" t="s">
        <v>134</v>
      </c>
      <c r="D455" s="27"/>
      <c r="E455" s="27"/>
      <c r="F455" s="27"/>
      <c r="G455" s="27"/>
      <c r="H455" s="30" t="n">
        <f aca="false">SUMPRODUCT($D$2:$G$2,D455:G455)</f>
        <v>0</v>
      </c>
      <c r="I455" s="30" t="n">
        <f aca="false">SUM(D455:G455)</f>
        <v>0</v>
      </c>
    </row>
    <row r="456" customFormat="false" ht="13.5" hidden="false" customHeight="false" outlineLevel="0" collapsed="false">
      <c r="A456" s="27"/>
      <c r="B456" s="27"/>
      <c r="C456" s="30" t="s">
        <v>134</v>
      </c>
      <c r="D456" s="27"/>
      <c r="E456" s="27"/>
      <c r="F456" s="27"/>
      <c r="G456" s="27"/>
      <c r="H456" s="30" t="n">
        <f aca="false">SUMPRODUCT($D$2:$G$2,D456:G456)</f>
        <v>0</v>
      </c>
      <c r="I456" s="30" t="n">
        <f aca="false">SUM(D456:G456)</f>
        <v>0</v>
      </c>
    </row>
    <row r="457" customFormat="false" ht="13.5" hidden="false" customHeight="false" outlineLevel="0" collapsed="false">
      <c r="A457" s="27"/>
      <c r="B457" s="27"/>
      <c r="C457" s="30" t="s">
        <v>134</v>
      </c>
      <c r="D457" s="27"/>
      <c r="E457" s="27"/>
      <c r="F457" s="27"/>
      <c r="G457" s="27"/>
      <c r="H457" s="30" t="n">
        <f aca="false">SUMPRODUCT($D$2:$G$2,D457:G457)</f>
        <v>0</v>
      </c>
      <c r="I457" s="30" t="n">
        <f aca="false">SUM(D457:G457)</f>
        <v>0</v>
      </c>
    </row>
    <row r="458" customFormat="false" ht="13.5" hidden="false" customHeight="false" outlineLevel="0" collapsed="false">
      <c r="A458" s="27"/>
      <c r="B458" s="27"/>
      <c r="C458" s="30" t="s">
        <v>134</v>
      </c>
      <c r="D458" s="27"/>
      <c r="E458" s="27"/>
      <c r="F458" s="27"/>
      <c r="G458" s="27"/>
      <c r="H458" s="30" t="n">
        <f aca="false">SUMPRODUCT($D$2:$G$2,D458:G458)</f>
        <v>0</v>
      </c>
      <c r="I458" s="30" t="n">
        <f aca="false">SUM(D458:G458)</f>
        <v>0</v>
      </c>
    </row>
    <row r="459" customFormat="false" ht="13.5" hidden="false" customHeight="false" outlineLevel="0" collapsed="false">
      <c r="A459" s="27"/>
      <c r="B459" s="27"/>
      <c r="C459" s="30" t="s">
        <v>134</v>
      </c>
      <c r="D459" s="27"/>
      <c r="E459" s="27"/>
      <c r="F459" s="27"/>
      <c r="G459" s="27"/>
      <c r="H459" s="30" t="n">
        <f aca="false">SUMPRODUCT($D$2:$G$2,D459:G459)</f>
        <v>0</v>
      </c>
      <c r="I459" s="30" t="n">
        <f aca="false">SUM(D459:G459)</f>
        <v>0</v>
      </c>
    </row>
    <row r="460" customFormat="false" ht="13.5" hidden="false" customHeight="false" outlineLevel="0" collapsed="false">
      <c r="A460" s="27"/>
      <c r="B460" s="27"/>
      <c r="C460" s="30" t="s">
        <v>134</v>
      </c>
      <c r="D460" s="27"/>
      <c r="E460" s="27"/>
      <c r="F460" s="27"/>
      <c r="G460" s="27"/>
      <c r="H460" s="30" t="n">
        <f aca="false">SUMPRODUCT($D$2:$G$2,D460:G460)</f>
        <v>0</v>
      </c>
      <c r="I460" s="30" t="n">
        <f aca="false">SUM(D460:G460)</f>
        <v>0</v>
      </c>
    </row>
    <row r="461" customFormat="false" ht="13.5" hidden="false" customHeight="false" outlineLevel="0" collapsed="false">
      <c r="A461" s="27"/>
      <c r="B461" s="27"/>
      <c r="C461" s="30" t="s">
        <v>134</v>
      </c>
      <c r="D461" s="27"/>
      <c r="E461" s="27"/>
      <c r="F461" s="27"/>
      <c r="G461" s="27"/>
      <c r="H461" s="30" t="n">
        <f aca="false">SUMPRODUCT($D$2:$G$2,D461:G461)</f>
        <v>0</v>
      </c>
      <c r="I461" s="30" t="n">
        <f aca="false">SUM(D461:G461)</f>
        <v>0</v>
      </c>
    </row>
    <row r="462" customFormat="false" ht="13.5" hidden="false" customHeight="false" outlineLevel="0" collapsed="false">
      <c r="A462" s="27"/>
      <c r="B462" s="27"/>
      <c r="C462" s="30" t="s">
        <v>134</v>
      </c>
      <c r="D462" s="27"/>
      <c r="E462" s="27"/>
      <c r="F462" s="27"/>
      <c r="G462" s="27"/>
      <c r="H462" s="30" t="n">
        <f aca="false">SUMPRODUCT($D$2:$G$2,D462:G462)</f>
        <v>0</v>
      </c>
      <c r="I462" s="30" t="n">
        <f aca="false">SUM(D462:G462)</f>
        <v>0</v>
      </c>
    </row>
    <row r="463" customFormat="false" ht="13.5" hidden="false" customHeight="false" outlineLevel="0" collapsed="false">
      <c r="A463" s="27"/>
      <c r="B463" s="27"/>
      <c r="C463" s="30" t="s">
        <v>134</v>
      </c>
      <c r="D463" s="27"/>
      <c r="E463" s="27"/>
      <c r="F463" s="27"/>
      <c r="G463" s="27"/>
      <c r="H463" s="30" t="n">
        <f aca="false">SUMPRODUCT($D$2:$G$2,D463:G463)</f>
        <v>0</v>
      </c>
      <c r="I463" s="30" t="n">
        <f aca="false">SUM(D463:G463)</f>
        <v>0</v>
      </c>
    </row>
    <row r="464" customFormat="false" ht="13.5" hidden="false" customHeight="false" outlineLevel="0" collapsed="false">
      <c r="A464" s="27"/>
      <c r="B464" s="27"/>
      <c r="C464" s="30" t="s">
        <v>134</v>
      </c>
      <c r="D464" s="27"/>
      <c r="E464" s="27"/>
      <c r="F464" s="27"/>
      <c r="G464" s="27"/>
      <c r="H464" s="30" t="n">
        <f aca="false">SUMPRODUCT($D$2:$G$2,D464:G464)</f>
        <v>0</v>
      </c>
      <c r="I464" s="30" t="n">
        <f aca="false">SUM(D464:G464)</f>
        <v>0</v>
      </c>
    </row>
    <row r="465" customFormat="false" ht="13.5" hidden="false" customHeight="false" outlineLevel="0" collapsed="false">
      <c r="A465" s="27"/>
      <c r="B465" s="27"/>
      <c r="C465" s="30" t="s">
        <v>134</v>
      </c>
      <c r="D465" s="27"/>
      <c r="E465" s="27"/>
      <c r="F465" s="27"/>
      <c r="G465" s="27"/>
      <c r="H465" s="30" t="n">
        <f aca="false">SUMPRODUCT($D$2:$G$2,D465:G465)</f>
        <v>0</v>
      </c>
      <c r="I465" s="30" t="n">
        <f aca="false">SUM(D465:G465)</f>
        <v>0</v>
      </c>
    </row>
    <row r="466" customFormat="false" ht="13.5" hidden="false" customHeight="false" outlineLevel="0" collapsed="false">
      <c r="A466" s="27"/>
      <c r="B466" s="27"/>
      <c r="C466" s="30" t="s">
        <v>134</v>
      </c>
      <c r="D466" s="27"/>
      <c r="E466" s="27"/>
      <c r="F466" s="27"/>
      <c r="G466" s="27"/>
      <c r="H466" s="30" t="n">
        <f aca="false">SUMPRODUCT($D$2:$G$2,D466:G466)</f>
        <v>0</v>
      </c>
      <c r="I466" s="30" t="n">
        <f aca="false">SUM(D466:G466)</f>
        <v>0</v>
      </c>
    </row>
    <row r="467" customFormat="false" ht="13.5" hidden="false" customHeight="false" outlineLevel="0" collapsed="false">
      <c r="A467" s="27"/>
      <c r="B467" s="27"/>
      <c r="C467" s="30" t="s">
        <v>134</v>
      </c>
      <c r="D467" s="27"/>
      <c r="E467" s="27"/>
      <c r="F467" s="27"/>
      <c r="G467" s="27"/>
      <c r="H467" s="30" t="n">
        <f aca="false">SUMPRODUCT($D$2:$G$2,D467:G467)</f>
        <v>0</v>
      </c>
      <c r="I467" s="30" t="n">
        <f aca="false">SUM(D467:G467)</f>
        <v>0</v>
      </c>
    </row>
    <row r="468" customFormat="false" ht="13.5" hidden="false" customHeight="false" outlineLevel="0" collapsed="false">
      <c r="A468" s="27"/>
      <c r="B468" s="27"/>
      <c r="C468" s="30" t="s">
        <v>134</v>
      </c>
      <c r="D468" s="27"/>
      <c r="E468" s="27"/>
      <c r="F468" s="27"/>
      <c r="G468" s="27"/>
      <c r="H468" s="30" t="n">
        <f aca="false">SUMPRODUCT($D$2:$G$2,D468:G468)</f>
        <v>0</v>
      </c>
      <c r="I468" s="30" t="n">
        <f aca="false">SUM(D468:G468)</f>
        <v>0</v>
      </c>
    </row>
    <row r="469" customFormat="false" ht="13.5" hidden="false" customHeight="false" outlineLevel="0" collapsed="false">
      <c r="A469" s="27"/>
      <c r="B469" s="27"/>
      <c r="C469" s="30" t="s">
        <v>134</v>
      </c>
      <c r="D469" s="27"/>
      <c r="E469" s="27"/>
      <c r="F469" s="27"/>
      <c r="G469" s="27"/>
      <c r="H469" s="30" t="n">
        <f aca="false">SUMPRODUCT($D$2:$G$2,D469:G469)</f>
        <v>0</v>
      </c>
      <c r="I469" s="30" t="n">
        <f aca="false">SUM(D469:G469)</f>
        <v>0</v>
      </c>
    </row>
    <row r="470" customFormat="false" ht="13.5" hidden="false" customHeight="false" outlineLevel="0" collapsed="false">
      <c r="A470" s="27"/>
      <c r="B470" s="27"/>
      <c r="C470" s="30" t="s">
        <v>134</v>
      </c>
      <c r="D470" s="27"/>
      <c r="E470" s="27"/>
      <c r="F470" s="27"/>
      <c r="G470" s="27"/>
      <c r="H470" s="30" t="n">
        <f aca="false">SUMPRODUCT($D$2:$G$2,D470:G470)</f>
        <v>0</v>
      </c>
      <c r="I470" s="30" t="n">
        <f aca="false">SUM(D470:G470)</f>
        <v>0</v>
      </c>
    </row>
    <row r="471" customFormat="false" ht="13.5" hidden="false" customHeight="false" outlineLevel="0" collapsed="false">
      <c r="A471" s="27"/>
      <c r="B471" s="27"/>
      <c r="C471" s="30" t="s">
        <v>134</v>
      </c>
      <c r="D471" s="27"/>
      <c r="E471" s="27"/>
      <c r="F471" s="27"/>
      <c r="G471" s="27"/>
      <c r="H471" s="30" t="n">
        <f aca="false">SUMPRODUCT($D$2:$G$2,D471:G471)</f>
        <v>0</v>
      </c>
      <c r="I471" s="30" t="n">
        <f aca="false">SUM(D471:G471)</f>
        <v>0</v>
      </c>
    </row>
    <row r="472" customFormat="false" ht="13.5" hidden="false" customHeight="false" outlineLevel="0" collapsed="false">
      <c r="A472" s="27"/>
      <c r="B472" s="27"/>
      <c r="C472" s="30" t="s">
        <v>134</v>
      </c>
      <c r="D472" s="27"/>
      <c r="E472" s="27"/>
      <c r="F472" s="27"/>
      <c r="G472" s="27"/>
      <c r="H472" s="30" t="n">
        <f aca="false">SUMPRODUCT($D$2:$G$2,D472:G472)</f>
        <v>0</v>
      </c>
      <c r="I472" s="30" t="n">
        <f aca="false">SUM(D472:G472)</f>
        <v>0</v>
      </c>
    </row>
    <row r="473" customFormat="false" ht="13.5" hidden="false" customHeight="false" outlineLevel="0" collapsed="false">
      <c r="A473" s="27"/>
      <c r="B473" s="27"/>
      <c r="C473" s="30" t="s">
        <v>134</v>
      </c>
      <c r="D473" s="27"/>
      <c r="E473" s="27"/>
      <c r="F473" s="27"/>
      <c r="G473" s="27"/>
      <c r="H473" s="30" t="n">
        <f aca="false">SUMPRODUCT($D$2:$G$2,D473:G473)</f>
        <v>0</v>
      </c>
      <c r="I473" s="30" t="n">
        <f aca="false">SUM(D473:G473)</f>
        <v>0</v>
      </c>
    </row>
    <row r="474" customFormat="false" ht="13.5" hidden="false" customHeight="false" outlineLevel="0" collapsed="false">
      <c r="A474" s="27"/>
      <c r="B474" s="27"/>
      <c r="C474" s="30" t="s">
        <v>134</v>
      </c>
      <c r="D474" s="27"/>
      <c r="E474" s="27"/>
      <c r="F474" s="27"/>
      <c r="G474" s="27"/>
      <c r="H474" s="30" t="n">
        <f aca="false">SUMPRODUCT($D$2:$G$2,D474:G474)</f>
        <v>0</v>
      </c>
      <c r="I474" s="30" t="n">
        <f aca="false">SUM(D474:G474)</f>
        <v>0</v>
      </c>
    </row>
    <row r="475" customFormat="false" ht="13.5" hidden="false" customHeight="false" outlineLevel="0" collapsed="false">
      <c r="A475" s="27"/>
      <c r="B475" s="27"/>
      <c r="C475" s="30" t="s">
        <v>134</v>
      </c>
      <c r="D475" s="27"/>
      <c r="E475" s="27"/>
      <c r="F475" s="27"/>
      <c r="G475" s="27"/>
      <c r="H475" s="30" t="n">
        <f aca="false">SUMPRODUCT($D$2:$G$2,D475:G475)</f>
        <v>0</v>
      </c>
      <c r="I475" s="30" t="n">
        <f aca="false">SUM(D475:G475)</f>
        <v>0</v>
      </c>
    </row>
    <row r="476" customFormat="false" ht="13.5" hidden="false" customHeight="false" outlineLevel="0" collapsed="false">
      <c r="A476" s="27"/>
      <c r="B476" s="27"/>
      <c r="C476" s="30" t="s">
        <v>134</v>
      </c>
      <c r="D476" s="27"/>
      <c r="E476" s="27"/>
      <c r="F476" s="27"/>
      <c r="G476" s="27"/>
      <c r="H476" s="30" t="n">
        <f aca="false">SUMPRODUCT($D$2:$G$2,D476:G476)</f>
        <v>0</v>
      </c>
      <c r="I476" s="30" t="n">
        <f aca="false">SUM(D476:G476)</f>
        <v>0</v>
      </c>
    </row>
    <row r="477" customFormat="false" ht="13.5" hidden="false" customHeight="false" outlineLevel="0" collapsed="false">
      <c r="A477" s="27"/>
      <c r="B477" s="27"/>
      <c r="C477" s="30" t="s">
        <v>134</v>
      </c>
      <c r="D477" s="27"/>
      <c r="E477" s="27"/>
      <c r="F477" s="27"/>
      <c r="G477" s="27"/>
      <c r="H477" s="30" t="n">
        <f aca="false">SUMPRODUCT($D$2:$G$2,D477:G477)</f>
        <v>0</v>
      </c>
      <c r="I477" s="30" t="n">
        <f aca="false">SUM(D477:G477)</f>
        <v>0</v>
      </c>
    </row>
    <row r="478" customFormat="false" ht="13.5" hidden="false" customHeight="false" outlineLevel="0" collapsed="false">
      <c r="A478" s="27"/>
      <c r="B478" s="27"/>
      <c r="C478" s="30" t="s">
        <v>134</v>
      </c>
      <c r="D478" s="27"/>
      <c r="E478" s="27"/>
      <c r="F478" s="27"/>
      <c r="G478" s="27"/>
      <c r="H478" s="30" t="n">
        <f aca="false">SUMPRODUCT($D$2:$G$2,D478:G478)</f>
        <v>0</v>
      </c>
      <c r="I478" s="30" t="n">
        <f aca="false">SUM(D478:G478)</f>
        <v>0</v>
      </c>
    </row>
    <row r="479" customFormat="false" ht="13.5" hidden="false" customHeight="false" outlineLevel="0" collapsed="false">
      <c r="A479" s="27"/>
      <c r="B479" s="27"/>
      <c r="C479" s="30" t="s">
        <v>134</v>
      </c>
      <c r="D479" s="27"/>
      <c r="E479" s="27"/>
      <c r="F479" s="27"/>
      <c r="G479" s="27"/>
      <c r="H479" s="30" t="n">
        <f aca="false">SUMPRODUCT($D$2:$G$2,D479:G479)</f>
        <v>0</v>
      </c>
      <c r="I479" s="30" t="n">
        <f aca="false">SUM(D479:G479)</f>
        <v>0</v>
      </c>
    </row>
    <row r="480" customFormat="false" ht="13.5" hidden="false" customHeight="false" outlineLevel="0" collapsed="false">
      <c r="A480" s="27"/>
      <c r="B480" s="27"/>
      <c r="C480" s="30" t="s">
        <v>134</v>
      </c>
      <c r="D480" s="27"/>
      <c r="E480" s="27"/>
      <c r="F480" s="27"/>
      <c r="G480" s="27"/>
      <c r="H480" s="30" t="n">
        <f aca="false">SUMPRODUCT($D$2:$G$2,D480:G480)</f>
        <v>0</v>
      </c>
      <c r="I480" s="30" t="n">
        <f aca="false">SUM(D480:G480)</f>
        <v>0</v>
      </c>
    </row>
    <row r="481" customFormat="false" ht="13.5" hidden="false" customHeight="false" outlineLevel="0" collapsed="false">
      <c r="A481" s="27"/>
      <c r="B481" s="27"/>
      <c r="C481" s="30" t="s">
        <v>134</v>
      </c>
      <c r="D481" s="27"/>
      <c r="E481" s="27"/>
      <c r="F481" s="27"/>
      <c r="G481" s="27"/>
      <c r="H481" s="30" t="n">
        <f aca="false">SUMPRODUCT($D$2:$G$2,D481:G481)</f>
        <v>0</v>
      </c>
      <c r="I481" s="30" t="n">
        <f aca="false">SUM(D481:G481)</f>
        <v>0</v>
      </c>
    </row>
    <row r="482" customFormat="false" ht="13.5" hidden="false" customHeight="false" outlineLevel="0" collapsed="false">
      <c r="A482" s="27"/>
      <c r="B482" s="27"/>
      <c r="C482" s="30" t="s">
        <v>134</v>
      </c>
      <c r="D482" s="27"/>
      <c r="E482" s="27"/>
      <c r="F482" s="27"/>
      <c r="G482" s="27"/>
      <c r="H482" s="30" t="n">
        <f aca="false">SUMPRODUCT($D$2:$G$2,D482:G482)</f>
        <v>0</v>
      </c>
      <c r="I482" s="30" t="n">
        <f aca="false">SUM(D482:G482)</f>
        <v>0</v>
      </c>
    </row>
    <row r="483" customFormat="false" ht="13.5" hidden="false" customHeight="false" outlineLevel="0" collapsed="false">
      <c r="A483" s="27"/>
      <c r="B483" s="27"/>
      <c r="C483" s="30" t="s">
        <v>134</v>
      </c>
      <c r="D483" s="27"/>
      <c r="E483" s="27"/>
      <c r="F483" s="27"/>
      <c r="G483" s="27"/>
      <c r="H483" s="30" t="n">
        <f aca="false">SUMPRODUCT($D$2:$G$2,D483:G483)</f>
        <v>0</v>
      </c>
      <c r="I483" s="30" t="n">
        <f aca="false">SUM(D483:G483)</f>
        <v>0</v>
      </c>
    </row>
    <row r="484" customFormat="false" ht="13.5" hidden="false" customHeight="false" outlineLevel="0" collapsed="false">
      <c r="A484" s="27"/>
      <c r="B484" s="27"/>
      <c r="C484" s="30" t="s">
        <v>134</v>
      </c>
      <c r="D484" s="27"/>
      <c r="E484" s="27"/>
      <c r="F484" s="27"/>
      <c r="G484" s="27"/>
      <c r="H484" s="30" t="n">
        <f aca="false">SUMPRODUCT($D$2:$G$2,D484:G484)</f>
        <v>0</v>
      </c>
      <c r="I484" s="30" t="n">
        <f aca="false">SUM(D484:G484)</f>
        <v>0</v>
      </c>
    </row>
    <row r="485" customFormat="false" ht="13.5" hidden="false" customHeight="false" outlineLevel="0" collapsed="false">
      <c r="A485" s="27"/>
      <c r="B485" s="27"/>
      <c r="C485" s="30" t="s">
        <v>134</v>
      </c>
      <c r="D485" s="27"/>
      <c r="E485" s="27"/>
      <c r="F485" s="27"/>
      <c r="G485" s="27"/>
      <c r="H485" s="30" t="n">
        <f aca="false">SUMPRODUCT($D$2:$G$2,D485:G485)</f>
        <v>0</v>
      </c>
      <c r="I485" s="30" t="n">
        <f aca="false">SUM(D485:G485)</f>
        <v>0</v>
      </c>
    </row>
    <row r="486" customFormat="false" ht="13.5" hidden="false" customHeight="false" outlineLevel="0" collapsed="false">
      <c r="A486" s="27"/>
      <c r="B486" s="27"/>
      <c r="C486" s="30" t="s">
        <v>134</v>
      </c>
      <c r="D486" s="27"/>
      <c r="E486" s="27"/>
      <c r="F486" s="27"/>
      <c r="G486" s="27"/>
      <c r="H486" s="30" t="n">
        <f aca="false">SUMPRODUCT($D$2:$G$2,D486:G486)</f>
        <v>0</v>
      </c>
      <c r="I486" s="30" t="n">
        <f aca="false">SUM(D486:G486)</f>
        <v>0</v>
      </c>
    </row>
    <row r="487" customFormat="false" ht="13.5" hidden="false" customHeight="false" outlineLevel="0" collapsed="false">
      <c r="A487" s="27"/>
      <c r="B487" s="27"/>
      <c r="C487" s="30" t="s">
        <v>134</v>
      </c>
      <c r="D487" s="27"/>
      <c r="E487" s="27"/>
      <c r="F487" s="27"/>
      <c r="G487" s="27"/>
      <c r="H487" s="30" t="n">
        <f aca="false">SUMPRODUCT($D$2:$G$2,D487:G487)</f>
        <v>0</v>
      </c>
      <c r="I487" s="30" t="n">
        <f aca="false">SUM(D487:G487)</f>
        <v>0</v>
      </c>
    </row>
    <row r="488" customFormat="false" ht="13.5" hidden="false" customHeight="false" outlineLevel="0" collapsed="false">
      <c r="A488" s="27"/>
      <c r="B488" s="27"/>
      <c r="C488" s="30" t="s">
        <v>134</v>
      </c>
      <c r="D488" s="27"/>
      <c r="E488" s="27"/>
      <c r="F488" s="27"/>
      <c r="G488" s="27"/>
      <c r="H488" s="30" t="n">
        <f aca="false">SUMPRODUCT($D$2:$G$2,D488:G488)</f>
        <v>0</v>
      </c>
      <c r="I488" s="30" t="n">
        <f aca="false">SUM(D488:G488)</f>
        <v>0</v>
      </c>
    </row>
    <row r="489" customFormat="false" ht="13.5" hidden="false" customHeight="false" outlineLevel="0" collapsed="false">
      <c r="A489" s="27"/>
      <c r="B489" s="27"/>
      <c r="C489" s="30" t="s">
        <v>134</v>
      </c>
      <c r="D489" s="27"/>
      <c r="E489" s="27"/>
      <c r="F489" s="27"/>
      <c r="G489" s="27"/>
      <c r="H489" s="30" t="n">
        <f aca="false">SUMPRODUCT($D$2:$G$2,D489:G489)</f>
        <v>0</v>
      </c>
      <c r="I489" s="30" t="n">
        <f aca="false">SUM(D489:G489)</f>
        <v>0</v>
      </c>
    </row>
    <row r="490" customFormat="false" ht="13.5" hidden="false" customHeight="false" outlineLevel="0" collapsed="false">
      <c r="A490" s="27"/>
      <c r="B490" s="27"/>
      <c r="C490" s="30" t="s">
        <v>134</v>
      </c>
      <c r="D490" s="27"/>
      <c r="E490" s="27"/>
      <c r="F490" s="27"/>
      <c r="G490" s="27"/>
      <c r="H490" s="30" t="n">
        <f aca="false">SUMPRODUCT($D$2:$G$2,D490:G490)</f>
        <v>0</v>
      </c>
      <c r="I490" s="30" t="n">
        <f aca="false">SUM(D490:G490)</f>
        <v>0</v>
      </c>
    </row>
    <row r="491" customFormat="false" ht="13.5" hidden="false" customHeight="false" outlineLevel="0" collapsed="false">
      <c r="A491" s="27"/>
      <c r="B491" s="27"/>
      <c r="C491" s="30" t="s">
        <v>134</v>
      </c>
      <c r="D491" s="27"/>
      <c r="E491" s="27"/>
      <c r="F491" s="27"/>
      <c r="G491" s="27"/>
      <c r="H491" s="30" t="n">
        <f aca="false">SUMPRODUCT($D$2:$G$2,D491:G491)</f>
        <v>0</v>
      </c>
      <c r="I491" s="30" t="n">
        <f aca="false">SUM(D491:G491)</f>
        <v>0</v>
      </c>
    </row>
    <row r="492" customFormat="false" ht="13.5" hidden="false" customHeight="false" outlineLevel="0" collapsed="false">
      <c r="A492" s="27"/>
      <c r="B492" s="27"/>
      <c r="C492" s="30" t="s">
        <v>134</v>
      </c>
      <c r="D492" s="27"/>
      <c r="E492" s="27"/>
      <c r="F492" s="27"/>
      <c r="G492" s="27"/>
      <c r="H492" s="30" t="n">
        <f aca="false">SUMPRODUCT($D$2:$G$2,D492:G492)</f>
        <v>0</v>
      </c>
      <c r="I492" s="30" t="n">
        <f aca="false">SUM(D492:G492)</f>
        <v>0</v>
      </c>
    </row>
    <row r="493" customFormat="false" ht="13.5" hidden="false" customHeight="false" outlineLevel="0" collapsed="false">
      <c r="A493" s="27"/>
      <c r="B493" s="27"/>
      <c r="C493" s="30" t="s">
        <v>134</v>
      </c>
      <c r="D493" s="27"/>
      <c r="E493" s="27"/>
      <c r="F493" s="27"/>
      <c r="G493" s="27"/>
      <c r="H493" s="30" t="n">
        <f aca="false">SUMPRODUCT($D$2:$G$2,D493:G493)</f>
        <v>0</v>
      </c>
      <c r="I493" s="30" t="n">
        <f aca="false">SUM(D493:G493)</f>
        <v>0</v>
      </c>
    </row>
    <row r="494" customFormat="false" ht="13.5" hidden="false" customHeight="false" outlineLevel="0" collapsed="false">
      <c r="A494" s="27"/>
      <c r="B494" s="27"/>
      <c r="C494" s="30" t="s">
        <v>134</v>
      </c>
      <c r="D494" s="27"/>
      <c r="E494" s="27"/>
      <c r="F494" s="27"/>
      <c r="G494" s="27"/>
      <c r="H494" s="30" t="n">
        <f aca="false">SUMPRODUCT($D$2:$G$2,D494:G494)</f>
        <v>0</v>
      </c>
      <c r="I494" s="30" t="n">
        <f aca="false">SUM(D494:G494)</f>
        <v>0</v>
      </c>
    </row>
    <row r="495" customFormat="false" ht="13.5" hidden="false" customHeight="false" outlineLevel="0" collapsed="false">
      <c r="A495" s="27"/>
      <c r="B495" s="27"/>
      <c r="C495" s="30" t="s">
        <v>134</v>
      </c>
      <c r="D495" s="27"/>
      <c r="E495" s="27"/>
      <c r="F495" s="27"/>
      <c r="G495" s="27"/>
      <c r="H495" s="30" t="n">
        <f aca="false">SUMPRODUCT($D$2:$G$2,D495:G495)</f>
        <v>0</v>
      </c>
      <c r="I495" s="30" t="n">
        <f aca="false">SUM(D495:G495)</f>
        <v>0</v>
      </c>
    </row>
    <row r="496" customFormat="false" ht="13.5" hidden="false" customHeight="false" outlineLevel="0" collapsed="false">
      <c r="A496" s="27"/>
      <c r="B496" s="27"/>
      <c r="C496" s="30" t="s">
        <v>134</v>
      </c>
      <c r="D496" s="27"/>
      <c r="E496" s="27"/>
      <c r="F496" s="27"/>
      <c r="G496" s="27"/>
      <c r="H496" s="30" t="n">
        <f aca="false">SUMPRODUCT($D$2:$G$2,D496:G496)</f>
        <v>0</v>
      </c>
      <c r="I496" s="30" t="n">
        <f aca="false">SUM(D496:G496)</f>
        <v>0</v>
      </c>
    </row>
    <row r="497" customFormat="false" ht="13.5" hidden="false" customHeight="false" outlineLevel="0" collapsed="false">
      <c r="A497" s="27"/>
      <c r="B497" s="27"/>
      <c r="C497" s="30" t="s">
        <v>134</v>
      </c>
      <c r="D497" s="27"/>
      <c r="E497" s="27"/>
      <c r="F497" s="27"/>
      <c r="G497" s="27"/>
      <c r="H497" s="30" t="n">
        <f aca="false">SUMPRODUCT($D$2:$G$2,D497:G497)</f>
        <v>0</v>
      </c>
      <c r="I497" s="30" t="n">
        <f aca="false">SUM(D497:G497)</f>
        <v>0</v>
      </c>
    </row>
    <row r="498" customFormat="false" ht="13.5" hidden="false" customHeight="false" outlineLevel="0" collapsed="false">
      <c r="A498" s="27"/>
      <c r="B498" s="27"/>
      <c r="C498" s="30" t="s">
        <v>134</v>
      </c>
      <c r="D498" s="27"/>
      <c r="E498" s="27"/>
      <c r="F498" s="27"/>
      <c r="G498" s="27"/>
      <c r="H498" s="30" t="n">
        <f aca="false">SUMPRODUCT($D$2:$G$2,D498:G498)</f>
        <v>0</v>
      </c>
      <c r="I498" s="30" t="n">
        <f aca="false">SUM(D498:G498)</f>
        <v>0</v>
      </c>
    </row>
    <row r="499" customFormat="false" ht="13.5" hidden="false" customHeight="false" outlineLevel="0" collapsed="false">
      <c r="A499" s="27"/>
      <c r="B499" s="27"/>
      <c r="C499" s="30" t="s">
        <v>134</v>
      </c>
      <c r="D499" s="27"/>
      <c r="E499" s="27"/>
      <c r="F499" s="27"/>
      <c r="G499" s="27"/>
      <c r="H499" s="30" t="n">
        <f aca="false">SUMPRODUCT($D$2:$G$2,D499:G499)</f>
        <v>0</v>
      </c>
      <c r="I499" s="30" t="n">
        <f aca="false">SUM(D499:G499)</f>
        <v>0</v>
      </c>
    </row>
    <row r="500" customFormat="false" ht="13.5" hidden="false" customHeight="false" outlineLevel="0" collapsed="false">
      <c r="A500" s="27"/>
      <c r="B500" s="27"/>
      <c r="C500" s="30" t="s">
        <v>134</v>
      </c>
      <c r="D500" s="27"/>
      <c r="E500" s="27"/>
      <c r="F500" s="27"/>
      <c r="G500" s="27"/>
      <c r="H500" s="30" t="n">
        <f aca="false">SUMPRODUCT($D$2:$G$2,D500:G500)</f>
        <v>0</v>
      </c>
      <c r="I500" s="30" t="n">
        <f aca="false">SUM(D500:G500)</f>
        <v>0</v>
      </c>
    </row>
    <row r="501" customFormat="false" ht="13.5" hidden="false" customHeight="false" outlineLevel="0" collapsed="false">
      <c r="A501" s="27"/>
      <c r="B501" s="27"/>
      <c r="C501" s="30" t="s">
        <v>134</v>
      </c>
      <c r="D501" s="27"/>
      <c r="E501" s="27"/>
      <c r="F501" s="27"/>
      <c r="G501" s="27"/>
      <c r="H501" s="30" t="n">
        <f aca="false">SUMPRODUCT($D$2:$G$2,D501:G501)</f>
        <v>0</v>
      </c>
      <c r="I501" s="30" t="n">
        <f aca="false">SUM(D501:G501)</f>
        <v>0</v>
      </c>
    </row>
    <row r="502" customFormat="false" ht="13.5" hidden="false" customHeight="false" outlineLevel="0" collapsed="false">
      <c r="A502" s="27"/>
      <c r="B502" s="27"/>
      <c r="C502" s="30" t="s">
        <v>134</v>
      </c>
      <c r="D502" s="27"/>
      <c r="E502" s="27"/>
      <c r="F502" s="27"/>
      <c r="G502" s="27"/>
      <c r="H502" s="30" t="n">
        <f aca="false">SUMPRODUCT($D$2:$G$2,D502:G502)</f>
        <v>0</v>
      </c>
      <c r="I502" s="30" t="n">
        <f aca="false">SUM(D502:G502)</f>
        <v>0</v>
      </c>
    </row>
    <row r="503" customFormat="false" ht="13.5" hidden="false" customHeight="false" outlineLevel="0" collapsed="false">
      <c r="A503" s="27"/>
      <c r="B503" s="27"/>
      <c r="C503" s="30" t="s">
        <v>134</v>
      </c>
      <c r="D503" s="27"/>
      <c r="E503" s="27"/>
      <c r="F503" s="27"/>
      <c r="G503" s="27"/>
      <c r="H503" s="30" t="n">
        <f aca="false">SUMPRODUCT($D$2:$G$2,D503:G503)</f>
        <v>0</v>
      </c>
      <c r="I503" s="30" t="n">
        <f aca="false">SUM(D503:G503)</f>
        <v>0</v>
      </c>
    </row>
    <row r="504" customFormat="false" ht="13.5" hidden="false" customHeight="false" outlineLevel="0" collapsed="false">
      <c r="A504" s="27"/>
      <c r="B504" s="27"/>
      <c r="C504" s="30" t="s">
        <v>134</v>
      </c>
      <c r="D504" s="27"/>
      <c r="E504" s="27"/>
      <c r="F504" s="27"/>
      <c r="G504" s="27"/>
      <c r="H504" s="30" t="n">
        <f aca="false">SUMPRODUCT($D$2:$G$2,D504:G504)</f>
        <v>0</v>
      </c>
      <c r="I504" s="30" t="n">
        <f aca="false">SUM(D504:G504)</f>
        <v>0</v>
      </c>
    </row>
    <row r="505" customFormat="false" ht="13.5" hidden="false" customHeight="false" outlineLevel="0" collapsed="false">
      <c r="A505" s="27"/>
      <c r="B505" s="27"/>
      <c r="C505" s="30" t="s">
        <v>134</v>
      </c>
      <c r="D505" s="27"/>
      <c r="E505" s="27"/>
      <c r="F505" s="27"/>
      <c r="G505" s="27"/>
      <c r="H505" s="30" t="n">
        <f aca="false">SUMPRODUCT($D$2:$G$2,D505:G505)</f>
        <v>0</v>
      </c>
      <c r="I505" s="30" t="n">
        <f aca="false">SUM(D505:G505)</f>
        <v>0</v>
      </c>
    </row>
    <row r="506" customFormat="false" ht="13.5" hidden="false" customHeight="false" outlineLevel="0" collapsed="false">
      <c r="A506" s="27"/>
      <c r="B506" s="27"/>
      <c r="C506" s="30" t="s">
        <v>134</v>
      </c>
      <c r="D506" s="27"/>
      <c r="E506" s="27"/>
      <c r="F506" s="27"/>
      <c r="G506" s="27"/>
      <c r="H506" s="30" t="n">
        <f aca="false">SUMPRODUCT($D$2:$G$2,D506:G506)</f>
        <v>0</v>
      </c>
      <c r="I506" s="30" t="n">
        <f aca="false">SUM(D506:G506)</f>
        <v>0</v>
      </c>
    </row>
    <row r="507" customFormat="false" ht="13.5" hidden="false" customHeight="false" outlineLevel="0" collapsed="false">
      <c r="A507" s="27"/>
      <c r="B507" s="27"/>
      <c r="C507" s="30" t="s">
        <v>134</v>
      </c>
      <c r="D507" s="27"/>
      <c r="E507" s="27"/>
      <c r="F507" s="27"/>
      <c r="G507" s="27"/>
      <c r="H507" s="30" t="n">
        <f aca="false">SUMPRODUCT($D$2:$G$2,D507:G507)</f>
        <v>0</v>
      </c>
      <c r="I507" s="30" t="n">
        <f aca="false">SUM(D507:G507)</f>
        <v>0</v>
      </c>
    </row>
    <row r="508" customFormat="false" ht="13.5" hidden="false" customHeight="false" outlineLevel="0" collapsed="false">
      <c r="A508" s="27"/>
      <c r="B508" s="27"/>
      <c r="C508" s="30" t="s">
        <v>134</v>
      </c>
      <c r="D508" s="27"/>
      <c r="E508" s="27"/>
      <c r="F508" s="27"/>
      <c r="G508" s="27"/>
      <c r="H508" s="30" t="n">
        <f aca="false">SUMPRODUCT($D$2:$G$2,D508:G508)</f>
        <v>0</v>
      </c>
      <c r="I508" s="30" t="n">
        <f aca="false">SUM(D508:G508)</f>
        <v>0</v>
      </c>
    </row>
    <row r="509" customFormat="false" ht="13.5" hidden="false" customHeight="false" outlineLevel="0" collapsed="false">
      <c r="A509" s="27"/>
      <c r="B509" s="27"/>
      <c r="C509" s="30" t="s">
        <v>134</v>
      </c>
      <c r="D509" s="27"/>
      <c r="E509" s="27"/>
      <c r="F509" s="27"/>
      <c r="G509" s="27"/>
      <c r="H509" s="30" t="n">
        <f aca="false">SUMPRODUCT($D$2:$G$2,D509:G509)</f>
        <v>0</v>
      </c>
      <c r="I509" s="30" t="n">
        <f aca="false">SUM(D509:G509)</f>
        <v>0</v>
      </c>
    </row>
    <row r="510" customFormat="false" ht="13.5" hidden="false" customHeight="false" outlineLevel="0" collapsed="false">
      <c r="A510" s="27"/>
      <c r="B510" s="27"/>
      <c r="C510" s="30" t="s">
        <v>134</v>
      </c>
      <c r="D510" s="27"/>
      <c r="E510" s="27"/>
      <c r="F510" s="27"/>
      <c r="G510" s="27"/>
      <c r="H510" s="30" t="n">
        <f aca="false">SUMPRODUCT($D$2:$G$2,D510:G510)</f>
        <v>0</v>
      </c>
      <c r="I510" s="30" t="n">
        <f aca="false">SUM(D510:G510)</f>
        <v>0</v>
      </c>
    </row>
    <row r="511" customFormat="false" ht="13.5" hidden="false" customHeight="false" outlineLevel="0" collapsed="false">
      <c r="A511" s="27"/>
      <c r="B511" s="27"/>
      <c r="C511" s="30" t="s">
        <v>134</v>
      </c>
      <c r="D511" s="27"/>
      <c r="E511" s="27"/>
      <c r="F511" s="27"/>
      <c r="G511" s="27"/>
      <c r="H511" s="30" t="n">
        <f aca="false">SUMPRODUCT($D$2:$G$2,D511:G511)</f>
        <v>0</v>
      </c>
      <c r="I511" s="30" t="n">
        <f aca="false">SUM(D511:G511)</f>
        <v>0</v>
      </c>
    </row>
    <row r="512" customFormat="false" ht="13.5" hidden="false" customHeight="false" outlineLevel="0" collapsed="false">
      <c r="A512" s="27"/>
      <c r="B512" s="27"/>
      <c r="C512" s="30" t="s">
        <v>134</v>
      </c>
      <c r="D512" s="27"/>
      <c r="E512" s="27"/>
      <c r="F512" s="27"/>
      <c r="G512" s="27"/>
      <c r="H512" s="30" t="n">
        <f aca="false">SUMPRODUCT($D$2:$G$2,D512:G512)</f>
        <v>0</v>
      </c>
      <c r="I512" s="30" t="n">
        <f aca="false">SUM(D512:G512)</f>
        <v>0</v>
      </c>
    </row>
    <row r="513" customFormat="false" ht="13.5" hidden="false" customHeight="false" outlineLevel="0" collapsed="false">
      <c r="A513" s="27"/>
      <c r="B513" s="27"/>
      <c r="C513" s="30" t="s">
        <v>134</v>
      </c>
      <c r="D513" s="27"/>
      <c r="E513" s="27"/>
      <c r="F513" s="27"/>
      <c r="G513" s="27"/>
      <c r="H513" s="30" t="n">
        <f aca="false">SUMPRODUCT($D$2:$G$2,D513:G513)</f>
        <v>0</v>
      </c>
      <c r="I513" s="30" t="n">
        <f aca="false">SUM(D513:G513)</f>
        <v>0</v>
      </c>
    </row>
    <row r="514" customFormat="false" ht="13.5" hidden="false" customHeight="false" outlineLevel="0" collapsed="false">
      <c r="A514" s="27"/>
      <c r="B514" s="27"/>
      <c r="C514" s="30" t="s">
        <v>134</v>
      </c>
      <c r="D514" s="27"/>
      <c r="E514" s="27"/>
      <c r="F514" s="27"/>
      <c r="G514" s="27"/>
      <c r="H514" s="30" t="n">
        <f aca="false">SUMPRODUCT($D$2:$G$2,D514:G514)</f>
        <v>0</v>
      </c>
      <c r="I514" s="30" t="n">
        <f aca="false">SUM(D514:G514)</f>
        <v>0</v>
      </c>
    </row>
    <row r="515" customFormat="false" ht="13.5" hidden="false" customHeight="false" outlineLevel="0" collapsed="false">
      <c r="A515" s="27"/>
      <c r="B515" s="27"/>
      <c r="C515" s="30" t="s">
        <v>134</v>
      </c>
      <c r="D515" s="27"/>
      <c r="E515" s="27"/>
      <c r="F515" s="27"/>
      <c r="G515" s="27"/>
      <c r="H515" s="30" t="n">
        <f aca="false">SUMPRODUCT($D$2:$G$2,D515:G515)</f>
        <v>0</v>
      </c>
      <c r="I515" s="30" t="n">
        <f aca="false">SUM(D515:G515)</f>
        <v>0</v>
      </c>
    </row>
    <row r="516" customFormat="false" ht="13.5" hidden="false" customHeight="false" outlineLevel="0" collapsed="false">
      <c r="A516" s="27"/>
      <c r="B516" s="27"/>
      <c r="C516" s="30" t="s">
        <v>134</v>
      </c>
      <c r="D516" s="27"/>
      <c r="E516" s="27"/>
      <c r="F516" s="27"/>
      <c r="G516" s="27"/>
      <c r="H516" s="30" t="n">
        <f aca="false">SUMPRODUCT($D$2:$G$2,D516:G516)</f>
        <v>0</v>
      </c>
      <c r="I516" s="30" t="n">
        <f aca="false">SUM(D516:G516)</f>
        <v>0</v>
      </c>
    </row>
    <row r="517" customFormat="false" ht="13.5" hidden="false" customHeight="false" outlineLevel="0" collapsed="false">
      <c r="A517" s="27"/>
      <c r="B517" s="27"/>
      <c r="C517" s="30" t="s">
        <v>134</v>
      </c>
      <c r="D517" s="27"/>
      <c r="E517" s="27"/>
      <c r="F517" s="27"/>
      <c r="G517" s="27"/>
      <c r="H517" s="30" t="n">
        <f aca="false">SUMPRODUCT($D$2:$G$2,D517:G517)</f>
        <v>0</v>
      </c>
      <c r="I517" s="30" t="n">
        <f aca="false">SUM(D517:G517)</f>
        <v>0</v>
      </c>
    </row>
    <row r="518" customFormat="false" ht="13.5" hidden="false" customHeight="false" outlineLevel="0" collapsed="false">
      <c r="A518" s="27"/>
      <c r="B518" s="27"/>
      <c r="C518" s="30" t="s">
        <v>134</v>
      </c>
      <c r="D518" s="27"/>
      <c r="E518" s="27"/>
      <c r="F518" s="27"/>
      <c r="G518" s="27"/>
      <c r="H518" s="30" t="n">
        <f aca="false">SUMPRODUCT($D$2:$G$2,D518:G518)</f>
        <v>0</v>
      </c>
      <c r="I518" s="30" t="n">
        <f aca="false">SUM(D518:G518)</f>
        <v>0</v>
      </c>
    </row>
    <row r="519" customFormat="false" ht="13.5" hidden="false" customHeight="false" outlineLevel="0" collapsed="false">
      <c r="A519" s="27"/>
      <c r="B519" s="27"/>
      <c r="C519" s="30" t="s">
        <v>134</v>
      </c>
      <c r="D519" s="27"/>
      <c r="E519" s="27"/>
      <c r="F519" s="27"/>
      <c r="G519" s="27"/>
      <c r="H519" s="30" t="n">
        <f aca="false">SUMPRODUCT($D$2:$G$2,D519:G519)</f>
        <v>0</v>
      </c>
      <c r="I519" s="30" t="n">
        <f aca="false">SUM(D519:G519)</f>
        <v>0</v>
      </c>
    </row>
    <row r="520" customFormat="false" ht="13.5" hidden="false" customHeight="false" outlineLevel="0" collapsed="false">
      <c r="A520" s="27"/>
      <c r="B520" s="27"/>
      <c r="C520" s="30" t="s">
        <v>134</v>
      </c>
      <c r="D520" s="27"/>
      <c r="E520" s="27"/>
      <c r="F520" s="27"/>
      <c r="G520" s="27"/>
      <c r="H520" s="30" t="n">
        <f aca="false">SUMPRODUCT($D$2:$G$2,D520:G520)</f>
        <v>0</v>
      </c>
      <c r="I520" s="30" t="n">
        <f aca="false">SUM(D520:G520)</f>
        <v>0</v>
      </c>
    </row>
    <row r="521" customFormat="false" ht="13.5" hidden="false" customHeight="false" outlineLevel="0" collapsed="false">
      <c r="A521" s="27"/>
      <c r="B521" s="27"/>
      <c r="C521" s="30" t="s">
        <v>134</v>
      </c>
      <c r="D521" s="27"/>
      <c r="E521" s="27"/>
      <c r="F521" s="27"/>
      <c r="G521" s="27"/>
      <c r="H521" s="30" t="n">
        <f aca="false">SUMPRODUCT($D$2:$G$2,D521:G521)</f>
        <v>0</v>
      </c>
      <c r="I521" s="30" t="n">
        <f aca="false">SUM(D521:G521)</f>
        <v>0</v>
      </c>
    </row>
    <row r="522" customFormat="false" ht="13.5" hidden="false" customHeight="false" outlineLevel="0" collapsed="false">
      <c r="A522" s="27"/>
      <c r="B522" s="27"/>
      <c r="C522" s="30" t="s">
        <v>134</v>
      </c>
      <c r="D522" s="27"/>
      <c r="E522" s="27"/>
      <c r="F522" s="27"/>
      <c r="G522" s="27"/>
      <c r="H522" s="30" t="n">
        <f aca="false">SUMPRODUCT($D$2:$G$2,D522:G522)</f>
        <v>0</v>
      </c>
      <c r="I522" s="30" t="n">
        <f aca="false">SUM(D522:G522)</f>
        <v>0</v>
      </c>
    </row>
    <row r="523" customFormat="false" ht="13.5" hidden="false" customHeight="false" outlineLevel="0" collapsed="false">
      <c r="A523" s="27"/>
      <c r="B523" s="27"/>
      <c r="C523" s="30" t="s">
        <v>134</v>
      </c>
      <c r="D523" s="27"/>
      <c r="E523" s="27"/>
      <c r="F523" s="27"/>
      <c r="G523" s="27"/>
      <c r="H523" s="30" t="n">
        <f aca="false">SUMPRODUCT($D$2:$G$2,D523:G523)</f>
        <v>0</v>
      </c>
      <c r="I523" s="30" t="n">
        <f aca="false">SUM(D523:G523)</f>
        <v>0</v>
      </c>
    </row>
    <row r="524" customFormat="false" ht="13.5" hidden="false" customHeight="false" outlineLevel="0" collapsed="false">
      <c r="A524" s="27"/>
      <c r="B524" s="27"/>
      <c r="C524" s="30" t="s">
        <v>134</v>
      </c>
      <c r="D524" s="27"/>
      <c r="E524" s="27"/>
      <c r="F524" s="27"/>
      <c r="G524" s="27"/>
      <c r="H524" s="30" t="n">
        <f aca="false">SUMPRODUCT($D$2:$G$2,D524:G524)</f>
        <v>0</v>
      </c>
      <c r="I524" s="30" t="n">
        <f aca="false">SUM(D524:G524)</f>
        <v>0</v>
      </c>
    </row>
    <row r="525" customFormat="false" ht="13.5" hidden="false" customHeight="false" outlineLevel="0" collapsed="false">
      <c r="A525" s="27"/>
      <c r="B525" s="27"/>
      <c r="C525" s="30" t="s">
        <v>134</v>
      </c>
      <c r="D525" s="27"/>
      <c r="E525" s="27"/>
      <c r="F525" s="27"/>
      <c r="G525" s="27"/>
      <c r="H525" s="30" t="n">
        <f aca="false">SUMPRODUCT($D$2:$G$2,D525:G525)</f>
        <v>0</v>
      </c>
      <c r="I525" s="30" t="n">
        <f aca="false">SUM(D525:G525)</f>
        <v>0</v>
      </c>
    </row>
    <row r="526" customFormat="false" ht="13.5" hidden="false" customHeight="false" outlineLevel="0" collapsed="false">
      <c r="A526" s="27"/>
      <c r="B526" s="27"/>
      <c r="C526" s="30" t="s">
        <v>134</v>
      </c>
      <c r="D526" s="27"/>
      <c r="E526" s="27"/>
      <c r="F526" s="27"/>
      <c r="G526" s="27"/>
      <c r="H526" s="30" t="n">
        <f aca="false">SUMPRODUCT($D$2:$G$2,D526:G526)</f>
        <v>0</v>
      </c>
      <c r="I526" s="30" t="n">
        <f aca="false">SUM(D526:G526)</f>
        <v>0</v>
      </c>
    </row>
    <row r="527" customFormat="false" ht="13.5" hidden="false" customHeight="false" outlineLevel="0" collapsed="false">
      <c r="A527" s="27"/>
      <c r="B527" s="27"/>
      <c r="C527" s="30" t="s">
        <v>134</v>
      </c>
      <c r="D527" s="27"/>
      <c r="E527" s="27"/>
      <c r="F527" s="27"/>
      <c r="G527" s="27"/>
      <c r="H527" s="30" t="n">
        <f aca="false">SUMPRODUCT($D$2:$G$2,D527:G527)</f>
        <v>0</v>
      </c>
      <c r="I527" s="30" t="n">
        <f aca="false">SUM(D527:G527)</f>
        <v>0</v>
      </c>
    </row>
    <row r="528" customFormat="false" ht="13.5" hidden="false" customHeight="false" outlineLevel="0" collapsed="false">
      <c r="A528" s="27"/>
      <c r="B528" s="27"/>
      <c r="C528" s="30" t="s">
        <v>134</v>
      </c>
      <c r="D528" s="27"/>
      <c r="E528" s="27"/>
      <c r="F528" s="27"/>
      <c r="G528" s="27"/>
      <c r="H528" s="30" t="n">
        <f aca="false">SUMPRODUCT($D$2:$G$2,D528:G528)</f>
        <v>0</v>
      </c>
      <c r="I528" s="30" t="n">
        <f aca="false">SUM(D528:G528)</f>
        <v>0</v>
      </c>
    </row>
    <row r="529" customFormat="false" ht="13.5" hidden="false" customHeight="false" outlineLevel="0" collapsed="false">
      <c r="A529" s="27"/>
      <c r="B529" s="27"/>
      <c r="C529" s="30" t="s">
        <v>134</v>
      </c>
      <c r="D529" s="27"/>
      <c r="E529" s="27"/>
      <c r="F529" s="27"/>
      <c r="G529" s="27"/>
      <c r="H529" s="30" t="n">
        <f aca="false">SUMPRODUCT($D$2:$G$2,D529:G529)</f>
        <v>0</v>
      </c>
      <c r="I529" s="30" t="n">
        <f aca="false">SUM(D529:G529)</f>
        <v>0</v>
      </c>
    </row>
    <row r="530" customFormat="false" ht="13.5" hidden="false" customHeight="false" outlineLevel="0" collapsed="false">
      <c r="A530" s="27"/>
      <c r="B530" s="27"/>
      <c r="C530" s="30" t="s">
        <v>134</v>
      </c>
      <c r="D530" s="27"/>
      <c r="E530" s="27"/>
      <c r="F530" s="27"/>
      <c r="G530" s="27"/>
      <c r="H530" s="30" t="n">
        <f aca="false">SUMPRODUCT($D$2:$G$2,D530:G530)</f>
        <v>0</v>
      </c>
      <c r="I530" s="30" t="n">
        <f aca="false">SUM(D530:G530)</f>
        <v>0</v>
      </c>
    </row>
    <row r="531" customFormat="false" ht="13.5" hidden="false" customHeight="false" outlineLevel="0" collapsed="false">
      <c r="A531" s="27"/>
      <c r="B531" s="27"/>
      <c r="C531" s="30" t="s">
        <v>134</v>
      </c>
      <c r="D531" s="27"/>
      <c r="E531" s="27"/>
      <c r="F531" s="27"/>
      <c r="G531" s="27"/>
      <c r="H531" s="30" t="n">
        <f aca="false">SUMPRODUCT($D$2:$G$2,D531:G531)</f>
        <v>0</v>
      </c>
      <c r="I531" s="30" t="n">
        <f aca="false">SUM(D531:G531)</f>
        <v>0</v>
      </c>
    </row>
    <row r="532" customFormat="false" ht="13.5" hidden="false" customHeight="false" outlineLevel="0" collapsed="false">
      <c r="A532" s="27"/>
      <c r="B532" s="27"/>
      <c r="C532" s="30" t="s">
        <v>134</v>
      </c>
      <c r="D532" s="27"/>
      <c r="E532" s="27"/>
      <c r="F532" s="27"/>
      <c r="G532" s="27"/>
      <c r="H532" s="30" t="n">
        <f aca="false">SUMPRODUCT($D$2:$G$2,D532:G532)</f>
        <v>0</v>
      </c>
      <c r="I532" s="30" t="n">
        <f aca="false">SUM(D532:G532)</f>
        <v>0</v>
      </c>
    </row>
    <row r="533" customFormat="false" ht="13.5" hidden="false" customHeight="false" outlineLevel="0" collapsed="false">
      <c r="A533" s="27"/>
      <c r="B533" s="27"/>
      <c r="C533" s="30" t="s">
        <v>134</v>
      </c>
      <c r="D533" s="27"/>
      <c r="E533" s="27"/>
      <c r="F533" s="27"/>
      <c r="G533" s="27"/>
      <c r="H533" s="30" t="n">
        <f aca="false">SUMPRODUCT($D$2:$G$2,D533:G533)</f>
        <v>0</v>
      </c>
      <c r="I533" s="30" t="n">
        <f aca="false">SUM(D533:G533)</f>
        <v>0</v>
      </c>
    </row>
    <row r="534" customFormat="false" ht="13.5" hidden="false" customHeight="false" outlineLevel="0" collapsed="false">
      <c r="A534" s="27"/>
      <c r="B534" s="27"/>
      <c r="C534" s="30" t="s">
        <v>134</v>
      </c>
      <c r="D534" s="27"/>
      <c r="E534" s="27"/>
      <c r="F534" s="27"/>
      <c r="G534" s="27"/>
      <c r="H534" s="30" t="n">
        <f aca="false">SUMPRODUCT($D$2:$G$2,D534:G534)</f>
        <v>0</v>
      </c>
      <c r="I534" s="30" t="n">
        <f aca="false">SUM(D534:G534)</f>
        <v>0</v>
      </c>
    </row>
    <row r="535" customFormat="false" ht="13.5" hidden="false" customHeight="false" outlineLevel="0" collapsed="false">
      <c r="A535" s="27"/>
      <c r="B535" s="27"/>
      <c r="C535" s="30" t="s">
        <v>134</v>
      </c>
      <c r="D535" s="27"/>
      <c r="E535" s="27"/>
      <c r="F535" s="27"/>
      <c r="G535" s="27"/>
      <c r="H535" s="30" t="n">
        <f aca="false">SUMPRODUCT($D$2:$G$2,D535:G535)</f>
        <v>0</v>
      </c>
      <c r="I535" s="30" t="n">
        <f aca="false">SUM(D535:G535)</f>
        <v>0</v>
      </c>
    </row>
    <row r="536" customFormat="false" ht="13.5" hidden="false" customHeight="false" outlineLevel="0" collapsed="false">
      <c r="A536" s="27"/>
      <c r="B536" s="27"/>
      <c r="C536" s="30" t="s">
        <v>134</v>
      </c>
      <c r="D536" s="27"/>
      <c r="E536" s="27"/>
      <c r="F536" s="27"/>
      <c r="G536" s="27"/>
      <c r="H536" s="30" t="n">
        <f aca="false">SUMPRODUCT($D$2:$G$2,D536:G536)</f>
        <v>0</v>
      </c>
      <c r="I536" s="30" t="n">
        <f aca="false">SUM(D536:G536)</f>
        <v>0</v>
      </c>
    </row>
    <row r="537" customFormat="false" ht="13.5" hidden="false" customHeight="false" outlineLevel="0" collapsed="false">
      <c r="A537" s="27"/>
      <c r="B537" s="27"/>
      <c r="C537" s="30" t="s">
        <v>134</v>
      </c>
      <c r="D537" s="27"/>
      <c r="E537" s="27"/>
      <c r="F537" s="27"/>
      <c r="G537" s="27"/>
      <c r="H537" s="30" t="n">
        <f aca="false">SUMPRODUCT($D$2:$G$2,D537:G537)</f>
        <v>0</v>
      </c>
      <c r="I537" s="30" t="n">
        <f aca="false">SUM(D537:G537)</f>
        <v>0</v>
      </c>
    </row>
    <row r="538" customFormat="false" ht="13.5" hidden="false" customHeight="false" outlineLevel="0" collapsed="false">
      <c r="A538" s="27"/>
      <c r="B538" s="27"/>
      <c r="C538" s="30" t="s">
        <v>134</v>
      </c>
      <c r="D538" s="27"/>
      <c r="E538" s="27"/>
      <c r="F538" s="27"/>
      <c r="G538" s="27"/>
      <c r="H538" s="30" t="n">
        <f aca="false">SUMPRODUCT($D$2:$G$2,D538:G538)</f>
        <v>0</v>
      </c>
      <c r="I538" s="30" t="n">
        <f aca="false">SUM(D538:G538)</f>
        <v>0</v>
      </c>
    </row>
    <row r="539" customFormat="false" ht="13.5" hidden="false" customHeight="false" outlineLevel="0" collapsed="false">
      <c r="A539" s="27"/>
      <c r="B539" s="27"/>
      <c r="C539" s="30" t="s">
        <v>134</v>
      </c>
      <c r="D539" s="27"/>
      <c r="E539" s="27"/>
      <c r="F539" s="27"/>
      <c r="G539" s="27"/>
      <c r="H539" s="30" t="n">
        <f aca="false">SUMPRODUCT($D$2:$G$2,D539:G539)</f>
        <v>0</v>
      </c>
      <c r="I539" s="30" t="n">
        <f aca="false">SUM(D539:G539)</f>
        <v>0</v>
      </c>
    </row>
    <row r="540" customFormat="false" ht="13.5" hidden="false" customHeight="false" outlineLevel="0" collapsed="false">
      <c r="A540" s="27"/>
      <c r="B540" s="27"/>
      <c r="C540" s="30" t="s">
        <v>134</v>
      </c>
      <c r="D540" s="27"/>
      <c r="E540" s="27"/>
      <c r="F540" s="27"/>
      <c r="G540" s="27"/>
      <c r="H540" s="30" t="n">
        <f aca="false">SUMPRODUCT($D$2:$G$2,D540:G540)</f>
        <v>0</v>
      </c>
      <c r="I540" s="30" t="n">
        <f aca="false">SUM(D540:G540)</f>
        <v>0</v>
      </c>
    </row>
    <row r="541" customFormat="false" ht="13.5" hidden="false" customHeight="false" outlineLevel="0" collapsed="false">
      <c r="A541" s="27"/>
      <c r="B541" s="27"/>
      <c r="C541" s="30" t="s">
        <v>134</v>
      </c>
      <c r="D541" s="27"/>
      <c r="E541" s="27"/>
      <c r="F541" s="27"/>
      <c r="G541" s="27"/>
      <c r="H541" s="30" t="n">
        <f aca="false">SUMPRODUCT($D$2:$G$2,D541:G541)</f>
        <v>0</v>
      </c>
      <c r="I541" s="30" t="n">
        <f aca="false">SUM(D541:G541)</f>
        <v>0</v>
      </c>
    </row>
    <row r="542" customFormat="false" ht="13.5" hidden="false" customHeight="false" outlineLevel="0" collapsed="false">
      <c r="A542" s="27"/>
      <c r="B542" s="27"/>
      <c r="C542" s="30" t="s">
        <v>134</v>
      </c>
      <c r="D542" s="27"/>
      <c r="E542" s="27"/>
      <c r="F542" s="27"/>
      <c r="G542" s="27"/>
      <c r="H542" s="30" t="n">
        <f aca="false">SUMPRODUCT($D$2:$G$2,D542:G542)</f>
        <v>0</v>
      </c>
      <c r="I542" s="30" t="n">
        <f aca="false">SUM(D542:G542)</f>
        <v>0</v>
      </c>
    </row>
    <row r="543" customFormat="false" ht="13.5" hidden="false" customHeight="false" outlineLevel="0" collapsed="false">
      <c r="A543" s="27"/>
      <c r="B543" s="27"/>
      <c r="C543" s="30" t="s">
        <v>134</v>
      </c>
      <c r="D543" s="27"/>
      <c r="E543" s="27"/>
      <c r="F543" s="27"/>
      <c r="G543" s="27"/>
      <c r="H543" s="30" t="n">
        <f aca="false">SUMPRODUCT($D$2:$G$2,D543:G543)</f>
        <v>0</v>
      </c>
      <c r="I543" s="30" t="n">
        <f aca="false">SUM(D543:G543)</f>
        <v>0</v>
      </c>
    </row>
    <row r="544" customFormat="false" ht="13.5" hidden="false" customHeight="false" outlineLevel="0" collapsed="false">
      <c r="A544" s="27"/>
      <c r="B544" s="27"/>
      <c r="C544" s="30" t="s">
        <v>134</v>
      </c>
      <c r="D544" s="27"/>
      <c r="E544" s="27"/>
      <c r="F544" s="27"/>
      <c r="G544" s="27"/>
      <c r="H544" s="30" t="n">
        <f aca="false">SUMPRODUCT($D$2:$G$2,D544:G544)</f>
        <v>0</v>
      </c>
      <c r="I544" s="30" t="n">
        <f aca="false">SUM(D544:G544)</f>
        <v>0</v>
      </c>
    </row>
    <row r="545" customFormat="false" ht="13.5" hidden="false" customHeight="false" outlineLevel="0" collapsed="false">
      <c r="A545" s="27"/>
      <c r="B545" s="27"/>
      <c r="C545" s="30" t="s">
        <v>134</v>
      </c>
      <c r="D545" s="27"/>
      <c r="E545" s="27"/>
      <c r="F545" s="27"/>
      <c r="G545" s="27"/>
      <c r="H545" s="30" t="n">
        <f aca="false">SUMPRODUCT($D$2:$G$2,D545:G545)</f>
        <v>0</v>
      </c>
      <c r="I545" s="30" t="n">
        <f aca="false">SUM(D545:G545)</f>
        <v>0</v>
      </c>
    </row>
    <row r="546" customFormat="false" ht="13.5" hidden="false" customHeight="false" outlineLevel="0" collapsed="false">
      <c r="A546" s="27"/>
      <c r="B546" s="27"/>
      <c r="C546" s="30" t="s">
        <v>134</v>
      </c>
      <c r="D546" s="27"/>
      <c r="E546" s="27"/>
      <c r="F546" s="27"/>
      <c r="G546" s="27"/>
      <c r="H546" s="30" t="n">
        <f aca="false">SUMPRODUCT($D$2:$G$2,D546:G546)</f>
        <v>0</v>
      </c>
      <c r="I546" s="30" t="n">
        <f aca="false">SUM(D546:G546)</f>
        <v>0</v>
      </c>
    </row>
    <row r="547" customFormat="false" ht="13.5" hidden="false" customHeight="false" outlineLevel="0" collapsed="false">
      <c r="A547" s="27"/>
      <c r="B547" s="27"/>
      <c r="C547" s="30" t="s">
        <v>134</v>
      </c>
      <c r="D547" s="27"/>
      <c r="E547" s="27"/>
      <c r="F547" s="27"/>
      <c r="G547" s="27"/>
      <c r="H547" s="30" t="n">
        <f aca="false">SUMPRODUCT($D$2:$G$2,D547:G547)</f>
        <v>0</v>
      </c>
      <c r="I547" s="30" t="n">
        <f aca="false">SUM(D547:G547)</f>
        <v>0</v>
      </c>
    </row>
    <row r="548" customFormat="false" ht="13.5" hidden="false" customHeight="false" outlineLevel="0" collapsed="false">
      <c r="A548" s="27"/>
      <c r="B548" s="27"/>
      <c r="C548" s="30" t="s">
        <v>134</v>
      </c>
      <c r="D548" s="27"/>
      <c r="E548" s="27"/>
      <c r="F548" s="27"/>
      <c r="G548" s="27"/>
      <c r="H548" s="30" t="n">
        <f aca="false">SUMPRODUCT($D$2:$G$2,D548:G548)</f>
        <v>0</v>
      </c>
      <c r="I548" s="30" t="n">
        <f aca="false">SUM(D548:G548)</f>
        <v>0</v>
      </c>
    </row>
    <row r="549" customFormat="false" ht="13.5" hidden="false" customHeight="false" outlineLevel="0" collapsed="false">
      <c r="A549" s="27"/>
      <c r="B549" s="27"/>
      <c r="C549" s="30" t="s">
        <v>134</v>
      </c>
      <c r="D549" s="27"/>
      <c r="E549" s="27"/>
      <c r="F549" s="27"/>
      <c r="G549" s="27"/>
      <c r="H549" s="30" t="n">
        <f aca="false">SUMPRODUCT($D$2:$G$2,D549:G549)</f>
        <v>0</v>
      </c>
      <c r="I549" s="30" t="n">
        <f aca="false">SUM(D549:G549)</f>
        <v>0</v>
      </c>
    </row>
    <row r="550" customFormat="false" ht="13.5" hidden="false" customHeight="false" outlineLevel="0" collapsed="false">
      <c r="A550" s="27"/>
      <c r="B550" s="27"/>
      <c r="C550" s="30" t="s">
        <v>134</v>
      </c>
      <c r="D550" s="27"/>
      <c r="E550" s="27"/>
      <c r="F550" s="27"/>
      <c r="G550" s="27"/>
      <c r="H550" s="30" t="n">
        <f aca="false">SUMPRODUCT($D$2:$G$2,D550:G550)</f>
        <v>0</v>
      </c>
      <c r="I550" s="30" t="n">
        <f aca="false">SUM(D550:G550)</f>
        <v>0</v>
      </c>
    </row>
    <row r="551" customFormat="false" ht="13.5" hidden="false" customHeight="false" outlineLevel="0" collapsed="false">
      <c r="A551" s="27"/>
      <c r="B551" s="27"/>
      <c r="C551" s="30" t="s">
        <v>134</v>
      </c>
      <c r="D551" s="27"/>
      <c r="E551" s="27"/>
      <c r="F551" s="27"/>
      <c r="G551" s="27"/>
      <c r="H551" s="30" t="n">
        <f aca="false">SUMPRODUCT($D$2:$G$2,D551:G551)</f>
        <v>0</v>
      </c>
      <c r="I551" s="30" t="n">
        <f aca="false">SUM(D551:G551)</f>
        <v>0</v>
      </c>
    </row>
    <row r="552" customFormat="false" ht="13.5" hidden="false" customHeight="false" outlineLevel="0" collapsed="false">
      <c r="A552" s="27"/>
      <c r="B552" s="27"/>
      <c r="C552" s="30" t="s">
        <v>134</v>
      </c>
      <c r="D552" s="27"/>
      <c r="E552" s="27"/>
      <c r="F552" s="27"/>
      <c r="G552" s="27"/>
      <c r="H552" s="30" t="n">
        <f aca="false">SUMPRODUCT($D$2:$G$2,D552:G552)</f>
        <v>0</v>
      </c>
      <c r="I552" s="30" t="n">
        <f aca="false">SUM(D552:G552)</f>
        <v>0</v>
      </c>
    </row>
    <row r="553" customFormat="false" ht="13.5" hidden="false" customHeight="false" outlineLevel="0" collapsed="false">
      <c r="A553" s="27"/>
      <c r="B553" s="27"/>
      <c r="C553" s="30" t="s">
        <v>134</v>
      </c>
      <c r="D553" s="27"/>
      <c r="E553" s="27"/>
      <c r="F553" s="27"/>
      <c r="G553" s="27"/>
      <c r="H553" s="30" t="n">
        <f aca="false">SUMPRODUCT($D$2:$G$2,D553:G553)</f>
        <v>0</v>
      </c>
      <c r="I553" s="30" t="n">
        <f aca="false">SUM(D553:G553)</f>
        <v>0</v>
      </c>
    </row>
    <row r="554" customFormat="false" ht="13.5" hidden="false" customHeight="false" outlineLevel="0" collapsed="false">
      <c r="A554" s="27"/>
      <c r="B554" s="27"/>
      <c r="C554" s="30" t="s">
        <v>134</v>
      </c>
      <c r="D554" s="27"/>
      <c r="E554" s="27"/>
      <c r="F554" s="27"/>
      <c r="G554" s="27"/>
      <c r="H554" s="30" t="n">
        <f aca="false">SUMPRODUCT($D$2:$G$2,D554:G554)</f>
        <v>0</v>
      </c>
      <c r="I554" s="30" t="n">
        <f aca="false">SUM(D554:G554)</f>
        <v>0</v>
      </c>
    </row>
    <row r="555" customFormat="false" ht="13.5" hidden="false" customHeight="false" outlineLevel="0" collapsed="false">
      <c r="A555" s="27"/>
      <c r="B555" s="27"/>
      <c r="C555" s="30" t="s">
        <v>134</v>
      </c>
      <c r="D555" s="27"/>
      <c r="E555" s="27"/>
      <c r="F555" s="27"/>
      <c r="G555" s="27"/>
      <c r="H555" s="30" t="n">
        <f aca="false">SUMPRODUCT($D$2:$G$2,D555:G555)</f>
        <v>0</v>
      </c>
      <c r="I555" s="30" t="n">
        <f aca="false">SUM(D555:G555)</f>
        <v>0</v>
      </c>
    </row>
    <row r="556" customFormat="false" ht="13.5" hidden="false" customHeight="false" outlineLevel="0" collapsed="false">
      <c r="A556" s="27"/>
      <c r="B556" s="27"/>
      <c r="C556" s="30" t="s">
        <v>134</v>
      </c>
      <c r="D556" s="27"/>
      <c r="E556" s="27"/>
      <c r="F556" s="27"/>
      <c r="G556" s="27"/>
      <c r="H556" s="30" t="n">
        <f aca="false">SUMPRODUCT($D$2:$G$2,D556:G556)</f>
        <v>0</v>
      </c>
      <c r="I556" s="30" t="n">
        <f aca="false">SUM(D556:G556)</f>
        <v>0</v>
      </c>
    </row>
    <row r="557" customFormat="false" ht="13.5" hidden="false" customHeight="false" outlineLevel="0" collapsed="false">
      <c r="A557" s="27"/>
      <c r="B557" s="27"/>
      <c r="C557" s="30" t="s">
        <v>134</v>
      </c>
      <c r="D557" s="27"/>
      <c r="E557" s="27"/>
      <c r="F557" s="27"/>
      <c r="G557" s="27"/>
      <c r="H557" s="30" t="n">
        <f aca="false">SUMPRODUCT($D$2:$G$2,D557:G557)</f>
        <v>0</v>
      </c>
      <c r="I557" s="30" t="n">
        <f aca="false">SUM(D557:G557)</f>
        <v>0</v>
      </c>
    </row>
    <row r="558" customFormat="false" ht="13.5" hidden="false" customHeight="false" outlineLevel="0" collapsed="false">
      <c r="A558" s="27"/>
      <c r="B558" s="27"/>
      <c r="C558" s="30" t="s">
        <v>134</v>
      </c>
      <c r="D558" s="27"/>
      <c r="E558" s="27"/>
      <c r="F558" s="27"/>
      <c r="G558" s="27"/>
      <c r="H558" s="30" t="n">
        <f aca="false">SUMPRODUCT($D$2:$G$2,D558:G558)</f>
        <v>0</v>
      </c>
      <c r="I558" s="30" t="n">
        <f aca="false">SUM(D558:G558)</f>
        <v>0</v>
      </c>
    </row>
    <row r="559" customFormat="false" ht="13.5" hidden="false" customHeight="false" outlineLevel="0" collapsed="false">
      <c r="A559" s="27"/>
      <c r="B559" s="27"/>
      <c r="C559" s="30" t="s">
        <v>134</v>
      </c>
      <c r="D559" s="27"/>
      <c r="E559" s="27"/>
      <c r="F559" s="27"/>
      <c r="G559" s="27"/>
      <c r="H559" s="30" t="n">
        <f aca="false">SUMPRODUCT($D$2:$G$2,D559:G559)</f>
        <v>0</v>
      </c>
      <c r="I559" s="30" t="n">
        <f aca="false">SUM(D559:G559)</f>
        <v>0</v>
      </c>
    </row>
    <row r="560" customFormat="false" ht="13.5" hidden="false" customHeight="false" outlineLevel="0" collapsed="false">
      <c r="A560" s="27"/>
      <c r="B560" s="27"/>
      <c r="C560" s="30" t="s">
        <v>134</v>
      </c>
      <c r="D560" s="27"/>
      <c r="E560" s="27"/>
      <c r="F560" s="27"/>
      <c r="G560" s="27"/>
      <c r="H560" s="30" t="n">
        <f aca="false">SUMPRODUCT($D$2:$G$2,D560:G560)</f>
        <v>0</v>
      </c>
      <c r="I560" s="30" t="n">
        <f aca="false">SUM(D560:G560)</f>
        <v>0</v>
      </c>
    </row>
    <row r="561" customFormat="false" ht="13.5" hidden="false" customHeight="false" outlineLevel="0" collapsed="false">
      <c r="A561" s="27"/>
      <c r="B561" s="27"/>
      <c r="C561" s="30" t="s">
        <v>134</v>
      </c>
      <c r="D561" s="27"/>
      <c r="E561" s="27"/>
      <c r="F561" s="27"/>
      <c r="G561" s="27"/>
      <c r="H561" s="30" t="n">
        <f aca="false">SUMPRODUCT($D$2:$G$2,D561:G561)</f>
        <v>0</v>
      </c>
      <c r="I561" s="30" t="n">
        <f aca="false">SUM(D561:G561)</f>
        <v>0</v>
      </c>
    </row>
    <row r="562" customFormat="false" ht="13.5" hidden="false" customHeight="false" outlineLevel="0" collapsed="false">
      <c r="A562" s="27"/>
      <c r="B562" s="27"/>
      <c r="C562" s="30" t="s">
        <v>134</v>
      </c>
      <c r="D562" s="27"/>
      <c r="E562" s="27"/>
      <c r="F562" s="27"/>
      <c r="G562" s="27"/>
      <c r="H562" s="30" t="n">
        <f aca="false">SUMPRODUCT($D$2:$G$2,D562:G562)</f>
        <v>0</v>
      </c>
      <c r="I562" s="30" t="n">
        <f aca="false">SUM(D562:G562)</f>
        <v>0</v>
      </c>
    </row>
    <row r="563" customFormat="false" ht="13.5" hidden="false" customHeight="false" outlineLevel="0" collapsed="false">
      <c r="A563" s="27"/>
      <c r="B563" s="27"/>
      <c r="C563" s="30" t="s">
        <v>134</v>
      </c>
      <c r="D563" s="27"/>
      <c r="E563" s="27"/>
      <c r="F563" s="27"/>
      <c r="G563" s="27"/>
      <c r="H563" s="30" t="n">
        <f aca="false">SUMPRODUCT($D$2:$G$2,D563:G563)</f>
        <v>0</v>
      </c>
      <c r="I563" s="30" t="n">
        <f aca="false">SUM(D563:G563)</f>
        <v>0</v>
      </c>
    </row>
    <row r="564" customFormat="false" ht="13.5" hidden="false" customHeight="false" outlineLevel="0" collapsed="false">
      <c r="A564" s="27"/>
      <c r="B564" s="27"/>
      <c r="C564" s="30" t="s">
        <v>134</v>
      </c>
      <c r="D564" s="27"/>
      <c r="E564" s="27"/>
      <c r="F564" s="27"/>
      <c r="G564" s="27"/>
      <c r="H564" s="30" t="n">
        <f aca="false">SUMPRODUCT($D$2:$G$2,D564:G564)</f>
        <v>0</v>
      </c>
      <c r="I564" s="30" t="n">
        <f aca="false">SUM(D564:G564)</f>
        <v>0</v>
      </c>
    </row>
    <row r="565" customFormat="false" ht="13.5" hidden="false" customHeight="false" outlineLevel="0" collapsed="false">
      <c r="A565" s="27"/>
      <c r="B565" s="27"/>
      <c r="C565" s="30" t="s">
        <v>134</v>
      </c>
      <c r="D565" s="27"/>
      <c r="E565" s="27"/>
      <c r="F565" s="27"/>
      <c r="G565" s="27"/>
      <c r="H565" s="30" t="n">
        <f aca="false">SUMPRODUCT($D$2:$G$2,D565:G565)</f>
        <v>0</v>
      </c>
      <c r="I565" s="30" t="n">
        <f aca="false">SUM(D565:G565)</f>
        <v>0</v>
      </c>
    </row>
    <row r="566" customFormat="false" ht="13.5" hidden="false" customHeight="false" outlineLevel="0" collapsed="false">
      <c r="A566" s="27"/>
      <c r="B566" s="27"/>
      <c r="C566" s="30" t="s">
        <v>134</v>
      </c>
      <c r="D566" s="27"/>
      <c r="E566" s="27"/>
      <c r="F566" s="27"/>
      <c r="G566" s="27"/>
      <c r="H566" s="30" t="n">
        <f aca="false">SUMPRODUCT($D$2:$G$2,D566:G566)</f>
        <v>0</v>
      </c>
      <c r="I566" s="30" t="n">
        <f aca="false">SUM(D566:G566)</f>
        <v>0</v>
      </c>
    </row>
    <row r="567" customFormat="false" ht="13.5" hidden="false" customHeight="false" outlineLevel="0" collapsed="false">
      <c r="A567" s="27"/>
      <c r="B567" s="27"/>
      <c r="C567" s="30" t="s">
        <v>134</v>
      </c>
      <c r="D567" s="27"/>
      <c r="E567" s="27"/>
      <c r="F567" s="27"/>
      <c r="G567" s="27"/>
      <c r="H567" s="30" t="n">
        <f aca="false">SUMPRODUCT($D$2:$G$2,D567:G567)</f>
        <v>0</v>
      </c>
      <c r="I567" s="30" t="n">
        <f aca="false">SUM(D567:G567)</f>
        <v>0</v>
      </c>
    </row>
    <row r="568" customFormat="false" ht="13.5" hidden="false" customHeight="false" outlineLevel="0" collapsed="false">
      <c r="A568" s="27"/>
      <c r="B568" s="27"/>
      <c r="C568" s="30" t="s">
        <v>134</v>
      </c>
      <c r="D568" s="27"/>
      <c r="E568" s="27"/>
      <c r="F568" s="27"/>
      <c r="G568" s="27"/>
      <c r="H568" s="30" t="n">
        <f aca="false">SUMPRODUCT($D$2:$G$2,D568:G568)</f>
        <v>0</v>
      </c>
      <c r="I568" s="30" t="n">
        <f aca="false">SUM(D568:G568)</f>
        <v>0</v>
      </c>
    </row>
    <row r="569" customFormat="false" ht="13.5" hidden="false" customHeight="false" outlineLevel="0" collapsed="false">
      <c r="A569" s="27"/>
      <c r="B569" s="27"/>
      <c r="C569" s="30" t="s">
        <v>134</v>
      </c>
      <c r="D569" s="27"/>
      <c r="E569" s="27"/>
      <c r="F569" s="27"/>
      <c r="G569" s="27"/>
      <c r="H569" s="30" t="n">
        <f aca="false">SUMPRODUCT($D$2:$G$2,D569:G569)</f>
        <v>0</v>
      </c>
      <c r="I569" s="30" t="n">
        <f aca="false">SUM(D569:G569)</f>
        <v>0</v>
      </c>
    </row>
    <row r="570" customFormat="false" ht="13.5" hidden="false" customHeight="false" outlineLevel="0" collapsed="false">
      <c r="A570" s="27"/>
      <c r="B570" s="27"/>
      <c r="C570" s="30" t="s">
        <v>134</v>
      </c>
      <c r="D570" s="27"/>
      <c r="E570" s="27"/>
      <c r="F570" s="27"/>
      <c r="G570" s="27"/>
      <c r="H570" s="30" t="n">
        <f aca="false">SUMPRODUCT($D$2:$G$2,D570:G570)</f>
        <v>0</v>
      </c>
      <c r="I570" s="30" t="n">
        <f aca="false">SUM(D570:G570)</f>
        <v>0</v>
      </c>
    </row>
    <row r="571" customFormat="false" ht="13.5" hidden="false" customHeight="false" outlineLevel="0" collapsed="false">
      <c r="A571" s="27"/>
      <c r="B571" s="27"/>
      <c r="C571" s="30" t="s">
        <v>134</v>
      </c>
      <c r="D571" s="27"/>
      <c r="E571" s="27"/>
      <c r="F571" s="27"/>
      <c r="G571" s="27"/>
      <c r="H571" s="30" t="n">
        <f aca="false">SUMPRODUCT($D$2:$G$2,D571:G571)</f>
        <v>0</v>
      </c>
      <c r="I571" s="30" t="n">
        <f aca="false">SUM(D571:G571)</f>
        <v>0</v>
      </c>
    </row>
    <row r="572" customFormat="false" ht="13.5" hidden="false" customHeight="false" outlineLevel="0" collapsed="false">
      <c r="A572" s="27"/>
      <c r="B572" s="27"/>
      <c r="C572" s="30" t="s">
        <v>134</v>
      </c>
      <c r="D572" s="27"/>
      <c r="E572" s="27"/>
      <c r="F572" s="27"/>
      <c r="G572" s="27"/>
      <c r="H572" s="30" t="n">
        <f aca="false">SUMPRODUCT($D$2:$G$2,D572:G572)</f>
        <v>0</v>
      </c>
      <c r="I572" s="30" t="n">
        <f aca="false">SUM(D572:G572)</f>
        <v>0</v>
      </c>
    </row>
    <row r="573" customFormat="false" ht="13.5" hidden="false" customHeight="false" outlineLevel="0" collapsed="false">
      <c r="A573" s="27"/>
      <c r="B573" s="27"/>
      <c r="C573" s="30" t="s">
        <v>134</v>
      </c>
      <c r="D573" s="27"/>
      <c r="E573" s="27"/>
      <c r="F573" s="27"/>
      <c r="G573" s="27"/>
      <c r="H573" s="30" t="n">
        <f aca="false">SUMPRODUCT($D$2:$G$2,D573:G573)</f>
        <v>0</v>
      </c>
      <c r="I573" s="30" t="n">
        <f aca="false">SUM(D573:G573)</f>
        <v>0</v>
      </c>
    </row>
    <row r="574" customFormat="false" ht="13.5" hidden="false" customHeight="false" outlineLevel="0" collapsed="false">
      <c r="A574" s="27"/>
      <c r="B574" s="27"/>
      <c r="C574" s="30" t="s">
        <v>134</v>
      </c>
      <c r="D574" s="27"/>
      <c r="E574" s="27"/>
      <c r="F574" s="27"/>
      <c r="G574" s="27"/>
      <c r="H574" s="30" t="n">
        <f aca="false">SUMPRODUCT($D$2:$G$2,D574:G574)</f>
        <v>0</v>
      </c>
      <c r="I574" s="30" t="n">
        <f aca="false">SUM(D574:G574)</f>
        <v>0</v>
      </c>
    </row>
    <row r="575" customFormat="false" ht="13.5" hidden="false" customHeight="false" outlineLevel="0" collapsed="false">
      <c r="A575" s="27"/>
      <c r="B575" s="27"/>
      <c r="C575" s="30" t="s">
        <v>134</v>
      </c>
      <c r="D575" s="27"/>
      <c r="E575" s="27"/>
      <c r="F575" s="27"/>
      <c r="G575" s="27"/>
      <c r="H575" s="30" t="n">
        <f aca="false">SUMPRODUCT($D$2:$G$2,D575:G575)</f>
        <v>0</v>
      </c>
      <c r="I575" s="30" t="n">
        <f aca="false">SUM(D575:G575)</f>
        <v>0</v>
      </c>
    </row>
    <row r="576" customFormat="false" ht="13.5" hidden="false" customHeight="false" outlineLevel="0" collapsed="false">
      <c r="A576" s="27"/>
      <c r="B576" s="27"/>
      <c r="C576" s="30" t="s">
        <v>134</v>
      </c>
      <c r="D576" s="27"/>
      <c r="E576" s="27"/>
      <c r="F576" s="27"/>
      <c r="G576" s="27"/>
      <c r="H576" s="30" t="n">
        <f aca="false">SUMPRODUCT($D$2:$G$2,D576:G576)</f>
        <v>0</v>
      </c>
      <c r="I576" s="30" t="n">
        <f aca="false">SUM(D576:G576)</f>
        <v>0</v>
      </c>
    </row>
    <row r="577" customFormat="false" ht="13.5" hidden="false" customHeight="false" outlineLevel="0" collapsed="false">
      <c r="A577" s="27"/>
      <c r="B577" s="27"/>
      <c r="C577" s="30" t="s">
        <v>134</v>
      </c>
      <c r="D577" s="27"/>
      <c r="E577" s="27"/>
      <c r="F577" s="27"/>
      <c r="G577" s="27"/>
      <c r="H577" s="30" t="n">
        <f aca="false">SUMPRODUCT($D$2:$G$2,D577:G577)</f>
        <v>0</v>
      </c>
      <c r="I577" s="30" t="n">
        <f aca="false">SUM(D577:G577)</f>
        <v>0</v>
      </c>
    </row>
    <row r="578" customFormat="false" ht="13.5" hidden="false" customHeight="false" outlineLevel="0" collapsed="false">
      <c r="A578" s="27"/>
      <c r="B578" s="27"/>
      <c r="C578" s="30" t="s">
        <v>134</v>
      </c>
      <c r="D578" s="27"/>
      <c r="E578" s="27"/>
      <c r="F578" s="27"/>
      <c r="G578" s="27"/>
      <c r="H578" s="30" t="n">
        <f aca="false">SUMPRODUCT($D$2:$G$2,D578:G578)</f>
        <v>0</v>
      </c>
      <c r="I578" s="30" t="n">
        <f aca="false">SUM(D578:G578)</f>
        <v>0</v>
      </c>
    </row>
    <row r="579" customFormat="false" ht="13.5" hidden="false" customHeight="false" outlineLevel="0" collapsed="false">
      <c r="A579" s="27"/>
      <c r="B579" s="27"/>
      <c r="C579" s="30" t="s">
        <v>134</v>
      </c>
      <c r="D579" s="27"/>
      <c r="E579" s="27"/>
      <c r="F579" s="27"/>
      <c r="G579" s="27"/>
      <c r="H579" s="30" t="n">
        <f aca="false">SUMPRODUCT($D$2:$G$2,D579:G579)</f>
        <v>0</v>
      </c>
      <c r="I579" s="30" t="n">
        <f aca="false">SUM(D579:G579)</f>
        <v>0</v>
      </c>
    </row>
    <row r="580" customFormat="false" ht="13.5" hidden="false" customHeight="false" outlineLevel="0" collapsed="false">
      <c r="A580" s="27"/>
      <c r="B580" s="27"/>
      <c r="C580" s="30" t="s">
        <v>134</v>
      </c>
      <c r="D580" s="27"/>
      <c r="E580" s="27"/>
      <c r="F580" s="27"/>
      <c r="G580" s="27"/>
      <c r="H580" s="30" t="n">
        <f aca="false">SUMPRODUCT($D$2:$G$2,D580:G580)</f>
        <v>0</v>
      </c>
      <c r="I580" s="30" t="n">
        <f aca="false">SUM(D580:G580)</f>
        <v>0</v>
      </c>
    </row>
    <row r="581" customFormat="false" ht="13.5" hidden="false" customHeight="false" outlineLevel="0" collapsed="false">
      <c r="A581" s="27"/>
      <c r="B581" s="27"/>
      <c r="C581" s="30" t="s">
        <v>134</v>
      </c>
      <c r="D581" s="27"/>
      <c r="E581" s="27"/>
      <c r="F581" s="27"/>
      <c r="G581" s="27"/>
      <c r="H581" s="30" t="n">
        <f aca="false">SUMPRODUCT($D$2:$G$2,D581:G581)</f>
        <v>0</v>
      </c>
      <c r="I581" s="30" t="n">
        <f aca="false">SUM(D581:G581)</f>
        <v>0</v>
      </c>
    </row>
    <row r="582" customFormat="false" ht="13.5" hidden="false" customHeight="false" outlineLevel="0" collapsed="false">
      <c r="A582" s="27"/>
      <c r="B582" s="27"/>
      <c r="C582" s="30" t="s">
        <v>134</v>
      </c>
      <c r="D582" s="27"/>
      <c r="E582" s="27"/>
      <c r="F582" s="27"/>
      <c r="G582" s="27"/>
      <c r="H582" s="30" t="n">
        <f aca="false">SUMPRODUCT($D$2:$G$2,D582:G582)</f>
        <v>0</v>
      </c>
      <c r="I582" s="30" t="n">
        <f aca="false">SUM(D582:G582)</f>
        <v>0</v>
      </c>
    </row>
    <row r="583" customFormat="false" ht="13.5" hidden="false" customHeight="false" outlineLevel="0" collapsed="false">
      <c r="A583" s="27"/>
      <c r="B583" s="27"/>
      <c r="C583" s="30" t="s">
        <v>134</v>
      </c>
      <c r="D583" s="27"/>
      <c r="E583" s="27"/>
      <c r="F583" s="27"/>
      <c r="G583" s="27"/>
      <c r="H583" s="30" t="n">
        <f aca="false">SUMPRODUCT($D$2:$G$2,D583:G583)</f>
        <v>0</v>
      </c>
      <c r="I583" s="30" t="n">
        <f aca="false">SUM(D583:G583)</f>
        <v>0</v>
      </c>
    </row>
    <row r="584" customFormat="false" ht="13.5" hidden="false" customHeight="false" outlineLevel="0" collapsed="false">
      <c r="A584" s="27"/>
      <c r="B584" s="27"/>
      <c r="C584" s="30" t="s">
        <v>134</v>
      </c>
      <c r="D584" s="27"/>
      <c r="E584" s="27"/>
      <c r="F584" s="27"/>
      <c r="G584" s="27"/>
      <c r="H584" s="30" t="n">
        <f aca="false">SUMPRODUCT($D$2:$G$2,D584:G584)</f>
        <v>0</v>
      </c>
      <c r="I584" s="30" t="n">
        <f aca="false">SUM(D584:G584)</f>
        <v>0</v>
      </c>
    </row>
    <row r="585" customFormat="false" ht="13.5" hidden="false" customHeight="false" outlineLevel="0" collapsed="false">
      <c r="A585" s="27"/>
      <c r="B585" s="27"/>
      <c r="C585" s="30" t="s">
        <v>134</v>
      </c>
      <c r="D585" s="27"/>
      <c r="E585" s="27"/>
      <c r="F585" s="27"/>
      <c r="G585" s="27"/>
      <c r="H585" s="30" t="n">
        <f aca="false">SUMPRODUCT($D$2:$G$2,D585:G585)</f>
        <v>0</v>
      </c>
      <c r="I585" s="30" t="n">
        <f aca="false">SUM(D585:G585)</f>
        <v>0</v>
      </c>
    </row>
    <row r="586" customFormat="false" ht="13.5" hidden="false" customHeight="false" outlineLevel="0" collapsed="false">
      <c r="A586" s="27"/>
      <c r="B586" s="27"/>
      <c r="C586" s="30" t="s">
        <v>134</v>
      </c>
      <c r="D586" s="27"/>
      <c r="E586" s="27"/>
      <c r="F586" s="27"/>
      <c r="G586" s="27"/>
      <c r="H586" s="30" t="n">
        <f aca="false">SUMPRODUCT($D$2:$G$2,D586:G586)</f>
        <v>0</v>
      </c>
      <c r="I586" s="30" t="n">
        <f aca="false">SUM(D586:G586)</f>
        <v>0</v>
      </c>
    </row>
    <row r="587" customFormat="false" ht="13.5" hidden="false" customHeight="false" outlineLevel="0" collapsed="false">
      <c r="A587" s="27"/>
      <c r="B587" s="27"/>
      <c r="C587" s="30" t="s">
        <v>134</v>
      </c>
      <c r="D587" s="27"/>
      <c r="E587" s="27"/>
      <c r="F587" s="27"/>
      <c r="G587" s="27"/>
      <c r="H587" s="30" t="n">
        <f aca="false">SUMPRODUCT($D$2:$G$2,D587:G587)</f>
        <v>0</v>
      </c>
      <c r="I587" s="30" t="n">
        <f aca="false">SUM(D587:G587)</f>
        <v>0</v>
      </c>
    </row>
    <row r="588" customFormat="false" ht="13.5" hidden="false" customHeight="false" outlineLevel="0" collapsed="false">
      <c r="A588" s="27"/>
      <c r="B588" s="27"/>
      <c r="C588" s="30" t="s">
        <v>134</v>
      </c>
      <c r="D588" s="27"/>
      <c r="E588" s="27"/>
      <c r="F588" s="27"/>
      <c r="G588" s="27"/>
      <c r="H588" s="30" t="n">
        <f aca="false">SUMPRODUCT($D$2:$G$2,D588:G588)</f>
        <v>0</v>
      </c>
      <c r="I588" s="30" t="n">
        <f aca="false">SUM(D588:G588)</f>
        <v>0</v>
      </c>
    </row>
    <row r="589" customFormat="false" ht="13.5" hidden="false" customHeight="false" outlineLevel="0" collapsed="false">
      <c r="A589" s="27"/>
      <c r="B589" s="27"/>
      <c r="C589" s="30" t="s">
        <v>134</v>
      </c>
      <c r="D589" s="27"/>
      <c r="E589" s="27"/>
      <c r="F589" s="27"/>
      <c r="G589" s="27"/>
      <c r="H589" s="30" t="n">
        <f aca="false">SUMPRODUCT($D$2:$G$2,D589:G589)</f>
        <v>0</v>
      </c>
      <c r="I589" s="30" t="n">
        <f aca="false">SUM(D589:G589)</f>
        <v>0</v>
      </c>
    </row>
    <row r="590" customFormat="false" ht="13.5" hidden="false" customHeight="false" outlineLevel="0" collapsed="false">
      <c r="A590" s="27"/>
      <c r="B590" s="27"/>
      <c r="C590" s="30" t="s">
        <v>134</v>
      </c>
      <c r="D590" s="27"/>
      <c r="E590" s="27"/>
      <c r="F590" s="27"/>
      <c r="G590" s="27"/>
      <c r="H590" s="30" t="n">
        <f aca="false">SUMPRODUCT($D$2:$G$2,D590:G590)</f>
        <v>0</v>
      </c>
      <c r="I590" s="30" t="n">
        <f aca="false">SUM(D590:G590)</f>
        <v>0</v>
      </c>
    </row>
    <row r="591" customFormat="false" ht="13.5" hidden="false" customHeight="false" outlineLevel="0" collapsed="false">
      <c r="A591" s="27"/>
      <c r="B591" s="27"/>
      <c r="C591" s="30" t="s">
        <v>134</v>
      </c>
      <c r="D591" s="27"/>
      <c r="E591" s="27"/>
      <c r="F591" s="27"/>
      <c r="G591" s="27"/>
      <c r="H591" s="30" t="n">
        <f aca="false">SUMPRODUCT($D$2:$G$2,D591:G591)</f>
        <v>0</v>
      </c>
      <c r="I591" s="30" t="n">
        <f aca="false">SUM(D591:G591)</f>
        <v>0</v>
      </c>
    </row>
    <row r="592" customFormat="false" ht="13.5" hidden="false" customHeight="false" outlineLevel="0" collapsed="false">
      <c r="A592" s="27"/>
      <c r="B592" s="27"/>
      <c r="C592" s="30" t="s">
        <v>134</v>
      </c>
      <c r="D592" s="27"/>
      <c r="E592" s="27"/>
      <c r="F592" s="27"/>
      <c r="G592" s="27"/>
      <c r="H592" s="30" t="n">
        <f aca="false">SUMPRODUCT($D$2:$G$2,D592:G592)</f>
        <v>0</v>
      </c>
      <c r="I592" s="30" t="n">
        <f aca="false">SUM(D592:G592)</f>
        <v>0</v>
      </c>
    </row>
    <row r="593" customFormat="false" ht="13.5" hidden="false" customHeight="false" outlineLevel="0" collapsed="false">
      <c r="A593" s="27"/>
      <c r="B593" s="27"/>
      <c r="C593" s="30" t="s">
        <v>134</v>
      </c>
      <c r="D593" s="27"/>
      <c r="E593" s="27"/>
      <c r="F593" s="27"/>
      <c r="G593" s="27"/>
      <c r="H593" s="30" t="n">
        <f aca="false">SUMPRODUCT($D$2:$G$2,D593:G593)</f>
        <v>0</v>
      </c>
      <c r="I593" s="30" t="n">
        <f aca="false">SUM(D593:G593)</f>
        <v>0</v>
      </c>
    </row>
    <row r="594" customFormat="false" ht="13.5" hidden="false" customHeight="false" outlineLevel="0" collapsed="false">
      <c r="A594" s="27"/>
      <c r="B594" s="27"/>
      <c r="C594" s="30" t="s">
        <v>134</v>
      </c>
      <c r="D594" s="27"/>
      <c r="E594" s="27"/>
      <c r="F594" s="27"/>
      <c r="G594" s="27"/>
      <c r="H594" s="30" t="n">
        <f aca="false">SUMPRODUCT($D$2:$G$2,D594:G594)</f>
        <v>0</v>
      </c>
      <c r="I594" s="30" t="n">
        <f aca="false">SUM(D594:G594)</f>
        <v>0</v>
      </c>
    </row>
    <row r="595" customFormat="false" ht="13.5" hidden="false" customHeight="false" outlineLevel="0" collapsed="false">
      <c r="A595" s="27"/>
      <c r="B595" s="27"/>
      <c r="C595" s="30" t="s">
        <v>134</v>
      </c>
      <c r="D595" s="27"/>
      <c r="E595" s="27"/>
      <c r="F595" s="27"/>
      <c r="G595" s="27"/>
      <c r="H595" s="30" t="n">
        <f aca="false">SUMPRODUCT($D$2:$G$2,D595:G595)</f>
        <v>0</v>
      </c>
      <c r="I595" s="30" t="n">
        <f aca="false">SUM(D595:G595)</f>
        <v>0</v>
      </c>
    </row>
    <row r="596" customFormat="false" ht="13.5" hidden="false" customHeight="false" outlineLevel="0" collapsed="false">
      <c r="A596" s="27"/>
      <c r="B596" s="27"/>
      <c r="C596" s="30" t="s">
        <v>134</v>
      </c>
      <c r="D596" s="27"/>
      <c r="E596" s="27"/>
      <c r="F596" s="27"/>
      <c r="G596" s="27"/>
      <c r="H596" s="30" t="n">
        <f aca="false">SUMPRODUCT($D$2:$G$2,D596:G596)</f>
        <v>0</v>
      </c>
      <c r="I596" s="30" t="n">
        <f aca="false">SUM(D596:G596)</f>
        <v>0</v>
      </c>
    </row>
    <row r="597" customFormat="false" ht="13.5" hidden="false" customHeight="false" outlineLevel="0" collapsed="false">
      <c r="A597" s="27"/>
      <c r="B597" s="27"/>
      <c r="C597" s="30" t="s">
        <v>134</v>
      </c>
      <c r="D597" s="27"/>
      <c r="E597" s="27"/>
      <c r="F597" s="27"/>
      <c r="G597" s="27"/>
      <c r="H597" s="30" t="n">
        <f aca="false">SUMPRODUCT($D$2:$G$2,D597:G597)</f>
        <v>0</v>
      </c>
      <c r="I597" s="30" t="n">
        <f aca="false">SUM(D597:G597)</f>
        <v>0</v>
      </c>
    </row>
    <row r="598" customFormat="false" ht="13.5" hidden="false" customHeight="false" outlineLevel="0" collapsed="false">
      <c r="A598" s="27"/>
      <c r="B598" s="27"/>
      <c r="C598" s="30" t="s">
        <v>134</v>
      </c>
      <c r="D598" s="27"/>
      <c r="E598" s="27"/>
      <c r="F598" s="27"/>
      <c r="G598" s="27"/>
      <c r="H598" s="30" t="n">
        <f aca="false">SUMPRODUCT($D$2:$G$2,D598:G598)</f>
        <v>0</v>
      </c>
      <c r="I598" s="30" t="n">
        <f aca="false">SUM(D598:G598)</f>
        <v>0</v>
      </c>
    </row>
    <row r="599" customFormat="false" ht="13.5" hidden="false" customHeight="false" outlineLevel="0" collapsed="false">
      <c r="A599" s="27"/>
      <c r="B599" s="27"/>
      <c r="C599" s="30" t="s">
        <v>134</v>
      </c>
      <c r="D599" s="27"/>
      <c r="E599" s="27"/>
      <c r="F599" s="27"/>
      <c r="G599" s="27"/>
      <c r="H599" s="30" t="n">
        <f aca="false">SUMPRODUCT($D$2:$G$2,D599:G599)</f>
        <v>0</v>
      </c>
      <c r="I599" s="30" t="n">
        <f aca="false">SUM(D599:G599)</f>
        <v>0</v>
      </c>
    </row>
    <row r="600" customFormat="false" ht="13.5" hidden="false" customHeight="false" outlineLevel="0" collapsed="false">
      <c r="A600" s="27"/>
      <c r="B600" s="27"/>
      <c r="C600" s="30" t="s">
        <v>134</v>
      </c>
      <c r="D600" s="27"/>
      <c r="E600" s="27"/>
      <c r="F600" s="27"/>
      <c r="G600" s="27"/>
      <c r="H600" s="30" t="n">
        <f aca="false">SUMPRODUCT($D$2:$G$2,D600:G600)</f>
        <v>0</v>
      </c>
      <c r="I600" s="30" t="n">
        <f aca="false">SUM(D600:G600)</f>
        <v>0</v>
      </c>
    </row>
    <row r="601" customFormat="false" ht="13.5" hidden="false" customHeight="false" outlineLevel="0" collapsed="false">
      <c r="A601" s="27"/>
      <c r="B601" s="27"/>
      <c r="C601" s="30" t="s">
        <v>134</v>
      </c>
      <c r="D601" s="27"/>
      <c r="E601" s="27"/>
      <c r="F601" s="27"/>
      <c r="G601" s="27"/>
      <c r="H601" s="30" t="n">
        <f aca="false">SUMPRODUCT($D$2:$G$2,D601:G601)</f>
        <v>0</v>
      </c>
      <c r="I601" s="30" t="n">
        <f aca="false">SUM(D601:G601)</f>
        <v>0</v>
      </c>
    </row>
    <row r="602" customFormat="false" ht="13.5" hidden="false" customHeight="false" outlineLevel="0" collapsed="false">
      <c r="A602" s="27"/>
      <c r="B602" s="27"/>
      <c r="C602" s="30" t="s">
        <v>134</v>
      </c>
      <c r="D602" s="27"/>
      <c r="E602" s="27"/>
      <c r="F602" s="27"/>
      <c r="G602" s="27"/>
      <c r="H602" s="30" t="n">
        <f aca="false">SUMPRODUCT($D$2:$G$2,D602:G602)</f>
        <v>0</v>
      </c>
      <c r="I602" s="30" t="n">
        <f aca="false">SUM(D602:G602)</f>
        <v>0</v>
      </c>
    </row>
    <row r="603" customFormat="false" ht="13.5" hidden="false" customHeight="false" outlineLevel="0" collapsed="false">
      <c r="A603" s="27"/>
      <c r="B603" s="27"/>
      <c r="C603" s="30" t="s">
        <v>134</v>
      </c>
      <c r="D603" s="27"/>
      <c r="E603" s="27"/>
      <c r="F603" s="27"/>
      <c r="G603" s="27"/>
      <c r="H603" s="30" t="n">
        <f aca="false">SUMPRODUCT($D$2:$G$2,D603:G603)</f>
        <v>0</v>
      </c>
      <c r="I603" s="30" t="n">
        <f aca="false">SUM(D603:G603)</f>
        <v>0</v>
      </c>
    </row>
    <row r="604" customFormat="false" ht="13.5" hidden="false" customHeight="false" outlineLevel="0" collapsed="false">
      <c r="A604" s="27"/>
      <c r="B604" s="27"/>
      <c r="C604" s="30" t="s">
        <v>134</v>
      </c>
      <c r="D604" s="27"/>
      <c r="E604" s="27"/>
      <c r="F604" s="27"/>
      <c r="G604" s="27"/>
      <c r="H604" s="30" t="n">
        <f aca="false">SUMPRODUCT($D$2:$G$2,D604:G604)</f>
        <v>0</v>
      </c>
      <c r="I604" s="30" t="n">
        <f aca="false">SUM(D604:G604)</f>
        <v>0</v>
      </c>
    </row>
    <row r="605" customFormat="false" ht="13.5" hidden="false" customHeight="false" outlineLevel="0" collapsed="false">
      <c r="A605" s="27"/>
      <c r="B605" s="27"/>
      <c r="C605" s="30" t="s">
        <v>134</v>
      </c>
      <c r="D605" s="27"/>
      <c r="E605" s="27"/>
      <c r="F605" s="27"/>
      <c r="G605" s="27"/>
      <c r="H605" s="30" t="n">
        <f aca="false">SUMPRODUCT($D$2:$G$2,D605:G605)</f>
        <v>0</v>
      </c>
      <c r="I605" s="30" t="n">
        <f aca="false">SUM(D605:G605)</f>
        <v>0</v>
      </c>
    </row>
    <row r="606" customFormat="false" ht="13.5" hidden="false" customHeight="false" outlineLevel="0" collapsed="false">
      <c r="A606" s="27"/>
      <c r="B606" s="27"/>
      <c r="C606" s="30" t="s">
        <v>134</v>
      </c>
      <c r="D606" s="27"/>
      <c r="E606" s="27"/>
      <c r="F606" s="27"/>
      <c r="G606" s="27"/>
      <c r="H606" s="30" t="n">
        <f aca="false">SUMPRODUCT($D$2:$G$2,D606:G606)</f>
        <v>0</v>
      </c>
      <c r="I606" s="30" t="n">
        <f aca="false">SUM(D606:G606)</f>
        <v>0</v>
      </c>
    </row>
    <row r="607" customFormat="false" ht="13.5" hidden="false" customHeight="false" outlineLevel="0" collapsed="false">
      <c r="A607" s="27"/>
      <c r="B607" s="27"/>
      <c r="C607" s="30" t="s">
        <v>134</v>
      </c>
      <c r="D607" s="27"/>
      <c r="E607" s="27"/>
      <c r="F607" s="27"/>
      <c r="G607" s="27"/>
      <c r="H607" s="30" t="n">
        <f aca="false">SUMPRODUCT($D$2:$G$2,D607:G607)</f>
        <v>0</v>
      </c>
      <c r="I607" s="30" t="n">
        <f aca="false">SUM(D607:G607)</f>
        <v>0</v>
      </c>
    </row>
    <row r="608" customFormat="false" ht="13.5" hidden="false" customHeight="false" outlineLevel="0" collapsed="false">
      <c r="A608" s="27"/>
      <c r="B608" s="27"/>
      <c r="C608" s="30" t="s">
        <v>134</v>
      </c>
      <c r="D608" s="27"/>
      <c r="E608" s="27"/>
      <c r="F608" s="27"/>
      <c r="G608" s="27"/>
      <c r="H608" s="30" t="n">
        <f aca="false">SUMPRODUCT($D$2:$G$2,D608:G608)</f>
        <v>0</v>
      </c>
      <c r="I608" s="30" t="n">
        <f aca="false">SUM(D608:G608)</f>
        <v>0</v>
      </c>
    </row>
    <row r="609" customFormat="false" ht="13.5" hidden="false" customHeight="false" outlineLevel="0" collapsed="false">
      <c r="A609" s="27"/>
      <c r="B609" s="27"/>
      <c r="C609" s="30" t="s">
        <v>134</v>
      </c>
      <c r="D609" s="27"/>
      <c r="E609" s="27"/>
      <c r="F609" s="27"/>
      <c r="G609" s="27"/>
      <c r="H609" s="30" t="n">
        <f aca="false">SUMPRODUCT($D$2:$G$2,D609:G609)</f>
        <v>0</v>
      </c>
      <c r="I609" s="30" t="n">
        <f aca="false">SUM(D609:G609)</f>
        <v>0</v>
      </c>
    </row>
    <row r="610" customFormat="false" ht="13.5" hidden="false" customHeight="false" outlineLevel="0" collapsed="false">
      <c r="A610" s="27"/>
      <c r="B610" s="27"/>
      <c r="C610" s="30" t="s">
        <v>134</v>
      </c>
      <c r="D610" s="27"/>
      <c r="E610" s="27"/>
      <c r="F610" s="27"/>
      <c r="G610" s="27"/>
      <c r="H610" s="30" t="n">
        <f aca="false">SUMPRODUCT($D$2:$G$2,D610:G610)</f>
        <v>0</v>
      </c>
      <c r="I610" s="30" t="n">
        <f aca="false">SUM(D610:G610)</f>
        <v>0</v>
      </c>
    </row>
    <row r="611" customFormat="false" ht="13.5" hidden="false" customHeight="false" outlineLevel="0" collapsed="false">
      <c r="A611" s="27"/>
      <c r="B611" s="27"/>
      <c r="C611" s="30" t="s">
        <v>134</v>
      </c>
      <c r="D611" s="27"/>
      <c r="E611" s="27"/>
      <c r="F611" s="27"/>
      <c r="G611" s="27"/>
      <c r="H611" s="30" t="n">
        <f aca="false">SUMPRODUCT($D$2:$G$2,D611:G611)</f>
        <v>0</v>
      </c>
      <c r="I611" s="30" t="n">
        <f aca="false">SUM(D611:G611)</f>
        <v>0</v>
      </c>
    </row>
    <row r="612" customFormat="false" ht="13.5" hidden="false" customHeight="false" outlineLevel="0" collapsed="false">
      <c r="A612" s="27"/>
      <c r="B612" s="27"/>
      <c r="C612" s="30" t="s">
        <v>134</v>
      </c>
      <c r="D612" s="27"/>
      <c r="E612" s="27"/>
      <c r="F612" s="27"/>
      <c r="G612" s="27"/>
      <c r="H612" s="30" t="n">
        <f aca="false">SUMPRODUCT($D$2:$G$2,D612:G612)</f>
        <v>0</v>
      </c>
      <c r="I612" s="30" t="n">
        <f aca="false">SUM(D612:G612)</f>
        <v>0</v>
      </c>
    </row>
    <row r="613" customFormat="false" ht="13.5" hidden="false" customHeight="false" outlineLevel="0" collapsed="false">
      <c r="A613" s="27"/>
      <c r="B613" s="27"/>
      <c r="C613" s="30" t="s">
        <v>134</v>
      </c>
      <c r="D613" s="27"/>
      <c r="E613" s="27"/>
      <c r="F613" s="27"/>
      <c r="G613" s="27"/>
      <c r="H613" s="30" t="n">
        <f aca="false">SUMPRODUCT($D$2:$G$2,D613:G613)</f>
        <v>0</v>
      </c>
      <c r="I613" s="30" t="n">
        <f aca="false">SUM(D613:G613)</f>
        <v>0</v>
      </c>
    </row>
    <row r="614" customFormat="false" ht="13.5" hidden="false" customHeight="false" outlineLevel="0" collapsed="false">
      <c r="A614" s="27"/>
      <c r="B614" s="27"/>
      <c r="C614" s="30" t="s">
        <v>134</v>
      </c>
      <c r="D614" s="27"/>
      <c r="E614" s="27"/>
      <c r="F614" s="27"/>
      <c r="G614" s="27"/>
      <c r="H614" s="30" t="n">
        <f aca="false">SUMPRODUCT($D$2:$G$2,D614:G614)</f>
        <v>0</v>
      </c>
      <c r="I614" s="30" t="n">
        <f aca="false">SUM(D614:G614)</f>
        <v>0</v>
      </c>
    </row>
    <row r="615" customFormat="false" ht="13.5" hidden="false" customHeight="false" outlineLevel="0" collapsed="false">
      <c r="A615" s="27"/>
      <c r="B615" s="27"/>
      <c r="C615" s="30" t="s">
        <v>134</v>
      </c>
      <c r="D615" s="27"/>
      <c r="E615" s="27"/>
      <c r="F615" s="27"/>
      <c r="G615" s="27"/>
      <c r="H615" s="30" t="n">
        <f aca="false">SUMPRODUCT($D$2:$G$2,D615:G615)</f>
        <v>0</v>
      </c>
      <c r="I615" s="30" t="n">
        <f aca="false">SUM(D615:G615)</f>
        <v>0</v>
      </c>
    </row>
    <row r="616" customFormat="false" ht="13.5" hidden="false" customHeight="false" outlineLevel="0" collapsed="false">
      <c r="A616" s="27"/>
      <c r="B616" s="27"/>
      <c r="C616" s="30" t="s">
        <v>134</v>
      </c>
      <c r="D616" s="27"/>
      <c r="E616" s="27"/>
      <c r="F616" s="27"/>
      <c r="G616" s="27"/>
      <c r="H616" s="30" t="n">
        <f aca="false">SUMPRODUCT($D$2:$G$2,D616:G616)</f>
        <v>0</v>
      </c>
      <c r="I616" s="30" t="n">
        <f aca="false">SUM(D616:G616)</f>
        <v>0</v>
      </c>
    </row>
    <row r="617" customFormat="false" ht="13.5" hidden="false" customHeight="false" outlineLevel="0" collapsed="false">
      <c r="A617" s="27"/>
      <c r="B617" s="27"/>
      <c r="C617" s="30" t="s">
        <v>134</v>
      </c>
      <c r="D617" s="27"/>
      <c r="E617" s="27"/>
      <c r="F617" s="27"/>
      <c r="G617" s="27"/>
      <c r="H617" s="30" t="n">
        <f aca="false">SUMPRODUCT($D$2:$G$2,D617:G617)</f>
        <v>0</v>
      </c>
      <c r="I617" s="30" t="n">
        <f aca="false">SUM(D617:G617)</f>
        <v>0</v>
      </c>
    </row>
    <row r="618" customFormat="false" ht="13.5" hidden="false" customHeight="false" outlineLevel="0" collapsed="false">
      <c r="A618" s="27"/>
      <c r="B618" s="27"/>
      <c r="C618" s="30" t="s">
        <v>134</v>
      </c>
      <c r="D618" s="27"/>
      <c r="E618" s="27"/>
      <c r="F618" s="27"/>
      <c r="G618" s="27"/>
      <c r="H618" s="30" t="n">
        <f aca="false">SUMPRODUCT($D$2:$G$2,D618:G618)</f>
        <v>0</v>
      </c>
      <c r="I618" s="30" t="n">
        <f aca="false">SUM(D618:G618)</f>
        <v>0</v>
      </c>
    </row>
    <row r="619" customFormat="false" ht="13.5" hidden="false" customHeight="false" outlineLevel="0" collapsed="false">
      <c r="A619" s="27"/>
      <c r="B619" s="27"/>
      <c r="C619" s="30" t="s">
        <v>134</v>
      </c>
      <c r="D619" s="27"/>
      <c r="E619" s="27"/>
      <c r="F619" s="27"/>
      <c r="G619" s="27"/>
      <c r="H619" s="30" t="n">
        <f aca="false">SUMPRODUCT($D$2:$G$2,D619:G619)</f>
        <v>0</v>
      </c>
      <c r="I619" s="30" t="n">
        <f aca="false">SUM(D619:G619)</f>
        <v>0</v>
      </c>
    </row>
    <row r="620" customFormat="false" ht="13.5" hidden="false" customHeight="false" outlineLevel="0" collapsed="false">
      <c r="A620" s="27"/>
      <c r="B620" s="27"/>
      <c r="C620" s="30" t="s">
        <v>134</v>
      </c>
      <c r="D620" s="27"/>
      <c r="E620" s="27"/>
      <c r="F620" s="27"/>
      <c r="G620" s="27"/>
      <c r="H620" s="30" t="n">
        <f aca="false">SUMPRODUCT($D$2:$G$2,D620:G620)</f>
        <v>0</v>
      </c>
      <c r="I620" s="30" t="n">
        <f aca="false">SUM(D620:G620)</f>
        <v>0</v>
      </c>
    </row>
    <row r="621" customFormat="false" ht="13.5" hidden="false" customHeight="false" outlineLevel="0" collapsed="false">
      <c r="A621" s="27"/>
      <c r="B621" s="27"/>
      <c r="C621" s="30" t="s">
        <v>134</v>
      </c>
      <c r="D621" s="27"/>
      <c r="E621" s="27"/>
      <c r="F621" s="27"/>
      <c r="G621" s="27"/>
      <c r="H621" s="30" t="n">
        <f aca="false">SUMPRODUCT($D$2:$G$2,D621:G621)</f>
        <v>0</v>
      </c>
      <c r="I621" s="30" t="n">
        <f aca="false">SUM(D621:G621)</f>
        <v>0</v>
      </c>
    </row>
    <row r="622" customFormat="false" ht="13.5" hidden="false" customHeight="false" outlineLevel="0" collapsed="false">
      <c r="A622" s="27"/>
      <c r="B622" s="27"/>
      <c r="C622" s="30" t="s">
        <v>134</v>
      </c>
      <c r="D622" s="27"/>
      <c r="E622" s="27"/>
      <c r="F622" s="27"/>
      <c r="G622" s="27"/>
      <c r="H622" s="30" t="n">
        <f aca="false">SUMPRODUCT($D$2:$G$2,D622:G622)</f>
        <v>0</v>
      </c>
      <c r="I622" s="30" t="n">
        <f aca="false">SUM(D622:G622)</f>
        <v>0</v>
      </c>
    </row>
    <row r="623" customFormat="false" ht="13.5" hidden="false" customHeight="false" outlineLevel="0" collapsed="false">
      <c r="A623" s="27"/>
      <c r="B623" s="27"/>
      <c r="C623" s="30" t="s">
        <v>134</v>
      </c>
      <c r="D623" s="27"/>
      <c r="E623" s="27"/>
      <c r="F623" s="27"/>
      <c r="G623" s="27"/>
      <c r="H623" s="30" t="n">
        <f aca="false">SUMPRODUCT($D$2:$G$2,D623:G623)</f>
        <v>0</v>
      </c>
      <c r="I623" s="30" t="n">
        <f aca="false">SUM(D623:G623)</f>
        <v>0</v>
      </c>
    </row>
    <row r="624" customFormat="false" ht="13.5" hidden="false" customHeight="false" outlineLevel="0" collapsed="false">
      <c r="A624" s="27"/>
      <c r="B624" s="27"/>
      <c r="C624" s="30" t="s">
        <v>134</v>
      </c>
      <c r="D624" s="27"/>
      <c r="E624" s="27"/>
      <c r="F624" s="27"/>
      <c r="G624" s="27"/>
      <c r="H624" s="30" t="n">
        <f aca="false">SUMPRODUCT($D$2:$G$2,D624:G624)</f>
        <v>0</v>
      </c>
      <c r="I624" s="30" t="n">
        <f aca="false">SUM(D624:G624)</f>
        <v>0</v>
      </c>
    </row>
    <row r="625" customFormat="false" ht="13.5" hidden="false" customHeight="false" outlineLevel="0" collapsed="false">
      <c r="A625" s="27"/>
      <c r="B625" s="27"/>
      <c r="C625" s="30" t="s">
        <v>134</v>
      </c>
      <c r="D625" s="27"/>
      <c r="E625" s="27"/>
      <c r="F625" s="27"/>
      <c r="G625" s="27"/>
      <c r="H625" s="30" t="n">
        <f aca="false">SUMPRODUCT($D$2:$G$2,D625:G625)</f>
        <v>0</v>
      </c>
      <c r="I625" s="30" t="n">
        <f aca="false">SUM(D625:G625)</f>
        <v>0</v>
      </c>
    </row>
    <row r="626" customFormat="false" ht="13.5" hidden="false" customHeight="false" outlineLevel="0" collapsed="false">
      <c r="A626" s="27"/>
      <c r="B626" s="27"/>
      <c r="C626" s="30" t="s">
        <v>134</v>
      </c>
      <c r="D626" s="27"/>
      <c r="E626" s="27"/>
      <c r="F626" s="27"/>
      <c r="G626" s="27"/>
      <c r="H626" s="30" t="n">
        <f aca="false">SUMPRODUCT($D$2:$G$2,D626:G626)</f>
        <v>0</v>
      </c>
      <c r="I626" s="30" t="n">
        <f aca="false">SUM(D626:G626)</f>
        <v>0</v>
      </c>
    </row>
    <row r="627" customFormat="false" ht="13.5" hidden="false" customHeight="false" outlineLevel="0" collapsed="false">
      <c r="A627" s="27"/>
      <c r="B627" s="27"/>
      <c r="C627" s="30" t="s">
        <v>134</v>
      </c>
      <c r="D627" s="27"/>
      <c r="E627" s="27"/>
      <c r="F627" s="27"/>
      <c r="G627" s="27"/>
      <c r="H627" s="30" t="n">
        <f aca="false">SUMPRODUCT($D$2:$G$2,D627:G627)</f>
        <v>0</v>
      </c>
      <c r="I627" s="30" t="n">
        <f aca="false">SUM(D627:G627)</f>
        <v>0</v>
      </c>
    </row>
    <row r="628" customFormat="false" ht="13.5" hidden="false" customHeight="false" outlineLevel="0" collapsed="false">
      <c r="A628" s="27"/>
      <c r="B628" s="27"/>
      <c r="C628" s="30" t="s">
        <v>134</v>
      </c>
      <c r="D628" s="27"/>
      <c r="E628" s="27"/>
      <c r="F628" s="27"/>
      <c r="G628" s="27"/>
      <c r="H628" s="30" t="n">
        <f aca="false">SUMPRODUCT($D$2:$G$2,D628:G628)</f>
        <v>0</v>
      </c>
      <c r="I628" s="30" t="n">
        <f aca="false">SUM(D628:G628)</f>
        <v>0</v>
      </c>
    </row>
    <row r="629" customFormat="false" ht="13.5" hidden="false" customHeight="false" outlineLevel="0" collapsed="false">
      <c r="A629" s="27"/>
      <c r="B629" s="27"/>
      <c r="C629" s="30" t="s">
        <v>134</v>
      </c>
      <c r="D629" s="27"/>
      <c r="E629" s="27"/>
      <c r="F629" s="27"/>
      <c r="G629" s="27"/>
      <c r="H629" s="30" t="n">
        <f aca="false">SUMPRODUCT($D$2:$G$2,D629:G629)</f>
        <v>0</v>
      </c>
      <c r="I629" s="30" t="n">
        <f aca="false">SUM(D629:G629)</f>
        <v>0</v>
      </c>
    </row>
    <row r="630" customFormat="false" ht="13.5" hidden="false" customHeight="false" outlineLevel="0" collapsed="false">
      <c r="A630" s="27"/>
      <c r="B630" s="27"/>
      <c r="C630" s="30" t="s">
        <v>134</v>
      </c>
      <c r="D630" s="27"/>
      <c r="E630" s="27"/>
      <c r="F630" s="27"/>
      <c r="G630" s="27"/>
      <c r="H630" s="30" t="n">
        <f aca="false">SUMPRODUCT($D$2:$G$2,D630:G630)</f>
        <v>0</v>
      </c>
      <c r="I630" s="30" t="n">
        <f aca="false">SUM(D630:G630)</f>
        <v>0</v>
      </c>
    </row>
    <row r="631" customFormat="false" ht="13.5" hidden="false" customHeight="false" outlineLevel="0" collapsed="false">
      <c r="A631" s="27"/>
      <c r="B631" s="27"/>
      <c r="C631" s="30" t="s">
        <v>134</v>
      </c>
      <c r="D631" s="27"/>
      <c r="E631" s="27"/>
      <c r="F631" s="27"/>
      <c r="G631" s="27"/>
      <c r="H631" s="30" t="n">
        <f aca="false">SUMPRODUCT($D$2:$G$2,D631:G631)</f>
        <v>0</v>
      </c>
      <c r="I631" s="30" t="n">
        <f aca="false">SUM(D631:G631)</f>
        <v>0</v>
      </c>
    </row>
    <row r="632" customFormat="false" ht="13.5" hidden="false" customHeight="false" outlineLevel="0" collapsed="false">
      <c r="A632" s="27"/>
      <c r="B632" s="27"/>
      <c r="C632" s="30" t="s">
        <v>134</v>
      </c>
      <c r="D632" s="27"/>
      <c r="E632" s="27"/>
      <c r="F632" s="27"/>
      <c r="G632" s="27"/>
      <c r="H632" s="30" t="n">
        <f aca="false">SUMPRODUCT($D$2:$G$2,D632:G632)</f>
        <v>0</v>
      </c>
      <c r="I632" s="30" t="n">
        <f aca="false">SUM(D632:G632)</f>
        <v>0</v>
      </c>
    </row>
    <row r="633" customFormat="false" ht="13.5" hidden="false" customHeight="false" outlineLevel="0" collapsed="false">
      <c r="A633" s="27"/>
      <c r="B633" s="27"/>
      <c r="C633" s="30" t="s">
        <v>134</v>
      </c>
      <c r="D633" s="27"/>
      <c r="E633" s="27"/>
      <c r="F633" s="27"/>
      <c r="G633" s="27"/>
      <c r="H633" s="30" t="n">
        <f aca="false">SUMPRODUCT($D$2:$G$2,D633:G633)</f>
        <v>0</v>
      </c>
      <c r="I633" s="30" t="n">
        <f aca="false">SUM(D633:G633)</f>
        <v>0</v>
      </c>
    </row>
    <row r="634" customFormat="false" ht="13.5" hidden="false" customHeight="false" outlineLevel="0" collapsed="false">
      <c r="A634" s="27"/>
      <c r="B634" s="27"/>
      <c r="C634" s="30" t="s">
        <v>134</v>
      </c>
      <c r="D634" s="27"/>
      <c r="E634" s="27"/>
      <c r="F634" s="27"/>
      <c r="G634" s="27"/>
      <c r="H634" s="30" t="n">
        <f aca="false">SUMPRODUCT($D$2:$G$2,D634:G634)</f>
        <v>0</v>
      </c>
      <c r="I634" s="30" t="n">
        <f aca="false">SUM(D634:G634)</f>
        <v>0</v>
      </c>
    </row>
    <row r="635" customFormat="false" ht="13.5" hidden="false" customHeight="false" outlineLevel="0" collapsed="false">
      <c r="A635" s="27"/>
      <c r="B635" s="27"/>
      <c r="C635" s="30" t="s">
        <v>134</v>
      </c>
      <c r="D635" s="27"/>
      <c r="E635" s="27"/>
      <c r="F635" s="27"/>
      <c r="G635" s="27"/>
      <c r="H635" s="30" t="n">
        <f aca="false">SUMPRODUCT($D$2:$G$2,D635:G635)</f>
        <v>0</v>
      </c>
      <c r="I635" s="30" t="n">
        <f aca="false">SUM(D635:G635)</f>
        <v>0</v>
      </c>
    </row>
    <row r="636" customFormat="false" ht="13.5" hidden="false" customHeight="false" outlineLevel="0" collapsed="false">
      <c r="A636" s="27"/>
      <c r="B636" s="27"/>
      <c r="C636" s="30" t="s">
        <v>134</v>
      </c>
      <c r="D636" s="27"/>
      <c r="E636" s="27"/>
      <c r="F636" s="27"/>
      <c r="G636" s="27"/>
      <c r="H636" s="30" t="n">
        <f aca="false">SUMPRODUCT($D$2:$G$2,D636:G636)</f>
        <v>0</v>
      </c>
      <c r="I636" s="30" t="n">
        <f aca="false">SUM(D636:G636)</f>
        <v>0</v>
      </c>
    </row>
    <row r="637" customFormat="false" ht="13.5" hidden="false" customHeight="false" outlineLevel="0" collapsed="false">
      <c r="A637" s="27"/>
      <c r="B637" s="27"/>
      <c r="C637" s="30" t="s">
        <v>134</v>
      </c>
      <c r="D637" s="27"/>
      <c r="E637" s="27"/>
      <c r="F637" s="27"/>
      <c r="G637" s="27"/>
      <c r="H637" s="30" t="n">
        <f aca="false">SUMPRODUCT($D$2:$G$2,D637:G637)</f>
        <v>0</v>
      </c>
      <c r="I637" s="30" t="n">
        <f aca="false">SUM(D637:G637)</f>
        <v>0</v>
      </c>
    </row>
    <row r="638" customFormat="false" ht="13.5" hidden="false" customHeight="false" outlineLevel="0" collapsed="false">
      <c r="A638" s="27"/>
      <c r="B638" s="27"/>
      <c r="C638" s="30" t="s">
        <v>134</v>
      </c>
      <c r="D638" s="27"/>
      <c r="E638" s="27"/>
      <c r="F638" s="27"/>
      <c r="G638" s="27"/>
      <c r="H638" s="30" t="n">
        <f aca="false">SUMPRODUCT($D$2:$G$2,D638:G638)</f>
        <v>0</v>
      </c>
      <c r="I638" s="30" t="n">
        <f aca="false">SUM(D638:G638)</f>
        <v>0</v>
      </c>
    </row>
    <row r="639" customFormat="false" ht="13.5" hidden="false" customHeight="false" outlineLevel="0" collapsed="false">
      <c r="A639" s="27"/>
      <c r="B639" s="27"/>
      <c r="C639" s="30" t="s">
        <v>134</v>
      </c>
      <c r="D639" s="27"/>
      <c r="E639" s="27"/>
      <c r="F639" s="27"/>
      <c r="G639" s="27"/>
      <c r="H639" s="30" t="n">
        <f aca="false">SUMPRODUCT($D$2:$G$2,D639:G639)</f>
        <v>0</v>
      </c>
      <c r="I639" s="30" t="n">
        <f aca="false">SUM(D639:G639)</f>
        <v>0</v>
      </c>
    </row>
    <row r="640" customFormat="false" ht="13.5" hidden="false" customHeight="false" outlineLevel="0" collapsed="false">
      <c r="A640" s="27"/>
      <c r="B640" s="27"/>
      <c r="C640" s="30" t="s">
        <v>134</v>
      </c>
      <c r="D640" s="27"/>
      <c r="E640" s="27"/>
      <c r="F640" s="27"/>
      <c r="G640" s="27"/>
      <c r="H640" s="30" t="n">
        <f aca="false">SUMPRODUCT($D$2:$G$2,D640:G640)</f>
        <v>0</v>
      </c>
      <c r="I640" s="30" t="n">
        <f aca="false">SUM(D640:G640)</f>
        <v>0</v>
      </c>
    </row>
    <row r="641" customFormat="false" ht="13.5" hidden="false" customHeight="false" outlineLevel="0" collapsed="false">
      <c r="A641" s="27"/>
      <c r="B641" s="27"/>
      <c r="C641" s="30" t="s">
        <v>134</v>
      </c>
      <c r="D641" s="27"/>
      <c r="E641" s="27"/>
      <c r="F641" s="27"/>
      <c r="G641" s="27"/>
      <c r="H641" s="30" t="n">
        <f aca="false">SUMPRODUCT($D$2:$G$2,D641:G641)</f>
        <v>0</v>
      </c>
      <c r="I641" s="30" t="n">
        <f aca="false">SUM(D641:G641)</f>
        <v>0</v>
      </c>
    </row>
    <row r="642" customFormat="false" ht="13.5" hidden="false" customHeight="false" outlineLevel="0" collapsed="false">
      <c r="A642" s="27"/>
      <c r="B642" s="27"/>
      <c r="C642" s="30" t="s">
        <v>134</v>
      </c>
      <c r="D642" s="27"/>
      <c r="E642" s="27"/>
      <c r="F642" s="27"/>
      <c r="G642" s="27"/>
      <c r="H642" s="30" t="n">
        <f aca="false">SUMPRODUCT($D$2:$G$2,D642:G642)</f>
        <v>0</v>
      </c>
      <c r="I642" s="30" t="n">
        <f aca="false">SUM(D642:G642)</f>
        <v>0</v>
      </c>
    </row>
    <row r="643" customFormat="false" ht="13.5" hidden="false" customHeight="false" outlineLevel="0" collapsed="false">
      <c r="A643" s="27"/>
      <c r="B643" s="27"/>
      <c r="C643" s="30" t="s">
        <v>134</v>
      </c>
      <c r="D643" s="27"/>
      <c r="E643" s="27"/>
      <c r="F643" s="27"/>
      <c r="G643" s="27"/>
      <c r="H643" s="30" t="n">
        <f aca="false">SUMPRODUCT($D$2:$G$2,D643:G643)</f>
        <v>0</v>
      </c>
      <c r="I643" s="30" t="n">
        <f aca="false">SUM(D643:G643)</f>
        <v>0</v>
      </c>
    </row>
    <row r="644" customFormat="false" ht="13.5" hidden="false" customHeight="false" outlineLevel="0" collapsed="false">
      <c r="A644" s="27"/>
      <c r="B644" s="27"/>
      <c r="C644" s="30" t="s">
        <v>134</v>
      </c>
      <c r="D644" s="27"/>
      <c r="E644" s="27"/>
      <c r="F644" s="27"/>
      <c r="G644" s="27"/>
      <c r="H644" s="30" t="n">
        <f aca="false">SUMPRODUCT($D$2:$G$2,D644:G644)</f>
        <v>0</v>
      </c>
      <c r="I644" s="30" t="n">
        <f aca="false">SUM(D644:G644)</f>
        <v>0</v>
      </c>
    </row>
    <row r="645" customFormat="false" ht="13.5" hidden="false" customHeight="false" outlineLevel="0" collapsed="false">
      <c r="A645" s="27"/>
      <c r="B645" s="27"/>
      <c r="C645" s="30" t="s">
        <v>134</v>
      </c>
      <c r="D645" s="27"/>
      <c r="E645" s="27"/>
      <c r="F645" s="27"/>
      <c r="G645" s="27"/>
      <c r="H645" s="30" t="n">
        <f aca="false">SUMPRODUCT($D$2:$G$2,D645:G645)</f>
        <v>0</v>
      </c>
      <c r="I645" s="30" t="n">
        <f aca="false">SUM(D645:G645)</f>
        <v>0</v>
      </c>
    </row>
    <row r="646" customFormat="false" ht="13.5" hidden="false" customHeight="false" outlineLevel="0" collapsed="false">
      <c r="A646" s="27"/>
      <c r="B646" s="27"/>
      <c r="C646" s="30" t="s">
        <v>134</v>
      </c>
      <c r="D646" s="27"/>
      <c r="E646" s="27"/>
      <c r="F646" s="27"/>
      <c r="G646" s="27"/>
      <c r="H646" s="30" t="n">
        <f aca="false">SUMPRODUCT($D$2:$G$2,D646:G646)</f>
        <v>0</v>
      </c>
      <c r="I646" s="30" t="n">
        <f aca="false">SUM(D646:G646)</f>
        <v>0</v>
      </c>
    </row>
    <row r="647" customFormat="false" ht="13.5" hidden="false" customHeight="false" outlineLevel="0" collapsed="false">
      <c r="A647" s="27"/>
      <c r="B647" s="27"/>
      <c r="C647" s="30" t="s">
        <v>134</v>
      </c>
      <c r="D647" s="27"/>
      <c r="E647" s="27"/>
      <c r="F647" s="27"/>
      <c r="G647" s="27"/>
      <c r="H647" s="30" t="n">
        <f aca="false">SUMPRODUCT($D$2:$G$2,D647:G647)</f>
        <v>0</v>
      </c>
      <c r="I647" s="30" t="n">
        <f aca="false">SUM(D647:G647)</f>
        <v>0</v>
      </c>
    </row>
    <row r="648" customFormat="false" ht="13.5" hidden="false" customHeight="false" outlineLevel="0" collapsed="false">
      <c r="A648" s="27"/>
      <c r="B648" s="27"/>
      <c r="C648" s="30" t="s">
        <v>134</v>
      </c>
      <c r="D648" s="27"/>
      <c r="E648" s="27"/>
      <c r="F648" s="27"/>
      <c r="G648" s="27"/>
      <c r="H648" s="30" t="n">
        <f aca="false">SUMPRODUCT($D$2:$G$2,D648:G648)</f>
        <v>0</v>
      </c>
      <c r="I648" s="30" t="n">
        <f aca="false">SUM(D648:G648)</f>
        <v>0</v>
      </c>
    </row>
    <row r="649" customFormat="false" ht="13.5" hidden="false" customHeight="false" outlineLevel="0" collapsed="false">
      <c r="A649" s="27"/>
      <c r="B649" s="27"/>
      <c r="C649" s="30" t="s">
        <v>134</v>
      </c>
      <c r="D649" s="27"/>
      <c r="E649" s="27"/>
      <c r="F649" s="27"/>
      <c r="G649" s="27"/>
      <c r="H649" s="30" t="n">
        <f aca="false">SUMPRODUCT($D$2:$G$2,D649:G649)</f>
        <v>0</v>
      </c>
      <c r="I649" s="30" t="n">
        <f aca="false">SUM(D649:G649)</f>
        <v>0</v>
      </c>
    </row>
    <row r="650" customFormat="false" ht="13.5" hidden="false" customHeight="false" outlineLevel="0" collapsed="false">
      <c r="A650" s="27"/>
      <c r="B650" s="27"/>
      <c r="C650" s="30" t="s">
        <v>134</v>
      </c>
      <c r="D650" s="27"/>
      <c r="E650" s="27"/>
      <c r="F650" s="27"/>
      <c r="G650" s="27"/>
      <c r="H650" s="30" t="n">
        <f aca="false">SUMPRODUCT($D$2:$G$2,D650:G650)</f>
        <v>0</v>
      </c>
      <c r="I650" s="30" t="n">
        <f aca="false">SUM(D650:G650)</f>
        <v>0</v>
      </c>
    </row>
    <row r="651" customFormat="false" ht="13.5" hidden="false" customHeight="false" outlineLevel="0" collapsed="false">
      <c r="A651" s="27"/>
      <c r="B651" s="27"/>
      <c r="C651" s="30" t="s">
        <v>134</v>
      </c>
      <c r="D651" s="27"/>
      <c r="E651" s="27"/>
      <c r="F651" s="27"/>
      <c r="G651" s="27"/>
      <c r="H651" s="30" t="n">
        <f aca="false">SUMPRODUCT($D$2:$G$2,D651:G651)</f>
        <v>0</v>
      </c>
      <c r="I651" s="30" t="n">
        <f aca="false">SUM(D651:G651)</f>
        <v>0</v>
      </c>
    </row>
    <row r="652" customFormat="false" ht="13.5" hidden="false" customHeight="false" outlineLevel="0" collapsed="false">
      <c r="A652" s="27"/>
      <c r="B652" s="27"/>
      <c r="C652" s="30" t="s">
        <v>134</v>
      </c>
      <c r="D652" s="27"/>
      <c r="E652" s="27"/>
      <c r="F652" s="27"/>
      <c r="G652" s="27"/>
      <c r="H652" s="30" t="n">
        <f aca="false">SUMPRODUCT($D$2:$G$2,D652:G652)</f>
        <v>0</v>
      </c>
      <c r="I652" s="30" t="n">
        <f aca="false">SUM(D652:G652)</f>
        <v>0</v>
      </c>
    </row>
    <row r="653" customFormat="false" ht="13.5" hidden="false" customHeight="false" outlineLevel="0" collapsed="false">
      <c r="A653" s="27"/>
      <c r="B653" s="27"/>
      <c r="C653" s="30" t="s">
        <v>134</v>
      </c>
      <c r="D653" s="27"/>
      <c r="E653" s="27"/>
      <c r="F653" s="27"/>
      <c r="G653" s="27"/>
      <c r="H653" s="30" t="n">
        <f aca="false">SUMPRODUCT($D$2:$G$2,D653:G653)</f>
        <v>0</v>
      </c>
      <c r="I653" s="30" t="n">
        <f aca="false">SUM(D653:G653)</f>
        <v>0</v>
      </c>
    </row>
    <row r="654" customFormat="false" ht="13.5" hidden="false" customHeight="false" outlineLevel="0" collapsed="false">
      <c r="A654" s="27"/>
      <c r="B654" s="27"/>
      <c r="C654" s="30" t="s">
        <v>134</v>
      </c>
      <c r="D654" s="27"/>
      <c r="E654" s="27"/>
      <c r="F654" s="27"/>
      <c r="G654" s="27"/>
      <c r="H654" s="30" t="n">
        <f aca="false">SUMPRODUCT($D$2:$G$2,D654:G654)</f>
        <v>0</v>
      </c>
      <c r="I654" s="30" t="n">
        <f aca="false">SUM(D654:G654)</f>
        <v>0</v>
      </c>
    </row>
    <row r="655" customFormat="false" ht="13.5" hidden="false" customHeight="false" outlineLevel="0" collapsed="false">
      <c r="A655" s="27"/>
      <c r="B655" s="27"/>
      <c r="C655" s="30" t="s">
        <v>134</v>
      </c>
      <c r="D655" s="27"/>
      <c r="E655" s="27"/>
      <c r="F655" s="27"/>
      <c r="G655" s="27"/>
      <c r="H655" s="30" t="n">
        <f aca="false">SUMPRODUCT($D$2:$G$2,D655:G655)</f>
        <v>0</v>
      </c>
      <c r="I655" s="30" t="n">
        <f aca="false">SUM(D655:G655)</f>
        <v>0</v>
      </c>
    </row>
    <row r="656" customFormat="false" ht="13.5" hidden="false" customHeight="false" outlineLevel="0" collapsed="false">
      <c r="A656" s="27"/>
      <c r="B656" s="27"/>
      <c r="C656" s="30" t="s">
        <v>134</v>
      </c>
      <c r="D656" s="27"/>
      <c r="E656" s="27"/>
      <c r="F656" s="27"/>
      <c r="G656" s="27"/>
      <c r="H656" s="30" t="n">
        <f aca="false">SUMPRODUCT($D$2:$G$2,D656:G656)</f>
        <v>0</v>
      </c>
      <c r="I656" s="30" t="n">
        <f aca="false">SUM(D656:G656)</f>
        <v>0</v>
      </c>
    </row>
    <row r="657" customFormat="false" ht="13.5" hidden="false" customHeight="false" outlineLevel="0" collapsed="false">
      <c r="A657" s="27"/>
      <c r="B657" s="27"/>
      <c r="C657" s="30" t="s">
        <v>134</v>
      </c>
      <c r="D657" s="27"/>
      <c r="E657" s="27"/>
      <c r="F657" s="27"/>
      <c r="G657" s="27"/>
      <c r="H657" s="30" t="n">
        <f aca="false">SUMPRODUCT($D$2:$G$2,D657:G657)</f>
        <v>0</v>
      </c>
      <c r="I657" s="30" t="n">
        <f aca="false">SUM(D657:G657)</f>
        <v>0</v>
      </c>
    </row>
    <row r="658" customFormat="false" ht="13.5" hidden="false" customHeight="false" outlineLevel="0" collapsed="false">
      <c r="A658" s="27"/>
      <c r="B658" s="27"/>
      <c r="C658" s="30" t="s">
        <v>134</v>
      </c>
      <c r="D658" s="27"/>
      <c r="E658" s="27"/>
      <c r="F658" s="27"/>
      <c r="G658" s="27"/>
      <c r="H658" s="30" t="n">
        <f aca="false">SUMPRODUCT($D$2:$G$2,D658:G658)</f>
        <v>0</v>
      </c>
      <c r="I658" s="30" t="n">
        <f aca="false">SUM(D658:G658)</f>
        <v>0</v>
      </c>
    </row>
    <row r="659" customFormat="false" ht="13.5" hidden="false" customHeight="false" outlineLevel="0" collapsed="false">
      <c r="A659" s="27"/>
      <c r="B659" s="27"/>
      <c r="C659" s="30" t="s">
        <v>134</v>
      </c>
      <c r="D659" s="27"/>
      <c r="E659" s="27"/>
      <c r="F659" s="27"/>
      <c r="G659" s="27"/>
      <c r="H659" s="30" t="n">
        <f aca="false">SUMPRODUCT($D$2:$G$2,D659:G659)</f>
        <v>0</v>
      </c>
      <c r="I659" s="30" t="n">
        <f aca="false">SUM(D659:G659)</f>
        <v>0</v>
      </c>
    </row>
    <row r="660" customFormat="false" ht="13.5" hidden="false" customHeight="false" outlineLevel="0" collapsed="false">
      <c r="A660" s="27"/>
      <c r="B660" s="27"/>
      <c r="C660" s="30" t="s">
        <v>134</v>
      </c>
      <c r="D660" s="27"/>
      <c r="E660" s="27"/>
      <c r="F660" s="27"/>
      <c r="G660" s="27"/>
      <c r="H660" s="30" t="n">
        <f aca="false">SUMPRODUCT($D$2:$G$2,D660:G660)</f>
        <v>0</v>
      </c>
      <c r="I660" s="30" t="n">
        <f aca="false">SUM(D660:G660)</f>
        <v>0</v>
      </c>
    </row>
    <row r="661" customFormat="false" ht="13.5" hidden="false" customHeight="false" outlineLevel="0" collapsed="false">
      <c r="A661" s="27"/>
      <c r="B661" s="27"/>
      <c r="C661" s="30" t="s">
        <v>134</v>
      </c>
      <c r="D661" s="27"/>
      <c r="E661" s="27"/>
      <c r="F661" s="27"/>
      <c r="G661" s="27"/>
      <c r="H661" s="30" t="n">
        <f aca="false">SUMPRODUCT($D$2:$G$2,D661:G661)</f>
        <v>0</v>
      </c>
      <c r="I661" s="30" t="n">
        <f aca="false">SUM(D661:G661)</f>
        <v>0</v>
      </c>
    </row>
    <row r="662" customFormat="false" ht="13.5" hidden="false" customHeight="false" outlineLevel="0" collapsed="false">
      <c r="A662" s="27"/>
      <c r="B662" s="27"/>
      <c r="C662" s="30" t="s">
        <v>134</v>
      </c>
      <c r="D662" s="27"/>
      <c r="E662" s="27"/>
      <c r="F662" s="27"/>
      <c r="G662" s="27"/>
      <c r="H662" s="30" t="n">
        <f aca="false">SUMPRODUCT($D$2:$G$2,D662:G662)</f>
        <v>0</v>
      </c>
      <c r="I662" s="30" t="n">
        <f aca="false">SUM(D662:G662)</f>
        <v>0</v>
      </c>
    </row>
    <row r="663" customFormat="false" ht="13.5" hidden="false" customHeight="false" outlineLevel="0" collapsed="false">
      <c r="A663" s="27"/>
      <c r="B663" s="27"/>
      <c r="C663" s="30" t="s">
        <v>134</v>
      </c>
      <c r="D663" s="27"/>
      <c r="E663" s="27"/>
      <c r="F663" s="27"/>
      <c r="G663" s="27"/>
      <c r="H663" s="30" t="n">
        <f aca="false">SUMPRODUCT($D$2:$G$2,D663:G663)</f>
        <v>0</v>
      </c>
      <c r="I663" s="30" t="n">
        <f aca="false">SUM(D663:G663)</f>
        <v>0</v>
      </c>
    </row>
    <row r="664" customFormat="false" ht="13.5" hidden="false" customHeight="false" outlineLevel="0" collapsed="false">
      <c r="A664" s="27"/>
      <c r="B664" s="27"/>
      <c r="C664" s="30" t="s">
        <v>134</v>
      </c>
      <c r="D664" s="27"/>
      <c r="E664" s="27"/>
      <c r="F664" s="27"/>
      <c r="G664" s="27"/>
      <c r="H664" s="30" t="n">
        <f aca="false">SUMPRODUCT($D$2:$G$2,D664:G664)</f>
        <v>0</v>
      </c>
      <c r="I664" s="30" t="n">
        <f aca="false">SUM(D664:G664)</f>
        <v>0</v>
      </c>
    </row>
    <row r="665" customFormat="false" ht="13.5" hidden="false" customHeight="false" outlineLevel="0" collapsed="false">
      <c r="A665" s="27"/>
      <c r="B665" s="27"/>
      <c r="C665" s="30" t="s">
        <v>134</v>
      </c>
      <c r="D665" s="27"/>
      <c r="E665" s="27"/>
      <c r="F665" s="27"/>
      <c r="G665" s="27"/>
      <c r="H665" s="30" t="n">
        <f aca="false">SUMPRODUCT($D$2:$G$2,D665:G665)</f>
        <v>0</v>
      </c>
      <c r="I665" s="30" t="n">
        <f aca="false">SUM(D665:G665)</f>
        <v>0</v>
      </c>
    </row>
    <row r="666" customFormat="false" ht="13.5" hidden="false" customHeight="false" outlineLevel="0" collapsed="false">
      <c r="A666" s="27"/>
      <c r="B666" s="27"/>
      <c r="C666" s="30" t="s">
        <v>134</v>
      </c>
      <c r="D666" s="27"/>
      <c r="E666" s="27"/>
      <c r="F666" s="27"/>
      <c r="G666" s="27"/>
      <c r="H666" s="30" t="n">
        <f aca="false">SUMPRODUCT($D$2:$G$2,D666:G666)</f>
        <v>0</v>
      </c>
      <c r="I666" s="30" t="n">
        <f aca="false">SUM(D666:G666)</f>
        <v>0</v>
      </c>
    </row>
    <row r="667" customFormat="false" ht="13.5" hidden="false" customHeight="false" outlineLevel="0" collapsed="false">
      <c r="A667" s="27"/>
      <c r="B667" s="27"/>
      <c r="C667" s="30" t="s">
        <v>134</v>
      </c>
      <c r="D667" s="27"/>
      <c r="E667" s="27"/>
      <c r="F667" s="27"/>
      <c r="G667" s="27"/>
      <c r="H667" s="30" t="n">
        <f aca="false">SUMPRODUCT($D$2:$G$2,D667:G667)</f>
        <v>0</v>
      </c>
      <c r="I667" s="30" t="n">
        <f aca="false">SUM(D667:G667)</f>
        <v>0</v>
      </c>
    </row>
    <row r="668" customFormat="false" ht="13.5" hidden="false" customHeight="false" outlineLevel="0" collapsed="false">
      <c r="A668" s="27"/>
      <c r="B668" s="27"/>
      <c r="C668" s="30" t="s">
        <v>134</v>
      </c>
      <c r="D668" s="27"/>
      <c r="E668" s="27"/>
      <c r="F668" s="27"/>
      <c r="G668" s="27"/>
      <c r="H668" s="30" t="n">
        <f aca="false">SUMPRODUCT($D$2:$G$2,D668:G668)</f>
        <v>0</v>
      </c>
      <c r="I668" s="30" t="n">
        <f aca="false">SUM(D668:G668)</f>
        <v>0</v>
      </c>
    </row>
    <row r="669" customFormat="false" ht="13.5" hidden="false" customHeight="false" outlineLevel="0" collapsed="false">
      <c r="A669" s="27"/>
      <c r="B669" s="27"/>
      <c r="C669" s="30" t="s">
        <v>134</v>
      </c>
      <c r="D669" s="27"/>
      <c r="E669" s="27"/>
      <c r="F669" s="27"/>
      <c r="G669" s="27"/>
      <c r="H669" s="30" t="n">
        <f aca="false">SUMPRODUCT($D$2:$G$2,D669:G669)</f>
        <v>0</v>
      </c>
      <c r="I669" s="30" t="n">
        <f aca="false">SUM(D669:G669)</f>
        <v>0</v>
      </c>
    </row>
    <row r="670" customFormat="false" ht="13.5" hidden="false" customHeight="false" outlineLevel="0" collapsed="false">
      <c r="A670" s="27"/>
      <c r="B670" s="27"/>
      <c r="C670" s="30" t="s">
        <v>134</v>
      </c>
      <c r="D670" s="27"/>
      <c r="E670" s="27"/>
      <c r="F670" s="27"/>
      <c r="G670" s="27"/>
      <c r="H670" s="30" t="n">
        <f aca="false">SUMPRODUCT($D$2:$G$2,D670:G670)</f>
        <v>0</v>
      </c>
      <c r="I670" s="30" t="n">
        <f aca="false">SUM(D670:G670)</f>
        <v>0</v>
      </c>
    </row>
    <row r="671" customFormat="false" ht="13.5" hidden="false" customHeight="false" outlineLevel="0" collapsed="false">
      <c r="A671" s="27"/>
      <c r="B671" s="27"/>
      <c r="C671" s="30" t="s">
        <v>134</v>
      </c>
      <c r="D671" s="27"/>
      <c r="E671" s="27"/>
      <c r="F671" s="27"/>
      <c r="G671" s="27"/>
      <c r="H671" s="30" t="n">
        <f aca="false">SUMPRODUCT($D$2:$G$2,D671:G671)</f>
        <v>0</v>
      </c>
      <c r="I671" s="30" t="n">
        <f aca="false">SUM(D671:G671)</f>
        <v>0</v>
      </c>
    </row>
    <row r="672" customFormat="false" ht="13.5" hidden="false" customHeight="false" outlineLevel="0" collapsed="false">
      <c r="A672" s="27"/>
      <c r="B672" s="27"/>
      <c r="C672" s="30" t="s">
        <v>134</v>
      </c>
      <c r="D672" s="27"/>
      <c r="E672" s="27"/>
      <c r="F672" s="27"/>
      <c r="G672" s="27"/>
      <c r="H672" s="30" t="n">
        <f aca="false">SUMPRODUCT($D$2:$G$2,D672:G672)</f>
        <v>0</v>
      </c>
      <c r="I672" s="30" t="n">
        <f aca="false">SUM(D672:G672)</f>
        <v>0</v>
      </c>
    </row>
    <row r="673" customFormat="false" ht="13.5" hidden="false" customHeight="false" outlineLevel="0" collapsed="false">
      <c r="A673" s="27"/>
      <c r="B673" s="27"/>
      <c r="C673" s="30" t="s">
        <v>134</v>
      </c>
      <c r="D673" s="27"/>
      <c r="E673" s="27"/>
      <c r="F673" s="27"/>
      <c r="G673" s="27"/>
      <c r="H673" s="30" t="n">
        <f aca="false">SUMPRODUCT($D$2:$G$2,D673:G673)</f>
        <v>0</v>
      </c>
      <c r="I673" s="30" t="n">
        <f aca="false">SUM(D673:G673)</f>
        <v>0</v>
      </c>
    </row>
    <row r="674" customFormat="false" ht="13.5" hidden="false" customHeight="false" outlineLevel="0" collapsed="false">
      <c r="A674" s="27"/>
      <c r="B674" s="27"/>
      <c r="C674" s="30" t="s">
        <v>134</v>
      </c>
      <c r="D674" s="27"/>
      <c r="E674" s="27"/>
      <c r="F674" s="27"/>
      <c r="G674" s="27"/>
      <c r="H674" s="30" t="n">
        <f aca="false">SUMPRODUCT($D$2:$G$2,D674:G674)</f>
        <v>0</v>
      </c>
      <c r="I674" s="30" t="n">
        <f aca="false">SUM(D674:G674)</f>
        <v>0</v>
      </c>
    </row>
    <row r="675" customFormat="false" ht="13.5" hidden="false" customHeight="false" outlineLevel="0" collapsed="false">
      <c r="A675" s="27"/>
      <c r="B675" s="27"/>
      <c r="C675" s="30" t="s">
        <v>134</v>
      </c>
      <c r="D675" s="27"/>
      <c r="E675" s="27"/>
      <c r="F675" s="27"/>
      <c r="G675" s="27"/>
      <c r="H675" s="30" t="n">
        <f aca="false">SUMPRODUCT($D$2:$G$2,D675:G675)</f>
        <v>0</v>
      </c>
      <c r="I675" s="30" t="n">
        <f aca="false">SUM(D675:G675)</f>
        <v>0</v>
      </c>
    </row>
    <row r="676" customFormat="false" ht="13.5" hidden="false" customHeight="false" outlineLevel="0" collapsed="false">
      <c r="A676" s="27"/>
      <c r="B676" s="27"/>
      <c r="C676" s="30" t="s">
        <v>134</v>
      </c>
      <c r="D676" s="27"/>
      <c r="E676" s="27"/>
      <c r="F676" s="27"/>
      <c r="G676" s="27"/>
      <c r="H676" s="30" t="n">
        <f aca="false">SUMPRODUCT($D$2:$G$2,D676:G676)</f>
        <v>0</v>
      </c>
      <c r="I676" s="30" t="n">
        <f aca="false">SUM(D676:G676)</f>
        <v>0</v>
      </c>
    </row>
    <row r="677" customFormat="false" ht="13.5" hidden="false" customHeight="false" outlineLevel="0" collapsed="false">
      <c r="A677" s="27"/>
      <c r="B677" s="27"/>
      <c r="C677" s="30" t="s">
        <v>134</v>
      </c>
      <c r="D677" s="27"/>
      <c r="E677" s="27"/>
      <c r="F677" s="27"/>
      <c r="G677" s="27"/>
      <c r="H677" s="30" t="n">
        <f aca="false">SUMPRODUCT($D$2:$G$2,D677:G677)</f>
        <v>0</v>
      </c>
      <c r="I677" s="30" t="n">
        <f aca="false">SUM(D677:G677)</f>
        <v>0</v>
      </c>
    </row>
    <row r="678" customFormat="false" ht="13.5" hidden="false" customHeight="false" outlineLevel="0" collapsed="false">
      <c r="A678" s="27"/>
      <c r="B678" s="27"/>
      <c r="C678" s="30" t="s">
        <v>134</v>
      </c>
      <c r="D678" s="27"/>
      <c r="E678" s="27"/>
      <c r="F678" s="27"/>
      <c r="G678" s="27"/>
      <c r="H678" s="30" t="n">
        <f aca="false">SUMPRODUCT($D$2:$G$2,D678:G678)</f>
        <v>0</v>
      </c>
      <c r="I678" s="30" t="n">
        <f aca="false">SUM(D678:G678)</f>
        <v>0</v>
      </c>
    </row>
    <row r="679" customFormat="false" ht="13.5" hidden="false" customHeight="false" outlineLevel="0" collapsed="false">
      <c r="A679" s="27"/>
      <c r="B679" s="27"/>
      <c r="C679" s="30" t="s">
        <v>134</v>
      </c>
      <c r="D679" s="27"/>
      <c r="E679" s="27"/>
      <c r="F679" s="27"/>
      <c r="G679" s="27"/>
      <c r="H679" s="30" t="n">
        <f aca="false">SUMPRODUCT($D$2:$G$2,D679:G679)</f>
        <v>0</v>
      </c>
      <c r="I679" s="30" t="n">
        <f aca="false">SUM(D679:G679)</f>
        <v>0</v>
      </c>
    </row>
    <row r="680" customFormat="false" ht="13.5" hidden="false" customHeight="false" outlineLevel="0" collapsed="false">
      <c r="A680" s="27"/>
      <c r="B680" s="27"/>
      <c r="C680" s="30" t="s">
        <v>134</v>
      </c>
      <c r="D680" s="27"/>
      <c r="E680" s="27"/>
      <c r="F680" s="27"/>
      <c r="G680" s="27"/>
      <c r="H680" s="30" t="n">
        <f aca="false">SUMPRODUCT($D$2:$G$2,D680:G680)</f>
        <v>0</v>
      </c>
      <c r="I680" s="30" t="n">
        <f aca="false">SUM(D680:G680)</f>
        <v>0</v>
      </c>
    </row>
    <row r="681" customFormat="false" ht="13.5" hidden="false" customHeight="false" outlineLevel="0" collapsed="false">
      <c r="A681" s="27"/>
      <c r="B681" s="27"/>
      <c r="C681" s="30" t="s">
        <v>134</v>
      </c>
      <c r="D681" s="27"/>
      <c r="E681" s="27"/>
      <c r="F681" s="27"/>
      <c r="G681" s="27"/>
      <c r="H681" s="30" t="n">
        <f aca="false">SUMPRODUCT($D$2:$G$2,D681:G681)</f>
        <v>0</v>
      </c>
      <c r="I681" s="30" t="n">
        <f aca="false">SUM(D681:G681)</f>
        <v>0</v>
      </c>
    </row>
    <row r="682" customFormat="false" ht="13.5" hidden="false" customHeight="false" outlineLevel="0" collapsed="false">
      <c r="A682" s="27"/>
      <c r="B682" s="27"/>
      <c r="C682" s="30" t="s">
        <v>134</v>
      </c>
      <c r="D682" s="27"/>
      <c r="E682" s="27"/>
      <c r="F682" s="27"/>
      <c r="G682" s="27"/>
      <c r="H682" s="30" t="n">
        <f aca="false">SUMPRODUCT($D$2:$G$2,D682:G682)</f>
        <v>0</v>
      </c>
      <c r="I682" s="30" t="n">
        <f aca="false">SUM(D682:G682)</f>
        <v>0</v>
      </c>
    </row>
    <row r="683" customFormat="false" ht="13.5" hidden="false" customHeight="false" outlineLevel="0" collapsed="false">
      <c r="A683" s="27"/>
      <c r="B683" s="27"/>
      <c r="C683" s="30" t="s">
        <v>134</v>
      </c>
      <c r="D683" s="27"/>
      <c r="E683" s="27"/>
      <c r="F683" s="27"/>
      <c r="G683" s="27"/>
      <c r="H683" s="30" t="n">
        <f aca="false">SUMPRODUCT($D$2:$G$2,D683:G683)</f>
        <v>0</v>
      </c>
      <c r="I683" s="30" t="n">
        <f aca="false">SUM(D683:G683)</f>
        <v>0</v>
      </c>
    </row>
    <row r="684" customFormat="false" ht="13.5" hidden="false" customHeight="false" outlineLevel="0" collapsed="false">
      <c r="A684" s="27"/>
      <c r="B684" s="27"/>
      <c r="C684" s="30" t="s">
        <v>134</v>
      </c>
      <c r="D684" s="27"/>
      <c r="E684" s="27"/>
      <c r="F684" s="27"/>
      <c r="G684" s="27"/>
      <c r="H684" s="30" t="n">
        <f aca="false">SUMPRODUCT($D$2:$G$2,D684:G684)</f>
        <v>0</v>
      </c>
      <c r="I684" s="30" t="n">
        <f aca="false">SUM(D684:G684)</f>
        <v>0</v>
      </c>
    </row>
    <row r="685" customFormat="false" ht="13.5" hidden="false" customHeight="false" outlineLevel="0" collapsed="false">
      <c r="A685" s="27"/>
      <c r="B685" s="27"/>
      <c r="C685" s="30" t="s">
        <v>134</v>
      </c>
      <c r="D685" s="27"/>
      <c r="E685" s="27"/>
      <c r="F685" s="27"/>
      <c r="G685" s="27"/>
      <c r="H685" s="30" t="n">
        <f aca="false">SUMPRODUCT($D$2:$G$2,D685:G685)</f>
        <v>0</v>
      </c>
      <c r="I685" s="30" t="n">
        <f aca="false">SUM(D685:G685)</f>
        <v>0</v>
      </c>
    </row>
    <row r="686" customFormat="false" ht="13.5" hidden="false" customHeight="false" outlineLevel="0" collapsed="false">
      <c r="A686" s="27"/>
      <c r="B686" s="27"/>
      <c r="C686" s="30" t="s">
        <v>134</v>
      </c>
      <c r="D686" s="27"/>
      <c r="E686" s="27"/>
      <c r="F686" s="27"/>
      <c r="G686" s="27"/>
      <c r="H686" s="30" t="n">
        <f aca="false">SUMPRODUCT($D$2:$G$2,D686:G686)</f>
        <v>0</v>
      </c>
      <c r="I686" s="30" t="n">
        <f aca="false">SUM(D686:G686)</f>
        <v>0</v>
      </c>
    </row>
    <row r="687" customFormat="false" ht="13.5" hidden="false" customHeight="false" outlineLevel="0" collapsed="false">
      <c r="A687" s="27"/>
      <c r="B687" s="27"/>
      <c r="C687" s="30" t="s">
        <v>134</v>
      </c>
      <c r="D687" s="27"/>
      <c r="E687" s="27"/>
      <c r="F687" s="27"/>
      <c r="G687" s="27"/>
      <c r="H687" s="30" t="n">
        <f aca="false">SUMPRODUCT($D$2:$G$2,D687:G687)</f>
        <v>0</v>
      </c>
      <c r="I687" s="30" t="n">
        <f aca="false">SUM(D687:G687)</f>
        <v>0</v>
      </c>
    </row>
    <row r="688" customFormat="false" ht="13.5" hidden="false" customHeight="false" outlineLevel="0" collapsed="false">
      <c r="A688" s="27"/>
      <c r="B688" s="27"/>
      <c r="C688" s="30" t="s">
        <v>134</v>
      </c>
      <c r="D688" s="27"/>
      <c r="E688" s="27"/>
      <c r="F688" s="27"/>
      <c r="G688" s="27"/>
      <c r="H688" s="30" t="n">
        <f aca="false">SUMPRODUCT($D$2:$G$2,D688:G688)</f>
        <v>0</v>
      </c>
      <c r="I688" s="30" t="n">
        <f aca="false">SUM(D688:G688)</f>
        <v>0</v>
      </c>
    </row>
    <row r="689" customFormat="false" ht="13.5" hidden="false" customHeight="false" outlineLevel="0" collapsed="false">
      <c r="A689" s="27"/>
      <c r="B689" s="27"/>
      <c r="C689" s="30" t="s">
        <v>134</v>
      </c>
      <c r="D689" s="27"/>
      <c r="E689" s="27"/>
      <c r="F689" s="27"/>
      <c r="G689" s="27"/>
      <c r="H689" s="30" t="n">
        <f aca="false">SUMPRODUCT($D$2:$G$2,D689:G689)</f>
        <v>0</v>
      </c>
      <c r="I689" s="30" t="n">
        <f aca="false">SUM(D689:G689)</f>
        <v>0</v>
      </c>
    </row>
    <row r="690" customFormat="false" ht="13.5" hidden="false" customHeight="false" outlineLevel="0" collapsed="false">
      <c r="A690" s="27"/>
      <c r="B690" s="27"/>
      <c r="C690" s="30" t="s">
        <v>134</v>
      </c>
      <c r="D690" s="27"/>
      <c r="E690" s="27"/>
      <c r="F690" s="27"/>
      <c r="G690" s="27"/>
      <c r="H690" s="30" t="n">
        <f aca="false">SUMPRODUCT($D$2:$G$2,D690:G690)</f>
        <v>0</v>
      </c>
      <c r="I690" s="30" t="n">
        <f aca="false">SUM(D690:G690)</f>
        <v>0</v>
      </c>
    </row>
    <row r="691" customFormat="false" ht="13.5" hidden="false" customHeight="false" outlineLevel="0" collapsed="false">
      <c r="A691" s="27"/>
      <c r="B691" s="27"/>
      <c r="C691" s="30" t="s">
        <v>134</v>
      </c>
      <c r="D691" s="27"/>
      <c r="E691" s="27"/>
      <c r="F691" s="27"/>
      <c r="G691" s="27"/>
      <c r="H691" s="30" t="n">
        <f aca="false">SUMPRODUCT($D$2:$G$2,D691:G691)</f>
        <v>0</v>
      </c>
      <c r="I691" s="30" t="n">
        <f aca="false">SUM(D691:G691)</f>
        <v>0</v>
      </c>
    </row>
    <row r="692" customFormat="false" ht="13.5" hidden="false" customHeight="false" outlineLevel="0" collapsed="false">
      <c r="A692" s="27"/>
      <c r="B692" s="27"/>
      <c r="C692" s="30" t="s">
        <v>134</v>
      </c>
      <c r="D692" s="27"/>
      <c r="E692" s="27"/>
      <c r="F692" s="27"/>
      <c r="G692" s="27"/>
      <c r="H692" s="30" t="n">
        <f aca="false">SUMPRODUCT($D$2:$G$2,D692:G692)</f>
        <v>0</v>
      </c>
      <c r="I692" s="30" t="n">
        <f aca="false">SUM(D692:G692)</f>
        <v>0</v>
      </c>
    </row>
    <row r="693" customFormat="false" ht="13.5" hidden="false" customHeight="false" outlineLevel="0" collapsed="false">
      <c r="A693" s="27"/>
      <c r="B693" s="27"/>
      <c r="C693" s="30" t="s">
        <v>134</v>
      </c>
      <c r="D693" s="27"/>
      <c r="E693" s="27"/>
      <c r="F693" s="27"/>
      <c r="G693" s="27"/>
      <c r="H693" s="30" t="n">
        <f aca="false">SUMPRODUCT($D$2:$G$2,D693:G693)</f>
        <v>0</v>
      </c>
      <c r="I693" s="30" t="n">
        <f aca="false">SUM(D693:G693)</f>
        <v>0</v>
      </c>
    </row>
    <row r="694" customFormat="false" ht="13.5" hidden="false" customHeight="false" outlineLevel="0" collapsed="false">
      <c r="A694" s="27"/>
      <c r="B694" s="27"/>
      <c r="C694" s="30" t="s">
        <v>134</v>
      </c>
      <c r="D694" s="27"/>
      <c r="E694" s="27"/>
      <c r="F694" s="27"/>
      <c r="G694" s="27"/>
      <c r="H694" s="30" t="n">
        <f aca="false">SUMPRODUCT($D$2:$G$2,D694:G694)</f>
        <v>0</v>
      </c>
      <c r="I694" s="30" t="n">
        <f aca="false">SUM(D694:G694)</f>
        <v>0</v>
      </c>
    </row>
    <row r="695" customFormat="false" ht="13.5" hidden="false" customHeight="false" outlineLevel="0" collapsed="false">
      <c r="A695" s="27"/>
      <c r="B695" s="27"/>
      <c r="C695" s="30" t="s">
        <v>134</v>
      </c>
      <c r="D695" s="27"/>
      <c r="E695" s="27"/>
      <c r="F695" s="27"/>
      <c r="G695" s="27"/>
      <c r="H695" s="30" t="n">
        <f aca="false">SUMPRODUCT($D$2:$G$2,D695:G695)</f>
        <v>0</v>
      </c>
      <c r="I695" s="30" t="n">
        <f aca="false">SUM(D695:G695)</f>
        <v>0</v>
      </c>
    </row>
    <row r="696" customFormat="false" ht="13.5" hidden="false" customHeight="false" outlineLevel="0" collapsed="false">
      <c r="A696" s="27"/>
      <c r="B696" s="27"/>
      <c r="C696" s="30" t="s">
        <v>134</v>
      </c>
      <c r="D696" s="27"/>
      <c r="E696" s="27"/>
      <c r="F696" s="27"/>
      <c r="G696" s="27"/>
      <c r="H696" s="30" t="n">
        <f aca="false">SUMPRODUCT($D$2:$G$2,D696:G696)</f>
        <v>0</v>
      </c>
      <c r="I696" s="30" t="n">
        <f aca="false">SUM(D696:G696)</f>
        <v>0</v>
      </c>
    </row>
    <row r="697" customFormat="false" ht="13.5" hidden="false" customHeight="false" outlineLevel="0" collapsed="false">
      <c r="A697" s="27"/>
      <c r="B697" s="27"/>
      <c r="C697" s="30" t="s">
        <v>134</v>
      </c>
      <c r="D697" s="27"/>
      <c r="E697" s="27"/>
      <c r="F697" s="27"/>
      <c r="G697" s="27"/>
      <c r="H697" s="30" t="n">
        <f aca="false">SUMPRODUCT($D$2:$G$2,D697:G697)</f>
        <v>0</v>
      </c>
      <c r="I697" s="30" t="n">
        <f aca="false">SUM(D697:G697)</f>
        <v>0</v>
      </c>
    </row>
    <row r="698" customFormat="false" ht="13.5" hidden="false" customHeight="false" outlineLevel="0" collapsed="false">
      <c r="A698" s="27"/>
      <c r="B698" s="27"/>
      <c r="C698" s="30" t="s">
        <v>134</v>
      </c>
      <c r="D698" s="27"/>
      <c r="E698" s="27"/>
      <c r="F698" s="27"/>
      <c r="G698" s="27"/>
      <c r="H698" s="30" t="n">
        <f aca="false">SUMPRODUCT($D$2:$G$2,D698:G698)</f>
        <v>0</v>
      </c>
      <c r="I698" s="30" t="n">
        <f aca="false">SUM(D698:G698)</f>
        <v>0</v>
      </c>
    </row>
    <row r="699" customFormat="false" ht="13.5" hidden="false" customHeight="false" outlineLevel="0" collapsed="false">
      <c r="A699" s="27"/>
      <c r="B699" s="27"/>
      <c r="C699" s="30" t="s">
        <v>134</v>
      </c>
      <c r="D699" s="27"/>
      <c r="E699" s="27"/>
      <c r="F699" s="27"/>
      <c r="G699" s="27"/>
      <c r="H699" s="30" t="n">
        <f aca="false">SUMPRODUCT($D$2:$G$2,D699:G699)</f>
        <v>0</v>
      </c>
      <c r="I699" s="30" t="n">
        <f aca="false">SUM(D699:G699)</f>
        <v>0</v>
      </c>
    </row>
    <row r="700" customFormat="false" ht="13.5" hidden="false" customHeight="false" outlineLevel="0" collapsed="false">
      <c r="A700" s="27"/>
      <c r="B700" s="27"/>
      <c r="C700" s="30" t="s">
        <v>134</v>
      </c>
      <c r="D700" s="27"/>
      <c r="E700" s="27"/>
      <c r="F700" s="27"/>
      <c r="G700" s="27"/>
      <c r="H700" s="30" t="n">
        <f aca="false">SUMPRODUCT($D$2:$G$2,D700:G700)</f>
        <v>0</v>
      </c>
      <c r="I700" s="30" t="n">
        <f aca="false">SUM(D700:G700)</f>
        <v>0</v>
      </c>
    </row>
    <row r="701" customFormat="false" ht="13.5" hidden="false" customHeight="false" outlineLevel="0" collapsed="false">
      <c r="A701" s="27"/>
      <c r="B701" s="27"/>
      <c r="C701" s="30" t="s">
        <v>134</v>
      </c>
      <c r="D701" s="27"/>
      <c r="E701" s="27"/>
      <c r="F701" s="27"/>
      <c r="G701" s="27"/>
      <c r="H701" s="30" t="n">
        <f aca="false">SUMPRODUCT($D$2:$G$2,D701:G701)</f>
        <v>0</v>
      </c>
      <c r="I701" s="30" t="n">
        <f aca="false">SUM(D701:G701)</f>
        <v>0</v>
      </c>
    </row>
    <row r="702" customFormat="false" ht="13.5" hidden="false" customHeight="false" outlineLevel="0" collapsed="false">
      <c r="A702" s="27"/>
      <c r="B702" s="27"/>
      <c r="C702" s="30" t="s">
        <v>134</v>
      </c>
      <c r="D702" s="27"/>
      <c r="E702" s="27"/>
      <c r="F702" s="27"/>
      <c r="G702" s="27"/>
      <c r="H702" s="30" t="n">
        <f aca="false">SUMPRODUCT($D$2:$G$2,D702:G702)</f>
        <v>0</v>
      </c>
      <c r="I702" s="30" t="n">
        <f aca="false">SUM(D702:G702)</f>
        <v>0</v>
      </c>
    </row>
    <row r="703" customFormat="false" ht="13.5" hidden="false" customHeight="false" outlineLevel="0" collapsed="false">
      <c r="A703" s="27"/>
      <c r="B703" s="27"/>
      <c r="C703" s="30" t="s">
        <v>134</v>
      </c>
      <c r="D703" s="27"/>
      <c r="E703" s="27"/>
      <c r="F703" s="27"/>
      <c r="G703" s="27"/>
      <c r="H703" s="30" t="n">
        <f aca="false">SUMPRODUCT($D$2:$G$2,D703:G703)</f>
        <v>0</v>
      </c>
      <c r="I703" s="30" t="n">
        <f aca="false">SUM(D703:G703)</f>
        <v>0</v>
      </c>
    </row>
    <row r="704" customFormat="false" ht="13.5" hidden="false" customHeight="false" outlineLevel="0" collapsed="false">
      <c r="A704" s="27"/>
      <c r="B704" s="27"/>
      <c r="C704" s="30" t="s">
        <v>134</v>
      </c>
      <c r="D704" s="27"/>
      <c r="E704" s="27"/>
      <c r="F704" s="27"/>
      <c r="G704" s="27"/>
      <c r="H704" s="30" t="n">
        <f aca="false">SUMPRODUCT($D$2:$G$2,D704:G704)</f>
        <v>0</v>
      </c>
      <c r="I704" s="30" t="n">
        <f aca="false">SUM(D704:G704)</f>
        <v>0</v>
      </c>
    </row>
    <row r="705" customFormat="false" ht="13.5" hidden="false" customHeight="false" outlineLevel="0" collapsed="false">
      <c r="A705" s="27"/>
      <c r="B705" s="27"/>
      <c r="C705" s="30" t="s">
        <v>134</v>
      </c>
      <c r="D705" s="27"/>
      <c r="E705" s="27"/>
      <c r="F705" s="27"/>
      <c r="G705" s="27"/>
      <c r="H705" s="30" t="n">
        <f aca="false">SUMPRODUCT($D$2:$G$2,D705:G705)</f>
        <v>0</v>
      </c>
      <c r="I705" s="30" t="n">
        <f aca="false">SUM(D705:G705)</f>
        <v>0</v>
      </c>
    </row>
    <row r="706" customFormat="false" ht="13.5" hidden="false" customHeight="false" outlineLevel="0" collapsed="false">
      <c r="A706" s="27"/>
      <c r="B706" s="27"/>
      <c r="C706" s="30" t="s">
        <v>134</v>
      </c>
      <c r="D706" s="27"/>
      <c r="E706" s="27"/>
      <c r="F706" s="27"/>
      <c r="G706" s="27"/>
      <c r="H706" s="30" t="n">
        <f aca="false">SUMPRODUCT($D$2:$G$2,D706:G706)</f>
        <v>0</v>
      </c>
      <c r="I706" s="30" t="n">
        <f aca="false">SUM(D706:G706)</f>
        <v>0</v>
      </c>
    </row>
    <row r="707" customFormat="false" ht="13.5" hidden="false" customHeight="false" outlineLevel="0" collapsed="false">
      <c r="A707" s="27"/>
      <c r="B707" s="27"/>
      <c r="C707" s="30" t="s">
        <v>134</v>
      </c>
      <c r="D707" s="27"/>
      <c r="E707" s="27"/>
      <c r="F707" s="27"/>
      <c r="G707" s="27"/>
      <c r="H707" s="30" t="n">
        <f aca="false">SUMPRODUCT($D$2:$G$2,D707:G707)</f>
        <v>0</v>
      </c>
      <c r="I707" s="30" t="n">
        <f aca="false">SUM(D707:G707)</f>
        <v>0</v>
      </c>
    </row>
    <row r="708" customFormat="false" ht="13.5" hidden="false" customHeight="false" outlineLevel="0" collapsed="false">
      <c r="A708" s="27"/>
      <c r="B708" s="27"/>
      <c r="C708" s="30" t="s">
        <v>134</v>
      </c>
      <c r="D708" s="27"/>
      <c r="E708" s="27"/>
      <c r="F708" s="27"/>
      <c r="G708" s="27"/>
      <c r="H708" s="30" t="n">
        <f aca="false">SUMPRODUCT($D$2:$G$2,D708:G708)</f>
        <v>0</v>
      </c>
      <c r="I708" s="30" t="n">
        <f aca="false">SUM(D708:G708)</f>
        <v>0</v>
      </c>
    </row>
    <row r="709" customFormat="false" ht="13.5" hidden="false" customHeight="false" outlineLevel="0" collapsed="false">
      <c r="A709" s="27"/>
      <c r="B709" s="27"/>
      <c r="C709" s="30" t="s">
        <v>134</v>
      </c>
      <c r="D709" s="27"/>
      <c r="E709" s="27"/>
      <c r="F709" s="27"/>
      <c r="G709" s="27"/>
      <c r="H709" s="30" t="n">
        <f aca="false">SUMPRODUCT($D$2:$G$2,D709:G709)</f>
        <v>0</v>
      </c>
      <c r="I709" s="30" t="n">
        <f aca="false">SUM(D709:G709)</f>
        <v>0</v>
      </c>
    </row>
    <row r="710" customFormat="false" ht="13.5" hidden="false" customHeight="false" outlineLevel="0" collapsed="false">
      <c r="A710" s="27"/>
      <c r="B710" s="27"/>
      <c r="C710" s="30" t="s">
        <v>134</v>
      </c>
      <c r="D710" s="27"/>
      <c r="E710" s="27"/>
      <c r="F710" s="27"/>
      <c r="G710" s="27"/>
      <c r="H710" s="30" t="n">
        <f aca="false">SUMPRODUCT($D$2:$G$2,D710:G710)</f>
        <v>0</v>
      </c>
      <c r="I710" s="30" t="n">
        <f aca="false">SUM(D710:G710)</f>
        <v>0</v>
      </c>
    </row>
    <row r="711" customFormat="false" ht="13.5" hidden="false" customHeight="false" outlineLevel="0" collapsed="false">
      <c r="A711" s="27"/>
      <c r="B711" s="27"/>
      <c r="C711" s="30" t="s">
        <v>134</v>
      </c>
      <c r="D711" s="27"/>
      <c r="E711" s="27"/>
      <c r="F711" s="27"/>
      <c r="G711" s="27"/>
      <c r="H711" s="30" t="n">
        <f aca="false">SUMPRODUCT($D$2:$G$2,D711:G711)</f>
        <v>0</v>
      </c>
      <c r="I711" s="30" t="n">
        <f aca="false">SUM(D711:G711)</f>
        <v>0</v>
      </c>
    </row>
    <row r="712" customFormat="false" ht="13.5" hidden="false" customHeight="false" outlineLevel="0" collapsed="false">
      <c r="A712" s="27"/>
      <c r="B712" s="27"/>
      <c r="C712" s="30" t="s">
        <v>134</v>
      </c>
      <c r="D712" s="27"/>
      <c r="E712" s="27"/>
      <c r="F712" s="27"/>
      <c r="G712" s="27"/>
      <c r="H712" s="30" t="n">
        <f aca="false">SUMPRODUCT($D$2:$G$2,D712:G712)</f>
        <v>0</v>
      </c>
      <c r="I712" s="30" t="n">
        <f aca="false">SUM(D712:G712)</f>
        <v>0</v>
      </c>
    </row>
    <row r="713" customFormat="false" ht="13.5" hidden="false" customHeight="false" outlineLevel="0" collapsed="false">
      <c r="A713" s="27"/>
      <c r="B713" s="27"/>
      <c r="C713" s="30" t="s">
        <v>134</v>
      </c>
      <c r="D713" s="27"/>
      <c r="E713" s="27"/>
      <c r="F713" s="27"/>
      <c r="G713" s="27"/>
      <c r="H713" s="30" t="n">
        <f aca="false">SUMPRODUCT($D$2:$G$2,D713:G713)</f>
        <v>0</v>
      </c>
      <c r="I713" s="30" t="n">
        <f aca="false">SUM(D713:G713)</f>
        <v>0</v>
      </c>
    </row>
    <row r="714" customFormat="false" ht="13.5" hidden="false" customHeight="false" outlineLevel="0" collapsed="false">
      <c r="A714" s="27"/>
      <c r="B714" s="27"/>
      <c r="C714" s="30" t="s">
        <v>134</v>
      </c>
      <c r="D714" s="27"/>
      <c r="E714" s="27"/>
      <c r="F714" s="27"/>
      <c r="G714" s="27"/>
      <c r="H714" s="30" t="n">
        <f aca="false">SUMPRODUCT($D$2:$G$2,D714:G714)</f>
        <v>0</v>
      </c>
      <c r="I714" s="30" t="n">
        <f aca="false">SUM(D714:G714)</f>
        <v>0</v>
      </c>
    </row>
    <row r="715" customFormat="false" ht="13.5" hidden="false" customHeight="false" outlineLevel="0" collapsed="false">
      <c r="A715" s="27"/>
      <c r="B715" s="27"/>
      <c r="C715" s="30" t="s">
        <v>134</v>
      </c>
      <c r="D715" s="27"/>
      <c r="E715" s="27"/>
      <c r="F715" s="27"/>
      <c r="G715" s="27"/>
      <c r="H715" s="30" t="n">
        <f aca="false">SUMPRODUCT($D$2:$G$2,D715:G715)</f>
        <v>0</v>
      </c>
      <c r="I715" s="30" t="n">
        <f aca="false">SUM(D715:G715)</f>
        <v>0</v>
      </c>
    </row>
    <row r="716" customFormat="false" ht="13.5" hidden="false" customHeight="false" outlineLevel="0" collapsed="false">
      <c r="A716" s="27"/>
      <c r="B716" s="27"/>
      <c r="C716" s="30" t="s">
        <v>134</v>
      </c>
      <c r="D716" s="27"/>
      <c r="E716" s="27"/>
      <c r="F716" s="27"/>
      <c r="G716" s="27"/>
      <c r="H716" s="30" t="n">
        <f aca="false">SUMPRODUCT($D$2:$G$2,D716:G716)</f>
        <v>0</v>
      </c>
      <c r="I716" s="30" t="n">
        <f aca="false">SUM(D716:G716)</f>
        <v>0</v>
      </c>
    </row>
    <row r="717" customFormat="false" ht="13.5" hidden="false" customHeight="false" outlineLevel="0" collapsed="false">
      <c r="A717" s="27"/>
      <c r="B717" s="27"/>
      <c r="C717" s="30" t="s">
        <v>134</v>
      </c>
      <c r="D717" s="27"/>
      <c r="E717" s="27"/>
      <c r="F717" s="27"/>
      <c r="G717" s="27"/>
      <c r="H717" s="30" t="n">
        <f aca="false">SUMPRODUCT($D$2:$G$2,D717:G717)</f>
        <v>0</v>
      </c>
      <c r="I717" s="30" t="n">
        <f aca="false">SUM(D717:G717)</f>
        <v>0</v>
      </c>
    </row>
    <row r="718" customFormat="false" ht="13.5" hidden="false" customHeight="false" outlineLevel="0" collapsed="false">
      <c r="A718" s="27"/>
      <c r="B718" s="27"/>
      <c r="C718" s="30" t="s">
        <v>134</v>
      </c>
      <c r="D718" s="27"/>
      <c r="E718" s="27"/>
      <c r="F718" s="27"/>
      <c r="G718" s="27"/>
      <c r="H718" s="30" t="n">
        <f aca="false">SUMPRODUCT($D$2:$G$2,D718:G718)</f>
        <v>0</v>
      </c>
      <c r="I718" s="30" t="n">
        <f aca="false">SUM(D718:G718)</f>
        <v>0</v>
      </c>
    </row>
    <row r="719" customFormat="false" ht="13.5" hidden="false" customHeight="false" outlineLevel="0" collapsed="false">
      <c r="A719" s="27"/>
      <c r="B719" s="27"/>
      <c r="C719" s="30" t="s">
        <v>134</v>
      </c>
      <c r="D719" s="27"/>
      <c r="E719" s="27"/>
      <c r="F719" s="27"/>
      <c r="G719" s="27"/>
      <c r="H719" s="30" t="n">
        <f aca="false">SUMPRODUCT($D$2:$G$2,D719:G719)</f>
        <v>0</v>
      </c>
      <c r="I719" s="30" t="n">
        <f aca="false">SUM(D719:G719)</f>
        <v>0</v>
      </c>
    </row>
    <row r="720" customFormat="false" ht="13.5" hidden="false" customHeight="false" outlineLevel="0" collapsed="false">
      <c r="A720" s="27"/>
      <c r="B720" s="27"/>
      <c r="C720" s="30" t="s">
        <v>134</v>
      </c>
      <c r="D720" s="27"/>
      <c r="E720" s="27"/>
      <c r="F720" s="27"/>
      <c r="G720" s="27"/>
      <c r="H720" s="30" t="n">
        <f aca="false">SUMPRODUCT($D$2:$G$2,D720:G720)</f>
        <v>0</v>
      </c>
      <c r="I720" s="30" t="n">
        <f aca="false">SUM(D720:G720)</f>
        <v>0</v>
      </c>
    </row>
    <row r="721" customFormat="false" ht="13.5" hidden="false" customHeight="false" outlineLevel="0" collapsed="false">
      <c r="A721" s="27"/>
      <c r="B721" s="27"/>
      <c r="C721" s="30" t="s">
        <v>134</v>
      </c>
      <c r="D721" s="27"/>
      <c r="E721" s="27"/>
      <c r="F721" s="27"/>
      <c r="G721" s="27"/>
      <c r="H721" s="30" t="n">
        <f aca="false">SUMPRODUCT($D$2:$G$2,D721:G721)</f>
        <v>0</v>
      </c>
      <c r="I721" s="30" t="n">
        <f aca="false">SUM(D721:G721)</f>
        <v>0</v>
      </c>
    </row>
    <row r="722" customFormat="false" ht="13.5" hidden="false" customHeight="false" outlineLevel="0" collapsed="false">
      <c r="A722" s="27"/>
      <c r="B722" s="27"/>
      <c r="C722" s="30" t="s">
        <v>134</v>
      </c>
      <c r="D722" s="27"/>
      <c r="E722" s="27"/>
      <c r="F722" s="27"/>
      <c r="G722" s="27"/>
      <c r="H722" s="30" t="n">
        <f aca="false">SUMPRODUCT($D$2:$G$2,D722:G722)</f>
        <v>0</v>
      </c>
      <c r="I722" s="30" t="n">
        <f aca="false">SUM(D722:G722)</f>
        <v>0</v>
      </c>
    </row>
    <row r="723" customFormat="false" ht="13.5" hidden="false" customHeight="false" outlineLevel="0" collapsed="false">
      <c r="A723" s="27"/>
      <c r="B723" s="27"/>
      <c r="C723" s="30" t="s">
        <v>134</v>
      </c>
      <c r="D723" s="27"/>
      <c r="E723" s="27"/>
      <c r="F723" s="27"/>
      <c r="G723" s="27"/>
      <c r="H723" s="30" t="n">
        <f aca="false">SUMPRODUCT($D$2:$G$2,D723:G723)</f>
        <v>0</v>
      </c>
      <c r="I723" s="30" t="n">
        <f aca="false">SUM(D723:G723)</f>
        <v>0</v>
      </c>
    </row>
    <row r="724" customFormat="false" ht="13.5" hidden="false" customHeight="false" outlineLevel="0" collapsed="false">
      <c r="A724" s="27"/>
      <c r="B724" s="27"/>
      <c r="C724" s="30" t="s">
        <v>134</v>
      </c>
      <c r="D724" s="27"/>
      <c r="E724" s="27"/>
      <c r="F724" s="27"/>
      <c r="G724" s="27"/>
      <c r="H724" s="30" t="n">
        <f aca="false">SUMPRODUCT($D$2:$G$2,D724:G724)</f>
        <v>0</v>
      </c>
      <c r="I724" s="30" t="n">
        <f aca="false">SUM(D724:G724)</f>
        <v>0</v>
      </c>
    </row>
    <row r="725" customFormat="false" ht="13.5" hidden="false" customHeight="false" outlineLevel="0" collapsed="false">
      <c r="A725" s="27"/>
      <c r="B725" s="27"/>
      <c r="C725" s="30" t="s">
        <v>134</v>
      </c>
      <c r="D725" s="27"/>
      <c r="E725" s="27"/>
      <c r="F725" s="27"/>
      <c r="G725" s="27"/>
      <c r="H725" s="30" t="n">
        <f aca="false">SUMPRODUCT($D$2:$G$2,D725:G725)</f>
        <v>0</v>
      </c>
      <c r="I725" s="30" t="n">
        <f aca="false">SUM(D725:G725)</f>
        <v>0</v>
      </c>
    </row>
    <row r="726" customFormat="false" ht="13.5" hidden="false" customHeight="false" outlineLevel="0" collapsed="false">
      <c r="A726" s="27"/>
      <c r="B726" s="27"/>
      <c r="C726" s="30" t="s">
        <v>134</v>
      </c>
      <c r="D726" s="27"/>
      <c r="E726" s="27"/>
      <c r="F726" s="27"/>
      <c r="G726" s="27"/>
      <c r="H726" s="30" t="n">
        <f aca="false">SUMPRODUCT($D$2:$G$2,D726:G726)</f>
        <v>0</v>
      </c>
      <c r="I726" s="30" t="n">
        <f aca="false">SUM(D726:G726)</f>
        <v>0</v>
      </c>
    </row>
    <row r="727" customFormat="false" ht="13.5" hidden="false" customHeight="false" outlineLevel="0" collapsed="false">
      <c r="A727" s="27"/>
      <c r="B727" s="27"/>
      <c r="C727" s="30" t="s">
        <v>134</v>
      </c>
      <c r="D727" s="27"/>
      <c r="E727" s="27"/>
      <c r="F727" s="27"/>
      <c r="G727" s="27"/>
      <c r="H727" s="30" t="n">
        <f aca="false">SUMPRODUCT($D$2:$G$2,D727:G727)</f>
        <v>0</v>
      </c>
      <c r="I727" s="30" t="n">
        <f aca="false">SUM(D727:G727)</f>
        <v>0</v>
      </c>
    </row>
    <row r="728" customFormat="false" ht="13.5" hidden="false" customHeight="false" outlineLevel="0" collapsed="false">
      <c r="A728" s="27"/>
      <c r="B728" s="27"/>
      <c r="C728" s="30" t="s">
        <v>134</v>
      </c>
      <c r="D728" s="27"/>
      <c r="E728" s="27"/>
      <c r="F728" s="27"/>
      <c r="G728" s="27"/>
      <c r="H728" s="30" t="n">
        <f aca="false">SUMPRODUCT($D$2:$G$2,D728:G728)</f>
        <v>0</v>
      </c>
      <c r="I728" s="30" t="n">
        <f aca="false">SUM(D728:G728)</f>
        <v>0</v>
      </c>
    </row>
    <row r="729" customFormat="false" ht="13.5" hidden="false" customHeight="false" outlineLevel="0" collapsed="false">
      <c r="A729" s="27"/>
      <c r="B729" s="27"/>
      <c r="C729" s="30" t="s">
        <v>134</v>
      </c>
      <c r="D729" s="27"/>
      <c r="E729" s="27"/>
      <c r="F729" s="27"/>
      <c r="G729" s="27"/>
      <c r="H729" s="30" t="n">
        <f aca="false">SUMPRODUCT($D$2:$G$2,D729:G729)</f>
        <v>0</v>
      </c>
      <c r="I729" s="30" t="n">
        <f aca="false">SUM(D729:G729)</f>
        <v>0</v>
      </c>
    </row>
    <row r="730" customFormat="false" ht="13.5" hidden="false" customHeight="false" outlineLevel="0" collapsed="false">
      <c r="A730" s="27"/>
      <c r="B730" s="27"/>
      <c r="C730" s="30" t="s">
        <v>134</v>
      </c>
      <c r="D730" s="27"/>
      <c r="E730" s="27"/>
      <c r="F730" s="27"/>
      <c r="G730" s="27"/>
      <c r="H730" s="30" t="n">
        <f aca="false">SUMPRODUCT($D$2:$G$2,D730:G730)</f>
        <v>0</v>
      </c>
      <c r="I730" s="30" t="n">
        <f aca="false">SUM(D730:G730)</f>
        <v>0</v>
      </c>
    </row>
    <row r="731" customFormat="false" ht="13.5" hidden="false" customHeight="false" outlineLevel="0" collapsed="false">
      <c r="A731" s="27"/>
      <c r="B731" s="27"/>
      <c r="C731" s="30" t="s">
        <v>134</v>
      </c>
      <c r="D731" s="27"/>
      <c r="E731" s="27"/>
      <c r="F731" s="27"/>
      <c r="G731" s="27"/>
      <c r="H731" s="30" t="n">
        <f aca="false">SUMPRODUCT($D$2:$G$2,D731:G731)</f>
        <v>0</v>
      </c>
      <c r="I731" s="30" t="n">
        <f aca="false">SUM(D731:G731)</f>
        <v>0</v>
      </c>
    </row>
    <row r="732" customFormat="false" ht="13.5" hidden="false" customHeight="false" outlineLevel="0" collapsed="false">
      <c r="A732" s="27"/>
      <c r="B732" s="27"/>
      <c r="C732" s="30" t="s">
        <v>134</v>
      </c>
      <c r="D732" s="27"/>
      <c r="E732" s="27"/>
      <c r="F732" s="27"/>
      <c r="G732" s="27"/>
      <c r="H732" s="30" t="n">
        <f aca="false">SUMPRODUCT($D$2:$G$2,D732:G732)</f>
        <v>0</v>
      </c>
      <c r="I732" s="30" t="n">
        <f aca="false">SUM(D732:G732)</f>
        <v>0</v>
      </c>
    </row>
    <row r="733" customFormat="false" ht="13.5" hidden="false" customHeight="false" outlineLevel="0" collapsed="false">
      <c r="A733" s="27"/>
      <c r="B733" s="27"/>
      <c r="C733" s="30" t="s">
        <v>134</v>
      </c>
      <c r="D733" s="27"/>
      <c r="E733" s="27"/>
      <c r="F733" s="27"/>
      <c r="G733" s="27"/>
      <c r="H733" s="30" t="n">
        <f aca="false">SUMPRODUCT($D$2:$G$2,D733:G733)</f>
        <v>0</v>
      </c>
      <c r="I733" s="30" t="n">
        <f aca="false">SUM(D733:G733)</f>
        <v>0</v>
      </c>
    </row>
    <row r="734" customFormat="false" ht="13.5" hidden="false" customHeight="false" outlineLevel="0" collapsed="false">
      <c r="A734" s="27"/>
      <c r="B734" s="27"/>
      <c r="C734" s="30" t="s">
        <v>134</v>
      </c>
      <c r="D734" s="27"/>
      <c r="E734" s="27"/>
      <c r="F734" s="27"/>
      <c r="G734" s="27"/>
      <c r="H734" s="30" t="n">
        <f aca="false">SUMPRODUCT($D$2:$G$2,D734:G734)</f>
        <v>0</v>
      </c>
      <c r="I734" s="30" t="n">
        <f aca="false">SUM(D734:G734)</f>
        <v>0</v>
      </c>
    </row>
    <row r="735" customFormat="false" ht="13.5" hidden="false" customHeight="false" outlineLevel="0" collapsed="false">
      <c r="A735" s="27"/>
      <c r="B735" s="27"/>
      <c r="C735" s="30" t="s">
        <v>134</v>
      </c>
      <c r="D735" s="27"/>
      <c r="E735" s="27"/>
      <c r="F735" s="27"/>
      <c r="G735" s="27"/>
      <c r="H735" s="30" t="n">
        <f aca="false">SUMPRODUCT($D$2:$G$2,D735:G735)</f>
        <v>0</v>
      </c>
      <c r="I735" s="30" t="n">
        <f aca="false">SUM(D735:G735)</f>
        <v>0</v>
      </c>
    </row>
    <row r="736" customFormat="false" ht="13.5" hidden="false" customHeight="false" outlineLevel="0" collapsed="false">
      <c r="A736" s="27"/>
      <c r="B736" s="27"/>
      <c r="C736" s="30" t="s">
        <v>134</v>
      </c>
      <c r="D736" s="27"/>
      <c r="E736" s="27"/>
      <c r="F736" s="27"/>
      <c r="G736" s="27"/>
      <c r="H736" s="30" t="n">
        <f aca="false">SUMPRODUCT($D$2:$G$2,D736:G736)</f>
        <v>0</v>
      </c>
      <c r="I736" s="30" t="n">
        <f aca="false">SUM(D736:G736)</f>
        <v>0</v>
      </c>
    </row>
    <row r="737" customFormat="false" ht="13.5" hidden="false" customHeight="false" outlineLevel="0" collapsed="false">
      <c r="A737" s="27"/>
      <c r="B737" s="27"/>
      <c r="C737" s="30" t="s">
        <v>134</v>
      </c>
      <c r="D737" s="27"/>
      <c r="E737" s="27"/>
      <c r="F737" s="27"/>
      <c r="G737" s="27"/>
      <c r="H737" s="30" t="n">
        <f aca="false">SUMPRODUCT($D$2:$G$2,D737:G737)</f>
        <v>0</v>
      </c>
      <c r="I737" s="30" t="n">
        <f aca="false">SUM(D737:G737)</f>
        <v>0</v>
      </c>
    </row>
    <row r="738" customFormat="false" ht="13.5" hidden="false" customHeight="false" outlineLevel="0" collapsed="false">
      <c r="A738" s="27"/>
      <c r="B738" s="27"/>
      <c r="C738" s="30" t="s">
        <v>134</v>
      </c>
      <c r="D738" s="27"/>
      <c r="E738" s="27"/>
      <c r="F738" s="27"/>
      <c r="G738" s="27"/>
      <c r="H738" s="30" t="n">
        <f aca="false">SUMPRODUCT($D$2:$G$2,D738:G738)</f>
        <v>0</v>
      </c>
      <c r="I738" s="30" t="n">
        <f aca="false">SUM(D738:G738)</f>
        <v>0</v>
      </c>
    </row>
    <row r="739" customFormat="false" ht="13.5" hidden="false" customHeight="false" outlineLevel="0" collapsed="false">
      <c r="A739" s="27"/>
      <c r="B739" s="27"/>
      <c r="C739" s="30" t="s">
        <v>134</v>
      </c>
      <c r="D739" s="27"/>
      <c r="E739" s="27"/>
      <c r="F739" s="27"/>
      <c r="G739" s="27"/>
      <c r="H739" s="30" t="n">
        <f aca="false">SUMPRODUCT($D$2:$G$2,D739:G739)</f>
        <v>0</v>
      </c>
      <c r="I739" s="30" t="n">
        <f aca="false">SUM(D739:G739)</f>
        <v>0</v>
      </c>
    </row>
    <row r="740" customFormat="false" ht="13.5" hidden="false" customHeight="false" outlineLevel="0" collapsed="false">
      <c r="A740" s="27"/>
      <c r="B740" s="27"/>
      <c r="C740" s="30" t="s">
        <v>134</v>
      </c>
      <c r="D740" s="27"/>
      <c r="E740" s="27"/>
      <c r="F740" s="27"/>
      <c r="G740" s="27"/>
      <c r="H740" s="30" t="n">
        <f aca="false">SUMPRODUCT($D$2:$G$2,D740:G740)</f>
        <v>0</v>
      </c>
      <c r="I740" s="30" t="n">
        <f aca="false">SUM(D740:G740)</f>
        <v>0</v>
      </c>
    </row>
    <row r="741" customFormat="false" ht="13.5" hidden="false" customHeight="false" outlineLevel="0" collapsed="false">
      <c r="A741" s="27"/>
      <c r="B741" s="27"/>
      <c r="C741" s="30" t="s">
        <v>134</v>
      </c>
      <c r="D741" s="27"/>
      <c r="E741" s="27"/>
      <c r="F741" s="27"/>
      <c r="G741" s="27"/>
      <c r="H741" s="30" t="n">
        <f aca="false">SUMPRODUCT($D$2:$G$2,D741:G741)</f>
        <v>0</v>
      </c>
      <c r="I741" s="30" t="n">
        <f aca="false">SUM(D741:G741)</f>
        <v>0</v>
      </c>
    </row>
    <row r="742" customFormat="false" ht="13.5" hidden="false" customHeight="false" outlineLevel="0" collapsed="false">
      <c r="A742" s="27"/>
      <c r="B742" s="27"/>
      <c r="C742" s="30" t="s">
        <v>134</v>
      </c>
      <c r="D742" s="27"/>
      <c r="E742" s="27"/>
      <c r="F742" s="27"/>
      <c r="G742" s="27"/>
      <c r="H742" s="30" t="n">
        <f aca="false">SUMPRODUCT($D$2:$G$2,D742:G742)</f>
        <v>0</v>
      </c>
      <c r="I742" s="30" t="n">
        <f aca="false">SUM(D742:G742)</f>
        <v>0</v>
      </c>
    </row>
    <row r="743" customFormat="false" ht="13.5" hidden="false" customHeight="false" outlineLevel="0" collapsed="false">
      <c r="A743" s="27"/>
      <c r="B743" s="27"/>
      <c r="C743" s="30" t="s">
        <v>134</v>
      </c>
      <c r="D743" s="27"/>
      <c r="E743" s="27"/>
      <c r="F743" s="27"/>
      <c r="G743" s="27"/>
      <c r="H743" s="30" t="n">
        <f aca="false">SUMPRODUCT($D$2:$G$2,D743:G743)</f>
        <v>0</v>
      </c>
      <c r="I743" s="30" t="n">
        <f aca="false">SUM(D743:G743)</f>
        <v>0</v>
      </c>
    </row>
    <row r="744" customFormat="false" ht="13.5" hidden="false" customHeight="false" outlineLevel="0" collapsed="false">
      <c r="A744" s="27"/>
      <c r="B744" s="27"/>
      <c r="C744" s="30" t="s">
        <v>134</v>
      </c>
      <c r="D744" s="27"/>
      <c r="E744" s="27"/>
      <c r="F744" s="27"/>
      <c r="G744" s="27"/>
      <c r="H744" s="30" t="n">
        <f aca="false">SUMPRODUCT($D$2:$G$2,D744:G744)</f>
        <v>0</v>
      </c>
      <c r="I744" s="30" t="n">
        <f aca="false">SUM(D744:G744)</f>
        <v>0</v>
      </c>
    </row>
    <row r="745" customFormat="false" ht="13.5" hidden="false" customHeight="false" outlineLevel="0" collapsed="false">
      <c r="A745" s="27"/>
      <c r="B745" s="27"/>
      <c r="C745" s="30" t="s">
        <v>134</v>
      </c>
      <c r="D745" s="27"/>
      <c r="E745" s="27"/>
      <c r="F745" s="27"/>
      <c r="G745" s="27"/>
      <c r="H745" s="30" t="n">
        <f aca="false">SUMPRODUCT($D$2:$G$2,D745:G745)</f>
        <v>0</v>
      </c>
      <c r="I745" s="30" t="n">
        <f aca="false">SUM(D745:G745)</f>
        <v>0</v>
      </c>
    </row>
    <row r="746" customFormat="false" ht="13.5" hidden="false" customHeight="false" outlineLevel="0" collapsed="false">
      <c r="A746" s="27"/>
      <c r="B746" s="27"/>
      <c r="C746" s="30" t="s">
        <v>134</v>
      </c>
      <c r="D746" s="27"/>
      <c r="E746" s="27"/>
      <c r="F746" s="27"/>
      <c r="G746" s="27"/>
      <c r="H746" s="30" t="n">
        <f aca="false">SUMPRODUCT($D$2:$G$2,D746:G746)</f>
        <v>0</v>
      </c>
      <c r="I746" s="30" t="n">
        <f aca="false">SUM(D746:G746)</f>
        <v>0</v>
      </c>
    </row>
    <row r="747" customFormat="false" ht="13.5" hidden="false" customHeight="false" outlineLevel="0" collapsed="false">
      <c r="A747" s="27"/>
      <c r="B747" s="27"/>
      <c r="C747" s="30" t="s">
        <v>134</v>
      </c>
      <c r="D747" s="27"/>
      <c r="E747" s="27"/>
      <c r="F747" s="27"/>
      <c r="G747" s="27"/>
      <c r="H747" s="30" t="n">
        <f aca="false">SUMPRODUCT($D$2:$G$2,D747:G747)</f>
        <v>0</v>
      </c>
      <c r="I747" s="30" t="n">
        <f aca="false">SUM(D747:G747)</f>
        <v>0</v>
      </c>
    </row>
    <row r="748" customFormat="false" ht="13.5" hidden="false" customHeight="false" outlineLevel="0" collapsed="false">
      <c r="A748" s="27"/>
      <c r="B748" s="27"/>
      <c r="C748" s="30" t="s">
        <v>134</v>
      </c>
      <c r="D748" s="27"/>
      <c r="E748" s="27"/>
      <c r="F748" s="27"/>
      <c r="G748" s="27"/>
      <c r="H748" s="30" t="n">
        <f aca="false">SUMPRODUCT($D$2:$G$2,D748:G748)</f>
        <v>0</v>
      </c>
      <c r="I748" s="30" t="n">
        <f aca="false">SUM(D748:G748)</f>
        <v>0</v>
      </c>
    </row>
    <row r="749" customFormat="false" ht="13.5" hidden="false" customHeight="false" outlineLevel="0" collapsed="false">
      <c r="A749" s="27"/>
      <c r="B749" s="27"/>
      <c r="C749" s="30" t="s">
        <v>134</v>
      </c>
      <c r="D749" s="27"/>
      <c r="E749" s="27"/>
      <c r="F749" s="27"/>
      <c r="G749" s="27"/>
      <c r="H749" s="30" t="n">
        <f aca="false">SUMPRODUCT($D$2:$G$2,D749:G749)</f>
        <v>0</v>
      </c>
      <c r="I749" s="30" t="n">
        <f aca="false">SUM(D749:G749)</f>
        <v>0</v>
      </c>
    </row>
    <row r="750" customFormat="false" ht="13.5" hidden="false" customHeight="false" outlineLevel="0" collapsed="false">
      <c r="A750" s="27"/>
      <c r="B750" s="27"/>
      <c r="C750" s="30" t="s">
        <v>134</v>
      </c>
      <c r="D750" s="27"/>
      <c r="E750" s="27"/>
      <c r="F750" s="27"/>
      <c r="G750" s="27"/>
      <c r="H750" s="30" t="n">
        <f aca="false">SUMPRODUCT($D$2:$G$2,D750:G750)</f>
        <v>0</v>
      </c>
      <c r="I750" s="30" t="n">
        <f aca="false">SUM(D750:G750)</f>
        <v>0</v>
      </c>
    </row>
    <row r="751" customFormat="false" ht="13.5" hidden="false" customHeight="false" outlineLevel="0" collapsed="false">
      <c r="A751" s="27"/>
      <c r="B751" s="27"/>
      <c r="C751" s="30" t="s">
        <v>134</v>
      </c>
      <c r="D751" s="27"/>
      <c r="E751" s="27"/>
      <c r="F751" s="27"/>
      <c r="G751" s="27"/>
      <c r="H751" s="30" t="n">
        <f aca="false">SUMPRODUCT($D$2:$G$2,D751:G751)</f>
        <v>0</v>
      </c>
      <c r="I751" s="30" t="n">
        <f aca="false">SUM(D751:G751)</f>
        <v>0</v>
      </c>
    </row>
    <row r="752" customFormat="false" ht="13.5" hidden="false" customHeight="false" outlineLevel="0" collapsed="false">
      <c r="A752" s="27"/>
      <c r="B752" s="27"/>
      <c r="C752" s="30" t="s">
        <v>134</v>
      </c>
      <c r="D752" s="27"/>
      <c r="E752" s="27"/>
      <c r="F752" s="27"/>
      <c r="G752" s="27"/>
      <c r="H752" s="30" t="n">
        <f aca="false">SUMPRODUCT($D$2:$G$2,D752:G752)</f>
        <v>0</v>
      </c>
      <c r="I752" s="30" t="n">
        <f aca="false">SUM(D752:G752)</f>
        <v>0</v>
      </c>
    </row>
    <row r="753" customFormat="false" ht="13.5" hidden="false" customHeight="false" outlineLevel="0" collapsed="false">
      <c r="A753" s="27"/>
      <c r="B753" s="27"/>
      <c r="C753" s="30" t="s">
        <v>134</v>
      </c>
      <c r="D753" s="27"/>
      <c r="E753" s="27"/>
      <c r="F753" s="27"/>
      <c r="G753" s="27"/>
      <c r="H753" s="30" t="n">
        <f aca="false">SUMPRODUCT($D$2:$G$2,D753:G753)</f>
        <v>0</v>
      </c>
      <c r="I753" s="30" t="n">
        <f aca="false">SUM(D753:G753)</f>
        <v>0</v>
      </c>
    </row>
    <row r="754" customFormat="false" ht="13.5" hidden="false" customHeight="false" outlineLevel="0" collapsed="false">
      <c r="A754" s="27"/>
      <c r="B754" s="27"/>
      <c r="C754" s="30" t="s">
        <v>134</v>
      </c>
      <c r="D754" s="27"/>
      <c r="E754" s="27"/>
      <c r="F754" s="27"/>
      <c r="G754" s="27"/>
      <c r="H754" s="30" t="n">
        <f aca="false">SUMPRODUCT($D$2:$G$2,D754:G754)</f>
        <v>0</v>
      </c>
      <c r="I754" s="30" t="n">
        <f aca="false">SUM(D754:G754)</f>
        <v>0</v>
      </c>
    </row>
    <row r="755" customFormat="false" ht="13.5" hidden="false" customHeight="false" outlineLevel="0" collapsed="false">
      <c r="A755" s="27"/>
      <c r="B755" s="27"/>
      <c r="C755" s="30" t="s">
        <v>134</v>
      </c>
      <c r="D755" s="27"/>
      <c r="E755" s="27"/>
      <c r="F755" s="27"/>
      <c r="G755" s="27"/>
      <c r="H755" s="30" t="n">
        <f aca="false">SUMPRODUCT($D$2:$G$2,D755:G755)</f>
        <v>0</v>
      </c>
      <c r="I755" s="30" t="n">
        <f aca="false">SUM(D755:G755)</f>
        <v>0</v>
      </c>
    </row>
    <row r="756" customFormat="false" ht="13.5" hidden="false" customHeight="false" outlineLevel="0" collapsed="false">
      <c r="A756" s="27"/>
      <c r="B756" s="27"/>
      <c r="C756" s="30" t="s">
        <v>134</v>
      </c>
      <c r="D756" s="27"/>
      <c r="E756" s="27"/>
      <c r="F756" s="27"/>
      <c r="G756" s="27"/>
      <c r="H756" s="30" t="n">
        <f aca="false">SUMPRODUCT($D$2:$G$2,D756:G756)</f>
        <v>0</v>
      </c>
      <c r="I756" s="30" t="n">
        <f aca="false">SUM(D756:G756)</f>
        <v>0</v>
      </c>
    </row>
    <row r="757" customFormat="false" ht="13.5" hidden="false" customHeight="false" outlineLevel="0" collapsed="false">
      <c r="A757" s="27"/>
      <c r="B757" s="27"/>
      <c r="C757" s="30" t="s">
        <v>134</v>
      </c>
      <c r="D757" s="27"/>
      <c r="E757" s="27"/>
      <c r="F757" s="27"/>
      <c r="G757" s="27"/>
      <c r="H757" s="30" t="n">
        <f aca="false">SUMPRODUCT($D$2:$G$2,D757:G757)</f>
        <v>0</v>
      </c>
      <c r="I757" s="30" t="n">
        <f aca="false">SUM(D757:G757)</f>
        <v>0</v>
      </c>
    </row>
    <row r="758" customFormat="false" ht="13.5" hidden="false" customHeight="false" outlineLevel="0" collapsed="false">
      <c r="A758" s="27"/>
      <c r="B758" s="27"/>
      <c r="C758" s="30" t="s">
        <v>134</v>
      </c>
      <c r="D758" s="27"/>
      <c r="E758" s="27"/>
      <c r="F758" s="27"/>
      <c r="G758" s="27"/>
      <c r="H758" s="30" t="n">
        <f aca="false">SUMPRODUCT($D$2:$G$2,D758:G758)</f>
        <v>0</v>
      </c>
      <c r="I758" s="30" t="n">
        <f aca="false">SUM(D758:G758)</f>
        <v>0</v>
      </c>
    </row>
    <row r="759" customFormat="false" ht="13.5" hidden="false" customHeight="false" outlineLevel="0" collapsed="false">
      <c r="A759" s="27"/>
      <c r="B759" s="27"/>
      <c r="C759" s="30" t="s">
        <v>134</v>
      </c>
      <c r="D759" s="27"/>
      <c r="E759" s="27"/>
      <c r="F759" s="27"/>
      <c r="G759" s="27"/>
      <c r="H759" s="30" t="n">
        <f aca="false">SUMPRODUCT($D$2:$G$2,D759:G759)</f>
        <v>0</v>
      </c>
      <c r="I759" s="30" t="n">
        <f aca="false">SUM(D759:G759)</f>
        <v>0</v>
      </c>
    </row>
    <row r="760" customFormat="false" ht="13.5" hidden="false" customHeight="false" outlineLevel="0" collapsed="false">
      <c r="A760" s="27"/>
      <c r="B760" s="27"/>
      <c r="C760" s="30" t="s">
        <v>134</v>
      </c>
      <c r="D760" s="27"/>
      <c r="E760" s="27"/>
      <c r="F760" s="27"/>
      <c r="G760" s="27"/>
      <c r="H760" s="30" t="n">
        <f aca="false">SUMPRODUCT($D$2:$G$2,D760:G760)</f>
        <v>0</v>
      </c>
      <c r="I760" s="30" t="n">
        <f aca="false">SUM(D760:G760)</f>
        <v>0</v>
      </c>
    </row>
    <row r="761" customFormat="false" ht="13.5" hidden="false" customHeight="false" outlineLevel="0" collapsed="false">
      <c r="A761" s="27"/>
      <c r="B761" s="27"/>
      <c r="C761" s="30" t="s">
        <v>134</v>
      </c>
      <c r="D761" s="27"/>
      <c r="E761" s="27"/>
      <c r="F761" s="27"/>
      <c r="G761" s="27"/>
      <c r="H761" s="30" t="n">
        <f aca="false">SUMPRODUCT($D$2:$G$2,D761:G761)</f>
        <v>0</v>
      </c>
      <c r="I761" s="30" t="n">
        <f aca="false">SUM(D761:G761)</f>
        <v>0</v>
      </c>
    </row>
    <row r="762" customFormat="false" ht="13.5" hidden="false" customHeight="false" outlineLevel="0" collapsed="false">
      <c r="A762" s="27"/>
      <c r="B762" s="27"/>
      <c r="C762" s="30" t="s">
        <v>134</v>
      </c>
      <c r="D762" s="27"/>
      <c r="E762" s="27"/>
      <c r="F762" s="27"/>
      <c r="G762" s="27"/>
      <c r="H762" s="30" t="n">
        <f aca="false">SUMPRODUCT($D$2:$G$2,D762:G762)</f>
        <v>0</v>
      </c>
      <c r="I762" s="30" t="n">
        <f aca="false">SUM(D762:G762)</f>
        <v>0</v>
      </c>
    </row>
    <row r="763" customFormat="false" ht="13.5" hidden="false" customHeight="false" outlineLevel="0" collapsed="false">
      <c r="A763" s="27"/>
      <c r="B763" s="27"/>
      <c r="C763" s="30" t="s">
        <v>134</v>
      </c>
      <c r="D763" s="27"/>
      <c r="E763" s="27"/>
      <c r="F763" s="27"/>
      <c r="G763" s="27"/>
      <c r="H763" s="30" t="n">
        <f aca="false">SUMPRODUCT($D$2:$G$2,D763:G763)</f>
        <v>0</v>
      </c>
      <c r="I763" s="30" t="n">
        <f aca="false">SUM(D763:G763)</f>
        <v>0</v>
      </c>
    </row>
    <row r="764" customFormat="false" ht="13.5" hidden="false" customHeight="false" outlineLevel="0" collapsed="false">
      <c r="A764" s="27"/>
      <c r="B764" s="27"/>
      <c r="C764" s="30" t="s">
        <v>134</v>
      </c>
      <c r="D764" s="27"/>
      <c r="E764" s="27"/>
      <c r="F764" s="27"/>
      <c r="G764" s="27"/>
      <c r="H764" s="30" t="n">
        <f aca="false">SUMPRODUCT($D$2:$G$2,D764:G764)</f>
        <v>0</v>
      </c>
      <c r="I764" s="30" t="n">
        <f aca="false">SUM(D764:G764)</f>
        <v>0</v>
      </c>
    </row>
    <row r="765" customFormat="false" ht="13.5" hidden="false" customHeight="false" outlineLevel="0" collapsed="false">
      <c r="A765" s="27"/>
      <c r="B765" s="27"/>
      <c r="C765" s="30" t="s">
        <v>134</v>
      </c>
      <c r="D765" s="27"/>
      <c r="E765" s="27"/>
      <c r="F765" s="27"/>
      <c r="G765" s="27"/>
      <c r="H765" s="30" t="n">
        <f aca="false">SUMPRODUCT($D$2:$G$2,D765:G765)</f>
        <v>0</v>
      </c>
      <c r="I765" s="30" t="n">
        <f aca="false">SUM(D765:G765)</f>
        <v>0</v>
      </c>
    </row>
    <row r="766" customFormat="false" ht="13.5" hidden="false" customHeight="false" outlineLevel="0" collapsed="false">
      <c r="A766" s="27"/>
      <c r="B766" s="27"/>
      <c r="C766" s="30" t="s">
        <v>134</v>
      </c>
      <c r="D766" s="27"/>
      <c r="E766" s="27"/>
      <c r="F766" s="27"/>
      <c r="G766" s="27"/>
      <c r="H766" s="30" t="n">
        <f aca="false">SUMPRODUCT($D$2:$G$2,D766:G766)</f>
        <v>0</v>
      </c>
      <c r="I766" s="30" t="n">
        <f aca="false">SUM(D766:G766)</f>
        <v>0</v>
      </c>
    </row>
    <row r="767" customFormat="false" ht="13.5" hidden="false" customHeight="false" outlineLevel="0" collapsed="false">
      <c r="A767" s="27"/>
      <c r="B767" s="27"/>
      <c r="C767" s="30" t="s">
        <v>134</v>
      </c>
      <c r="D767" s="27"/>
      <c r="E767" s="27"/>
      <c r="F767" s="27"/>
      <c r="G767" s="27"/>
      <c r="H767" s="30" t="n">
        <f aca="false">SUMPRODUCT($D$2:$G$2,D767:G767)</f>
        <v>0</v>
      </c>
      <c r="I767" s="30" t="n">
        <f aca="false">SUM(D767:G767)</f>
        <v>0</v>
      </c>
    </row>
    <row r="768" customFormat="false" ht="13.5" hidden="false" customHeight="false" outlineLevel="0" collapsed="false">
      <c r="A768" s="27"/>
      <c r="B768" s="27"/>
      <c r="C768" s="30" t="s">
        <v>134</v>
      </c>
      <c r="D768" s="27"/>
      <c r="E768" s="27"/>
      <c r="F768" s="27"/>
      <c r="G768" s="27"/>
      <c r="H768" s="30" t="n">
        <f aca="false">SUMPRODUCT($D$2:$G$2,D768:G768)</f>
        <v>0</v>
      </c>
      <c r="I768" s="30" t="n">
        <f aca="false">SUM(D768:G768)</f>
        <v>0</v>
      </c>
    </row>
    <row r="769" customFormat="false" ht="13.5" hidden="false" customHeight="false" outlineLevel="0" collapsed="false">
      <c r="A769" s="27"/>
      <c r="B769" s="27"/>
      <c r="C769" s="30" t="s">
        <v>134</v>
      </c>
      <c r="D769" s="27"/>
      <c r="E769" s="27"/>
      <c r="F769" s="27"/>
      <c r="G769" s="27"/>
      <c r="H769" s="30" t="n">
        <f aca="false">SUMPRODUCT($D$2:$G$2,D769:G769)</f>
        <v>0</v>
      </c>
      <c r="I769" s="30" t="n">
        <f aca="false">SUM(D769:G769)</f>
        <v>0</v>
      </c>
    </row>
    <row r="770" customFormat="false" ht="13.5" hidden="false" customHeight="false" outlineLevel="0" collapsed="false">
      <c r="A770" s="27"/>
      <c r="B770" s="27"/>
      <c r="C770" s="30" t="s">
        <v>134</v>
      </c>
      <c r="D770" s="27"/>
      <c r="E770" s="27"/>
      <c r="F770" s="27"/>
      <c r="G770" s="27"/>
      <c r="H770" s="30" t="n">
        <f aca="false">SUMPRODUCT($D$2:$G$2,D770:G770)</f>
        <v>0</v>
      </c>
      <c r="I770" s="30" t="n">
        <f aca="false">SUM(D770:G770)</f>
        <v>0</v>
      </c>
    </row>
    <row r="771" customFormat="false" ht="13.5" hidden="false" customHeight="false" outlineLevel="0" collapsed="false">
      <c r="A771" s="27"/>
      <c r="B771" s="27"/>
      <c r="C771" s="30" t="s">
        <v>134</v>
      </c>
      <c r="D771" s="27"/>
      <c r="E771" s="27"/>
      <c r="F771" s="27"/>
      <c r="G771" s="27"/>
      <c r="H771" s="30" t="n">
        <f aca="false">SUMPRODUCT($D$2:$G$2,D771:G771)</f>
        <v>0</v>
      </c>
      <c r="I771" s="30" t="n">
        <f aca="false">SUM(D771:G771)</f>
        <v>0</v>
      </c>
    </row>
    <row r="772" customFormat="false" ht="13.5" hidden="false" customHeight="false" outlineLevel="0" collapsed="false">
      <c r="A772" s="27"/>
      <c r="B772" s="27"/>
      <c r="C772" s="30" t="s">
        <v>134</v>
      </c>
      <c r="D772" s="27"/>
      <c r="E772" s="27"/>
      <c r="F772" s="27"/>
      <c r="G772" s="27"/>
      <c r="H772" s="30" t="n">
        <f aca="false">SUMPRODUCT($D$2:$G$2,D772:G772)</f>
        <v>0</v>
      </c>
      <c r="I772" s="30" t="n">
        <f aca="false">SUM(D772:G772)</f>
        <v>0</v>
      </c>
    </row>
    <row r="773" customFormat="false" ht="13.5" hidden="false" customHeight="false" outlineLevel="0" collapsed="false">
      <c r="A773" s="27"/>
      <c r="B773" s="27"/>
      <c r="C773" s="30" t="s">
        <v>134</v>
      </c>
      <c r="D773" s="27"/>
      <c r="E773" s="27"/>
      <c r="F773" s="27"/>
      <c r="G773" s="27"/>
      <c r="H773" s="30" t="n">
        <f aca="false">SUMPRODUCT($D$2:$G$2,D773:G773)</f>
        <v>0</v>
      </c>
      <c r="I773" s="30" t="n">
        <f aca="false">SUM(D773:G773)</f>
        <v>0</v>
      </c>
    </row>
    <row r="774" customFormat="false" ht="13.5" hidden="false" customHeight="false" outlineLevel="0" collapsed="false">
      <c r="A774" s="27"/>
      <c r="B774" s="27"/>
      <c r="C774" s="30" t="s">
        <v>134</v>
      </c>
      <c r="D774" s="27"/>
      <c r="E774" s="27"/>
      <c r="F774" s="27"/>
      <c r="G774" s="27"/>
      <c r="H774" s="30" t="n">
        <f aca="false">SUMPRODUCT($D$2:$G$2,D774:G774)</f>
        <v>0</v>
      </c>
      <c r="I774" s="30" t="n">
        <f aca="false">SUM(D774:G774)</f>
        <v>0</v>
      </c>
    </row>
    <row r="775" customFormat="false" ht="13.5" hidden="false" customHeight="false" outlineLevel="0" collapsed="false">
      <c r="A775" s="27"/>
      <c r="B775" s="27"/>
      <c r="C775" s="30" t="s">
        <v>134</v>
      </c>
      <c r="D775" s="27"/>
      <c r="E775" s="27"/>
      <c r="F775" s="27"/>
      <c r="G775" s="27"/>
      <c r="H775" s="30" t="n">
        <f aca="false">SUMPRODUCT($D$2:$G$2,D775:G775)</f>
        <v>0</v>
      </c>
      <c r="I775" s="30" t="n">
        <f aca="false">SUM(D775:G775)</f>
        <v>0</v>
      </c>
    </row>
    <row r="776" customFormat="false" ht="13.5" hidden="false" customHeight="false" outlineLevel="0" collapsed="false">
      <c r="A776" s="27"/>
      <c r="B776" s="27"/>
      <c r="C776" s="30" t="s">
        <v>134</v>
      </c>
      <c r="D776" s="27"/>
      <c r="E776" s="27"/>
      <c r="F776" s="27"/>
      <c r="G776" s="27"/>
      <c r="H776" s="30" t="n">
        <f aca="false">SUMPRODUCT($D$2:$G$2,D776:G776)</f>
        <v>0</v>
      </c>
      <c r="I776" s="30" t="n">
        <f aca="false">SUM(D776:G776)</f>
        <v>0</v>
      </c>
    </row>
    <row r="777" customFormat="false" ht="13.5" hidden="false" customHeight="false" outlineLevel="0" collapsed="false">
      <c r="A777" s="27"/>
      <c r="B777" s="27"/>
      <c r="C777" s="30" t="s">
        <v>134</v>
      </c>
      <c r="D777" s="27"/>
      <c r="E777" s="27"/>
      <c r="F777" s="27"/>
      <c r="G777" s="27"/>
      <c r="H777" s="30" t="n">
        <f aca="false">SUMPRODUCT($D$2:$G$2,D777:G777)</f>
        <v>0</v>
      </c>
      <c r="I777" s="30" t="n">
        <f aca="false">SUM(D777:G777)</f>
        <v>0</v>
      </c>
    </row>
    <row r="778" customFormat="false" ht="13.5" hidden="false" customHeight="false" outlineLevel="0" collapsed="false">
      <c r="A778" s="27"/>
      <c r="B778" s="27"/>
      <c r="C778" s="30" t="s">
        <v>134</v>
      </c>
      <c r="D778" s="27"/>
      <c r="E778" s="27"/>
      <c r="F778" s="27"/>
      <c r="G778" s="27"/>
      <c r="H778" s="30" t="n">
        <f aca="false">SUMPRODUCT($D$2:$G$2,D778:G778)</f>
        <v>0</v>
      </c>
      <c r="I778" s="30" t="n">
        <f aca="false">SUM(D778:G778)</f>
        <v>0</v>
      </c>
    </row>
    <row r="779" customFormat="false" ht="13.5" hidden="false" customHeight="false" outlineLevel="0" collapsed="false">
      <c r="A779" s="27"/>
      <c r="B779" s="27"/>
      <c r="C779" s="30" t="s">
        <v>134</v>
      </c>
      <c r="D779" s="27"/>
      <c r="E779" s="27"/>
      <c r="F779" s="27"/>
      <c r="G779" s="27"/>
      <c r="H779" s="30" t="n">
        <f aca="false">SUMPRODUCT($D$2:$G$2,D779:G779)</f>
        <v>0</v>
      </c>
      <c r="I779" s="30" t="n">
        <f aca="false">SUM(D779:G779)</f>
        <v>0</v>
      </c>
    </row>
    <row r="780" customFormat="false" ht="13.5" hidden="false" customHeight="false" outlineLevel="0" collapsed="false">
      <c r="A780" s="27"/>
      <c r="B780" s="27"/>
      <c r="C780" s="30" t="s">
        <v>134</v>
      </c>
      <c r="D780" s="27"/>
      <c r="E780" s="27"/>
      <c r="F780" s="27"/>
      <c r="G780" s="27"/>
      <c r="H780" s="30" t="n">
        <f aca="false">SUMPRODUCT($D$2:$G$2,D780:G780)</f>
        <v>0</v>
      </c>
      <c r="I780" s="30" t="n">
        <f aca="false">SUM(D780:G780)</f>
        <v>0</v>
      </c>
    </row>
    <row r="781" customFormat="false" ht="13.5" hidden="false" customHeight="false" outlineLevel="0" collapsed="false">
      <c r="A781" s="27"/>
      <c r="B781" s="27"/>
      <c r="C781" s="30" t="s">
        <v>134</v>
      </c>
      <c r="D781" s="27"/>
      <c r="E781" s="27"/>
      <c r="F781" s="27"/>
      <c r="G781" s="27"/>
      <c r="H781" s="30" t="n">
        <f aca="false">SUMPRODUCT($D$2:$G$2,D781:G781)</f>
        <v>0</v>
      </c>
      <c r="I781" s="30" t="n">
        <f aca="false">SUM(D781:G781)</f>
        <v>0</v>
      </c>
    </row>
    <row r="782" customFormat="false" ht="13.5" hidden="false" customHeight="false" outlineLevel="0" collapsed="false">
      <c r="A782" s="27"/>
      <c r="B782" s="27"/>
      <c r="C782" s="30" t="s">
        <v>134</v>
      </c>
      <c r="D782" s="27"/>
      <c r="E782" s="27"/>
      <c r="F782" s="27"/>
      <c r="G782" s="27"/>
      <c r="H782" s="30" t="n">
        <f aca="false">SUMPRODUCT($D$2:$G$2,D782:G782)</f>
        <v>0</v>
      </c>
      <c r="I782" s="30" t="n">
        <f aca="false">SUM(D782:G782)</f>
        <v>0</v>
      </c>
    </row>
    <row r="783" customFormat="false" ht="13.5" hidden="false" customHeight="false" outlineLevel="0" collapsed="false">
      <c r="A783" s="27"/>
      <c r="B783" s="27"/>
      <c r="C783" s="30" t="s">
        <v>134</v>
      </c>
      <c r="D783" s="27"/>
      <c r="E783" s="27"/>
      <c r="F783" s="27"/>
      <c r="G783" s="27"/>
      <c r="H783" s="30" t="n">
        <f aca="false">SUMPRODUCT($D$2:$G$2,D783:G783)</f>
        <v>0</v>
      </c>
      <c r="I783" s="30" t="n">
        <f aca="false">SUM(D783:G783)</f>
        <v>0</v>
      </c>
    </row>
    <row r="784" customFormat="false" ht="13.5" hidden="false" customHeight="false" outlineLevel="0" collapsed="false">
      <c r="A784" s="27"/>
      <c r="B784" s="27"/>
      <c r="C784" s="30" t="s">
        <v>134</v>
      </c>
      <c r="D784" s="27"/>
      <c r="E784" s="27"/>
      <c r="F784" s="27"/>
      <c r="G784" s="27"/>
      <c r="H784" s="30" t="n">
        <f aca="false">SUMPRODUCT($D$2:$G$2,D784:G784)</f>
        <v>0</v>
      </c>
      <c r="I784" s="30" t="n">
        <f aca="false">SUM(D784:G784)</f>
        <v>0</v>
      </c>
    </row>
    <row r="785" customFormat="false" ht="13.5" hidden="false" customHeight="false" outlineLevel="0" collapsed="false">
      <c r="A785" s="27"/>
      <c r="B785" s="27"/>
      <c r="C785" s="30" t="s">
        <v>134</v>
      </c>
      <c r="D785" s="27"/>
      <c r="E785" s="27"/>
      <c r="F785" s="27"/>
      <c r="G785" s="27"/>
      <c r="H785" s="30" t="n">
        <f aca="false">SUMPRODUCT($D$2:$G$2,D785:G785)</f>
        <v>0</v>
      </c>
      <c r="I785" s="30" t="n">
        <f aca="false">SUM(D785:G785)</f>
        <v>0</v>
      </c>
    </row>
    <row r="786" customFormat="false" ht="13.5" hidden="false" customHeight="false" outlineLevel="0" collapsed="false">
      <c r="A786" s="27"/>
      <c r="B786" s="27"/>
      <c r="C786" s="30" t="s">
        <v>134</v>
      </c>
      <c r="D786" s="27"/>
      <c r="E786" s="27"/>
      <c r="F786" s="27"/>
      <c r="G786" s="27"/>
      <c r="H786" s="30" t="n">
        <f aca="false">SUMPRODUCT($D$2:$G$2,D786:G786)</f>
        <v>0</v>
      </c>
      <c r="I786" s="30" t="n">
        <f aca="false">SUM(D786:G786)</f>
        <v>0</v>
      </c>
    </row>
    <row r="787" customFormat="false" ht="13.5" hidden="false" customHeight="false" outlineLevel="0" collapsed="false">
      <c r="A787" s="27"/>
      <c r="B787" s="27"/>
      <c r="C787" s="30" t="s">
        <v>134</v>
      </c>
      <c r="D787" s="27"/>
      <c r="E787" s="27"/>
      <c r="F787" s="27"/>
      <c r="G787" s="27"/>
      <c r="H787" s="30" t="n">
        <f aca="false">SUMPRODUCT($D$2:$G$2,D787:G787)</f>
        <v>0</v>
      </c>
      <c r="I787" s="30" t="n">
        <f aca="false">SUM(D787:G787)</f>
        <v>0</v>
      </c>
    </row>
    <row r="788" customFormat="false" ht="13.5" hidden="false" customHeight="false" outlineLevel="0" collapsed="false">
      <c r="A788" s="27"/>
      <c r="B788" s="27"/>
      <c r="C788" s="30" t="s">
        <v>134</v>
      </c>
      <c r="D788" s="27"/>
      <c r="E788" s="27"/>
      <c r="F788" s="27"/>
      <c r="G788" s="27"/>
      <c r="H788" s="30" t="n">
        <f aca="false">SUMPRODUCT($D$2:$G$2,D788:G788)</f>
        <v>0</v>
      </c>
      <c r="I788" s="30" t="n">
        <f aca="false">SUM(D788:G788)</f>
        <v>0</v>
      </c>
    </row>
    <row r="789" customFormat="false" ht="13.5" hidden="false" customHeight="false" outlineLevel="0" collapsed="false">
      <c r="A789" s="27"/>
      <c r="B789" s="27"/>
      <c r="C789" s="30" t="s">
        <v>134</v>
      </c>
      <c r="D789" s="27"/>
      <c r="E789" s="27"/>
      <c r="F789" s="27"/>
      <c r="G789" s="27"/>
      <c r="H789" s="30" t="n">
        <f aca="false">SUMPRODUCT($D$2:$G$2,D789:G789)</f>
        <v>0</v>
      </c>
      <c r="I789" s="30" t="n">
        <f aca="false">SUM(D789:G789)</f>
        <v>0</v>
      </c>
    </row>
    <row r="790" customFormat="false" ht="13.5" hidden="false" customHeight="false" outlineLevel="0" collapsed="false">
      <c r="A790" s="27"/>
      <c r="B790" s="27"/>
      <c r="C790" s="30" t="s">
        <v>134</v>
      </c>
      <c r="D790" s="27"/>
      <c r="E790" s="27"/>
      <c r="F790" s="27"/>
      <c r="G790" s="27"/>
      <c r="H790" s="30" t="n">
        <f aca="false">SUMPRODUCT($D$2:$G$2,D790:G790)</f>
        <v>0</v>
      </c>
      <c r="I790" s="30" t="n">
        <f aca="false">SUM(D790:G790)</f>
        <v>0</v>
      </c>
    </row>
    <row r="791" customFormat="false" ht="13.5" hidden="false" customHeight="false" outlineLevel="0" collapsed="false">
      <c r="A791" s="27"/>
      <c r="B791" s="27"/>
      <c r="C791" s="30" t="s">
        <v>134</v>
      </c>
      <c r="D791" s="27"/>
      <c r="E791" s="27"/>
      <c r="F791" s="27"/>
      <c r="G791" s="27"/>
      <c r="H791" s="30" t="n">
        <f aca="false">SUMPRODUCT($D$2:$G$2,D791:G791)</f>
        <v>0</v>
      </c>
      <c r="I791" s="30" t="n">
        <f aca="false">SUM(D791:G791)</f>
        <v>0</v>
      </c>
    </row>
    <row r="792" customFormat="false" ht="13.5" hidden="false" customHeight="false" outlineLevel="0" collapsed="false">
      <c r="A792" s="27"/>
      <c r="B792" s="27"/>
      <c r="C792" s="30" t="s">
        <v>134</v>
      </c>
      <c r="D792" s="27"/>
      <c r="E792" s="27"/>
      <c r="F792" s="27"/>
      <c r="G792" s="27"/>
      <c r="H792" s="30" t="n">
        <f aca="false">SUMPRODUCT($D$2:$G$2,D792:G792)</f>
        <v>0</v>
      </c>
      <c r="I792" s="30" t="n">
        <f aca="false">SUM(D792:G792)</f>
        <v>0</v>
      </c>
    </row>
    <row r="793" customFormat="false" ht="13.5" hidden="false" customHeight="false" outlineLevel="0" collapsed="false">
      <c r="A793" s="27"/>
      <c r="B793" s="27"/>
      <c r="C793" s="30" t="s">
        <v>134</v>
      </c>
      <c r="D793" s="27"/>
      <c r="E793" s="27"/>
      <c r="F793" s="27"/>
      <c r="G793" s="27"/>
      <c r="H793" s="30" t="n">
        <f aca="false">SUMPRODUCT($D$2:$G$2,D793:G793)</f>
        <v>0</v>
      </c>
      <c r="I793" s="30" t="n">
        <f aca="false">SUM(D793:G793)</f>
        <v>0</v>
      </c>
    </row>
    <row r="794" customFormat="false" ht="13.5" hidden="false" customHeight="false" outlineLevel="0" collapsed="false">
      <c r="A794" s="27"/>
      <c r="B794" s="27"/>
      <c r="C794" s="30" t="s">
        <v>134</v>
      </c>
      <c r="D794" s="27"/>
      <c r="E794" s="27"/>
      <c r="F794" s="27"/>
      <c r="G794" s="27"/>
      <c r="H794" s="30" t="n">
        <f aca="false">SUMPRODUCT($D$2:$G$2,D794:G794)</f>
        <v>0</v>
      </c>
      <c r="I794" s="30" t="n">
        <f aca="false">SUM(D794:G794)</f>
        <v>0</v>
      </c>
    </row>
    <row r="795" customFormat="false" ht="13.5" hidden="false" customHeight="false" outlineLevel="0" collapsed="false">
      <c r="A795" s="27"/>
      <c r="B795" s="27"/>
      <c r="C795" s="30" t="s">
        <v>134</v>
      </c>
      <c r="D795" s="27"/>
      <c r="E795" s="27"/>
      <c r="F795" s="27"/>
      <c r="G795" s="27"/>
      <c r="H795" s="30" t="n">
        <f aca="false">SUMPRODUCT($D$2:$G$2,D795:G795)</f>
        <v>0</v>
      </c>
      <c r="I795" s="30" t="n">
        <f aca="false">SUM(D795:G795)</f>
        <v>0</v>
      </c>
    </row>
    <row r="796" customFormat="false" ht="13.5" hidden="false" customHeight="false" outlineLevel="0" collapsed="false">
      <c r="A796" s="27"/>
      <c r="B796" s="27"/>
      <c r="C796" s="30" t="s">
        <v>134</v>
      </c>
      <c r="D796" s="27"/>
      <c r="E796" s="27"/>
      <c r="F796" s="27"/>
      <c r="G796" s="27"/>
      <c r="H796" s="30" t="n">
        <f aca="false">SUMPRODUCT($D$2:$G$2,D796:G796)</f>
        <v>0</v>
      </c>
      <c r="I796" s="30" t="n">
        <f aca="false">SUM(D796:G796)</f>
        <v>0</v>
      </c>
    </row>
    <row r="797" customFormat="false" ht="13.5" hidden="false" customHeight="false" outlineLevel="0" collapsed="false">
      <c r="A797" s="27"/>
      <c r="B797" s="27"/>
      <c r="C797" s="30" t="s">
        <v>134</v>
      </c>
      <c r="D797" s="27"/>
      <c r="E797" s="27"/>
      <c r="F797" s="27"/>
      <c r="G797" s="27"/>
      <c r="H797" s="30" t="n">
        <f aca="false">SUMPRODUCT($D$2:$G$2,D797:G797)</f>
        <v>0</v>
      </c>
      <c r="I797" s="30" t="n">
        <f aca="false">SUM(D797:G797)</f>
        <v>0</v>
      </c>
    </row>
    <row r="798" customFormat="false" ht="13.5" hidden="false" customHeight="false" outlineLevel="0" collapsed="false">
      <c r="A798" s="27"/>
      <c r="B798" s="27"/>
      <c r="C798" s="30" t="s">
        <v>134</v>
      </c>
      <c r="D798" s="27"/>
      <c r="E798" s="27"/>
      <c r="F798" s="27"/>
      <c r="G798" s="27"/>
      <c r="H798" s="30" t="n">
        <f aca="false">SUMPRODUCT($D$2:$G$2,D798:G798)</f>
        <v>0</v>
      </c>
      <c r="I798" s="30" t="n">
        <f aca="false">SUM(D798:G798)</f>
        <v>0</v>
      </c>
    </row>
    <row r="799" customFormat="false" ht="13.5" hidden="false" customHeight="false" outlineLevel="0" collapsed="false">
      <c r="A799" s="27"/>
      <c r="B799" s="27"/>
      <c r="C799" s="30" t="s">
        <v>134</v>
      </c>
      <c r="D799" s="27"/>
      <c r="E799" s="27"/>
      <c r="F799" s="27"/>
      <c r="G799" s="27"/>
      <c r="H799" s="30" t="n">
        <f aca="false">SUMPRODUCT($D$2:$G$2,D799:G799)</f>
        <v>0</v>
      </c>
      <c r="I799" s="30" t="n">
        <f aca="false">SUM(D799:G799)</f>
        <v>0</v>
      </c>
    </row>
    <row r="800" customFormat="false" ht="13.5" hidden="false" customHeight="false" outlineLevel="0" collapsed="false">
      <c r="A800" s="27"/>
      <c r="B800" s="27"/>
      <c r="C800" s="30" t="s">
        <v>134</v>
      </c>
      <c r="D800" s="27"/>
      <c r="E800" s="27"/>
      <c r="F800" s="27"/>
      <c r="G800" s="27"/>
      <c r="H800" s="30" t="n">
        <f aca="false">SUMPRODUCT($D$2:$G$2,D800:G800)</f>
        <v>0</v>
      </c>
      <c r="I800" s="30" t="n">
        <f aca="false">SUM(D800:G800)</f>
        <v>0</v>
      </c>
    </row>
    <row r="801" customFormat="false" ht="13.5" hidden="false" customHeight="false" outlineLevel="0" collapsed="false">
      <c r="A801" s="27"/>
      <c r="B801" s="27"/>
      <c r="C801" s="30" t="s">
        <v>134</v>
      </c>
      <c r="D801" s="27"/>
      <c r="E801" s="27"/>
      <c r="F801" s="27"/>
      <c r="G801" s="27"/>
      <c r="H801" s="30" t="n">
        <f aca="false">SUMPRODUCT($D$2:$G$2,D801:G801)</f>
        <v>0</v>
      </c>
      <c r="I801" s="30" t="n">
        <f aca="false">SUM(D801:G801)</f>
        <v>0</v>
      </c>
    </row>
    <row r="802" customFormat="false" ht="13.5" hidden="false" customHeight="false" outlineLevel="0" collapsed="false">
      <c r="A802" s="27"/>
      <c r="B802" s="27"/>
      <c r="C802" s="30" t="s">
        <v>134</v>
      </c>
      <c r="D802" s="27"/>
      <c r="E802" s="27"/>
      <c r="F802" s="27"/>
      <c r="G802" s="27"/>
      <c r="H802" s="30" t="n">
        <f aca="false">SUMPRODUCT($D$2:$G$2,D802:G802)</f>
        <v>0</v>
      </c>
      <c r="I802" s="30" t="n">
        <f aca="false">SUM(D802:G802)</f>
        <v>0</v>
      </c>
    </row>
    <row r="803" customFormat="false" ht="13.5" hidden="false" customHeight="false" outlineLevel="0" collapsed="false">
      <c r="A803" s="27"/>
      <c r="B803" s="27"/>
      <c r="C803" s="30" t="s">
        <v>134</v>
      </c>
      <c r="D803" s="27"/>
      <c r="E803" s="27"/>
      <c r="F803" s="27"/>
      <c r="G803" s="27"/>
      <c r="H803" s="30" t="n">
        <f aca="false">SUMPRODUCT($D$2:$G$2,D803:G803)</f>
        <v>0</v>
      </c>
      <c r="I803" s="30" t="n">
        <f aca="false">SUM(D803:G803)</f>
        <v>0</v>
      </c>
    </row>
    <row r="804" customFormat="false" ht="13.5" hidden="false" customHeight="false" outlineLevel="0" collapsed="false">
      <c r="A804" s="27"/>
      <c r="B804" s="27"/>
      <c r="C804" s="30" t="s">
        <v>134</v>
      </c>
      <c r="D804" s="27"/>
      <c r="E804" s="27"/>
      <c r="F804" s="27"/>
      <c r="G804" s="27"/>
      <c r="H804" s="30" t="n">
        <f aca="false">SUMPRODUCT($D$2:$G$2,D804:G804)</f>
        <v>0</v>
      </c>
      <c r="I804" s="30" t="n">
        <f aca="false">SUM(D804:G804)</f>
        <v>0</v>
      </c>
    </row>
    <row r="805" customFormat="false" ht="13.5" hidden="false" customHeight="false" outlineLevel="0" collapsed="false">
      <c r="A805" s="27"/>
      <c r="B805" s="27"/>
      <c r="C805" s="30" t="s">
        <v>134</v>
      </c>
      <c r="D805" s="27"/>
      <c r="E805" s="27"/>
      <c r="F805" s="27"/>
      <c r="G805" s="27"/>
      <c r="H805" s="30" t="n">
        <f aca="false">SUMPRODUCT($D$2:$G$2,D805:G805)</f>
        <v>0</v>
      </c>
      <c r="I805" s="30" t="n">
        <f aca="false">SUM(D805:G805)</f>
        <v>0</v>
      </c>
    </row>
    <row r="806" customFormat="false" ht="13.5" hidden="false" customHeight="false" outlineLevel="0" collapsed="false">
      <c r="A806" s="27"/>
      <c r="B806" s="27"/>
      <c r="C806" s="30" t="s">
        <v>134</v>
      </c>
      <c r="D806" s="27"/>
      <c r="E806" s="27"/>
      <c r="F806" s="27"/>
      <c r="G806" s="27"/>
      <c r="H806" s="30" t="n">
        <f aca="false">SUMPRODUCT($D$2:$G$2,D806:G806)</f>
        <v>0</v>
      </c>
      <c r="I806" s="30" t="n">
        <f aca="false">SUM(D806:G806)</f>
        <v>0</v>
      </c>
    </row>
    <row r="807" customFormat="false" ht="13.5" hidden="false" customHeight="false" outlineLevel="0" collapsed="false">
      <c r="A807" s="27"/>
      <c r="B807" s="27"/>
      <c r="C807" s="30" t="s">
        <v>134</v>
      </c>
      <c r="D807" s="27"/>
      <c r="E807" s="27"/>
      <c r="F807" s="27"/>
      <c r="G807" s="27"/>
      <c r="H807" s="30" t="n">
        <f aca="false">SUMPRODUCT($D$2:$G$2,D807:G807)</f>
        <v>0</v>
      </c>
      <c r="I807" s="30" t="n">
        <f aca="false">SUM(D807:G807)</f>
        <v>0</v>
      </c>
    </row>
    <row r="808" customFormat="false" ht="13.5" hidden="false" customHeight="false" outlineLevel="0" collapsed="false">
      <c r="A808" s="27"/>
      <c r="B808" s="27"/>
      <c r="C808" s="30" t="s">
        <v>134</v>
      </c>
      <c r="D808" s="27"/>
      <c r="E808" s="27"/>
      <c r="F808" s="27"/>
      <c r="G808" s="27"/>
      <c r="H808" s="30" t="n">
        <f aca="false">SUMPRODUCT($D$2:$G$2,D808:G808)</f>
        <v>0</v>
      </c>
      <c r="I808" s="30" t="n">
        <f aca="false">SUM(D808:G808)</f>
        <v>0</v>
      </c>
    </row>
    <row r="809" customFormat="false" ht="13.5" hidden="false" customHeight="false" outlineLevel="0" collapsed="false">
      <c r="A809" s="27"/>
      <c r="B809" s="27"/>
      <c r="C809" s="30" t="s">
        <v>134</v>
      </c>
      <c r="D809" s="27"/>
      <c r="E809" s="27"/>
      <c r="F809" s="27"/>
      <c r="G809" s="27"/>
      <c r="H809" s="30" t="n">
        <f aca="false">SUMPRODUCT($D$2:$G$2,D809:G809)</f>
        <v>0</v>
      </c>
      <c r="I809" s="30" t="n">
        <f aca="false">SUM(D809:G809)</f>
        <v>0</v>
      </c>
    </row>
    <row r="810" customFormat="false" ht="13.5" hidden="false" customHeight="false" outlineLevel="0" collapsed="false">
      <c r="A810" s="27"/>
      <c r="B810" s="27"/>
      <c r="C810" s="30" t="s">
        <v>134</v>
      </c>
      <c r="D810" s="27"/>
      <c r="E810" s="27"/>
      <c r="F810" s="27"/>
      <c r="G810" s="27"/>
      <c r="H810" s="30" t="n">
        <f aca="false">SUMPRODUCT($D$2:$G$2,D810:G810)</f>
        <v>0</v>
      </c>
      <c r="I810" s="30" t="n">
        <f aca="false">SUM(D810:G810)</f>
        <v>0</v>
      </c>
    </row>
    <row r="811" customFormat="false" ht="13.5" hidden="false" customHeight="false" outlineLevel="0" collapsed="false">
      <c r="A811" s="27"/>
      <c r="B811" s="27"/>
      <c r="C811" s="30" t="s">
        <v>134</v>
      </c>
      <c r="D811" s="27"/>
      <c r="E811" s="27"/>
      <c r="F811" s="27"/>
      <c r="G811" s="27"/>
      <c r="H811" s="30" t="n">
        <f aca="false">SUMPRODUCT($D$2:$G$2,D811:G811)</f>
        <v>0</v>
      </c>
      <c r="I811" s="30" t="n">
        <f aca="false">SUM(D811:G811)</f>
        <v>0</v>
      </c>
    </row>
    <row r="812" customFormat="false" ht="13.5" hidden="false" customHeight="false" outlineLevel="0" collapsed="false">
      <c r="A812" s="27"/>
      <c r="B812" s="27"/>
      <c r="C812" s="30" t="s">
        <v>134</v>
      </c>
      <c r="D812" s="27"/>
      <c r="E812" s="27"/>
      <c r="F812" s="27"/>
      <c r="G812" s="27"/>
      <c r="H812" s="30" t="n">
        <f aca="false">SUMPRODUCT($D$2:$G$2,D812:G812)</f>
        <v>0</v>
      </c>
      <c r="I812" s="30" t="n">
        <f aca="false">SUM(D812:G812)</f>
        <v>0</v>
      </c>
    </row>
    <row r="813" customFormat="false" ht="13.5" hidden="false" customHeight="false" outlineLevel="0" collapsed="false">
      <c r="A813" s="27"/>
      <c r="B813" s="27"/>
      <c r="C813" s="30" t="s">
        <v>134</v>
      </c>
      <c r="D813" s="27"/>
      <c r="E813" s="27"/>
      <c r="F813" s="27"/>
      <c r="G813" s="27"/>
      <c r="H813" s="30" t="n">
        <f aca="false">SUMPRODUCT($D$2:$G$2,D813:G813)</f>
        <v>0</v>
      </c>
      <c r="I813" s="30" t="n">
        <f aca="false">SUM(D813:G813)</f>
        <v>0</v>
      </c>
    </row>
    <row r="814" customFormat="false" ht="13.5" hidden="false" customHeight="false" outlineLevel="0" collapsed="false">
      <c r="A814" s="27"/>
      <c r="B814" s="27"/>
      <c r="C814" s="30" t="s">
        <v>134</v>
      </c>
      <c r="D814" s="27"/>
      <c r="E814" s="27"/>
      <c r="F814" s="27"/>
      <c r="G814" s="27"/>
      <c r="H814" s="30" t="n">
        <f aca="false">SUMPRODUCT($D$2:$G$2,D814:G814)</f>
        <v>0</v>
      </c>
      <c r="I814" s="30" t="n">
        <f aca="false">SUM(D814:G814)</f>
        <v>0</v>
      </c>
    </row>
    <row r="815" customFormat="false" ht="13.5" hidden="false" customHeight="false" outlineLevel="0" collapsed="false">
      <c r="A815" s="27"/>
      <c r="B815" s="27"/>
      <c r="C815" s="30" t="s">
        <v>134</v>
      </c>
      <c r="D815" s="27"/>
      <c r="E815" s="27"/>
      <c r="F815" s="27"/>
      <c r="G815" s="27"/>
      <c r="H815" s="30" t="n">
        <f aca="false">SUMPRODUCT($D$2:$G$2,D815:G815)</f>
        <v>0</v>
      </c>
      <c r="I815" s="30" t="n">
        <f aca="false">SUM(D815:G815)</f>
        <v>0</v>
      </c>
    </row>
    <row r="816" customFormat="false" ht="13.5" hidden="false" customHeight="false" outlineLevel="0" collapsed="false">
      <c r="A816" s="27"/>
      <c r="B816" s="27"/>
      <c r="C816" s="30" t="s">
        <v>134</v>
      </c>
      <c r="D816" s="27"/>
      <c r="E816" s="27"/>
      <c r="F816" s="27"/>
      <c r="G816" s="27"/>
      <c r="H816" s="30" t="n">
        <f aca="false">SUMPRODUCT($D$2:$G$2,D816:G816)</f>
        <v>0</v>
      </c>
      <c r="I816" s="30" t="n">
        <f aca="false">SUM(D816:G816)</f>
        <v>0</v>
      </c>
    </row>
    <row r="817" customFormat="false" ht="13.5" hidden="false" customHeight="false" outlineLevel="0" collapsed="false">
      <c r="A817" s="27"/>
      <c r="B817" s="27"/>
      <c r="C817" s="30" t="s">
        <v>134</v>
      </c>
      <c r="D817" s="27"/>
      <c r="E817" s="27"/>
      <c r="F817" s="27"/>
      <c r="G817" s="27"/>
      <c r="H817" s="30" t="n">
        <f aca="false">SUMPRODUCT($D$2:$G$2,D817:G817)</f>
        <v>0</v>
      </c>
      <c r="I817" s="30" t="n">
        <f aca="false">SUM(D817:G817)</f>
        <v>0</v>
      </c>
    </row>
    <row r="818" customFormat="false" ht="13.5" hidden="false" customHeight="false" outlineLevel="0" collapsed="false">
      <c r="A818" s="27"/>
      <c r="B818" s="27"/>
      <c r="C818" s="30" t="s">
        <v>134</v>
      </c>
      <c r="D818" s="27"/>
      <c r="E818" s="27"/>
      <c r="F818" s="27"/>
      <c r="G818" s="27"/>
      <c r="H818" s="30" t="n">
        <f aca="false">SUMPRODUCT($D$2:$G$2,D818:G818)</f>
        <v>0</v>
      </c>
      <c r="I818" s="30" t="n">
        <f aca="false">SUM(D818:G818)</f>
        <v>0</v>
      </c>
    </row>
    <row r="819" customFormat="false" ht="13.5" hidden="false" customHeight="false" outlineLevel="0" collapsed="false">
      <c r="A819" s="27"/>
      <c r="B819" s="27"/>
      <c r="C819" s="30" t="s">
        <v>134</v>
      </c>
      <c r="D819" s="27"/>
      <c r="E819" s="27"/>
      <c r="F819" s="27"/>
      <c r="G819" s="27"/>
      <c r="H819" s="30" t="n">
        <f aca="false">SUMPRODUCT($D$2:$G$2,D819:G819)</f>
        <v>0</v>
      </c>
      <c r="I819" s="30" t="n">
        <f aca="false">SUM(D819:G819)</f>
        <v>0</v>
      </c>
    </row>
    <row r="820" customFormat="false" ht="13.5" hidden="false" customHeight="false" outlineLevel="0" collapsed="false">
      <c r="A820" s="27"/>
      <c r="B820" s="27"/>
      <c r="C820" s="30" t="s">
        <v>134</v>
      </c>
      <c r="D820" s="27"/>
      <c r="E820" s="27"/>
      <c r="F820" s="27"/>
      <c r="G820" s="27"/>
      <c r="H820" s="30" t="n">
        <f aca="false">SUMPRODUCT($D$2:$G$2,D820:G820)</f>
        <v>0</v>
      </c>
      <c r="I820" s="30" t="n">
        <f aca="false">SUM(D820:G820)</f>
        <v>0</v>
      </c>
    </row>
    <row r="821" customFormat="false" ht="13.5" hidden="false" customHeight="false" outlineLevel="0" collapsed="false">
      <c r="A821" s="27"/>
      <c r="B821" s="27"/>
      <c r="C821" s="30" t="s">
        <v>134</v>
      </c>
      <c r="D821" s="27"/>
      <c r="E821" s="27"/>
      <c r="F821" s="27"/>
      <c r="G821" s="27"/>
      <c r="H821" s="30" t="n">
        <f aca="false">SUMPRODUCT($D$2:$G$2,D821:G821)</f>
        <v>0</v>
      </c>
      <c r="I821" s="30" t="n">
        <f aca="false">SUM(D821:G821)</f>
        <v>0</v>
      </c>
    </row>
    <row r="822" customFormat="false" ht="13.5" hidden="false" customHeight="false" outlineLevel="0" collapsed="false">
      <c r="A822" s="27"/>
      <c r="B822" s="27"/>
      <c r="C822" s="30" t="s">
        <v>134</v>
      </c>
      <c r="D822" s="27"/>
      <c r="E822" s="27"/>
      <c r="F822" s="27"/>
      <c r="G822" s="27"/>
      <c r="H822" s="30" t="n">
        <f aca="false">SUMPRODUCT($D$2:$G$2,D822:G822)</f>
        <v>0</v>
      </c>
      <c r="I822" s="30" t="n">
        <f aca="false">SUM(D822:G822)</f>
        <v>0</v>
      </c>
    </row>
    <row r="823" customFormat="false" ht="13.5" hidden="false" customHeight="false" outlineLevel="0" collapsed="false">
      <c r="A823" s="27"/>
      <c r="B823" s="27"/>
      <c r="C823" s="30" t="s">
        <v>134</v>
      </c>
      <c r="D823" s="27"/>
      <c r="E823" s="27"/>
      <c r="F823" s="27"/>
      <c r="G823" s="27"/>
      <c r="H823" s="30" t="n">
        <f aca="false">SUMPRODUCT($D$2:$G$2,D823:G823)</f>
        <v>0</v>
      </c>
      <c r="I823" s="30" t="n">
        <f aca="false">SUM(D823:G823)</f>
        <v>0</v>
      </c>
    </row>
    <row r="824" customFormat="false" ht="13.5" hidden="false" customHeight="false" outlineLevel="0" collapsed="false">
      <c r="A824" s="27"/>
      <c r="B824" s="27"/>
      <c r="C824" s="30" t="s">
        <v>134</v>
      </c>
      <c r="D824" s="27"/>
      <c r="E824" s="27"/>
      <c r="F824" s="27"/>
      <c r="G824" s="27"/>
      <c r="H824" s="30" t="n">
        <f aca="false">SUMPRODUCT($D$2:$G$2,D824:G824)</f>
        <v>0</v>
      </c>
      <c r="I824" s="30" t="n">
        <f aca="false">SUM(D824:G824)</f>
        <v>0</v>
      </c>
    </row>
    <row r="825" customFormat="false" ht="13.5" hidden="false" customHeight="false" outlineLevel="0" collapsed="false">
      <c r="A825" s="27"/>
      <c r="B825" s="27"/>
      <c r="C825" s="30" t="s">
        <v>134</v>
      </c>
      <c r="D825" s="27"/>
      <c r="E825" s="27"/>
      <c r="F825" s="27"/>
      <c r="G825" s="27"/>
      <c r="H825" s="30" t="n">
        <f aca="false">SUMPRODUCT($D$2:$G$2,D825:G825)</f>
        <v>0</v>
      </c>
      <c r="I825" s="30" t="n">
        <f aca="false">SUM(D825:G825)</f>
        <v>0</v>
      </c>
    </row>
    <row r="826" customFormat="false" ht="13.5" hidden="false" customHeight="false" outlineLevel="0" collapsed="false">
      <c r="A826" s="27"/>
      <c r="B826" s="27"/>
      <c r="C826" s="30" t="s">
        <v>134</v>
      </c>
      <c r="D826" s="27"/>
      <c r="E826" s="27"/>
      <c r="F826" s="27"/>
      <c r="G826" s="27"/>
      <c r="H826" s="30" t="n">
        <f aca="false">SUMPRODUCT($D$2:$G$2,D826:G826)</f>
        <v>0</v>
      </c>
      <c r="I826" s="30" t="n">
        <f aca="false">SUM(D826:G826)</f>
        <v>0</v>
      </c>
    </row>
    <row r="827" customFormat="false" ht="13.5" hidden="false" customHeight="false" outlineLevel="0" collapsed="false">
      <c r="A827" s="27"/>
      <c r="B827" s="27"/>
      <c r="C827" s="30" t="s">
        <v>134</v>
      </c>
      <c r="D827" s="27"/>
      <c r="E827" s="27"/>
      <c r="F827" s="27"/>
      <c r="G827" s="27"/>
      <c r="H827" s="30" t="n">
        <f aca="false">SUMPRODUCT($D$2:$G$2,D827:G827)</f>
        <v>0</v>
      </c>
      <c r="I827" s="30" t="n">
        <f aca="false">SUM(D827:G827)</f>
        <v>0</v>
      </c>
    </row>
    <row r="828" customFormat="false" ht="13.5" hidden="false" customHeight="false" outlineLevel="0" collapsed="false">
      <c r="A828" s="27"/>
      <c r="B828" s="27"/>
      <c r="C828" s="30" t="s">
        <v>134</v>
      </c>
      <c r="D828" s="27"/>
      <c r="E828" s="27"/>
      <c r="F828" s="27"/>
      <c r="G828" s="27"/>
      <c r="H828" s="30" t="n">
        <f aca="false">SUMPRODUCT($D$2:$G$2,D828:G828)</f>
        <v>0</v>
      </c>
      <c r="I828" s="30" t="n">
        <f aca="false">SUM(D828:G828)</f>
        <v>0</v>
      </c>
    </row>
    <row r="829" customFormat="false" ht="13.5" hidden="false" customHeight="false" outlineLevel="0" collapsed="false">
      <c r="A829" s="27"/>
      <c r="B829" s="27"/>
      <c r="C829" s="30" t="s">
        <v>134</v>
      </c>
      <c r="D829" s="27"/>
      <c r="E829" s="27"/>
      <c r="F829" s="27"/>
      <c r="G829" s="27"/>
      <c r="H829" s="30" t="n">
        <f aca="false">SUMPRODUCT($D$2:$G$2,D829:G829)</f>
        <v>0</v>
      </c>
      <c r="I829" s="30" t="n">
        <f aca="false">SUM(D829:G829)</f>
        <v>0</v>
      </c>
    </row>
    <row r="830" customFormat="false" ht="13.5" hidden="false" customHeight="false" outlineLevel="0" collapsed="false">
      <c r="A830" s="27"/>
      <c r="B830" s="27"/>
      <c r="C830" s="30" t="s">
        <v>134</v>
      </c>
      <c r="D830" s="27"/>
      <c r="E830" s="27"/>
      <c r="F830" s="27"/>
      <c r="G830" s="27"/>
      <c r="H830" s="30" t="n">
        <f aca="false">SUMPRODUCT($D$2:$G$2,D830:G830)</f>
        <v>0</v>
      </c>
      <c r="I830" s="30" t="n">
        <f aca="false">SUM(D830:G830)</f>
        <v>0</v>
      </c>
    </row>
    <row r="831" customFormat="false" ht="13.5" hidden="false" customHeight="false" outlineLevel="0" collapsed="false">
      <c r="A831" s="27"/>
      <c r="B831" s="27"/>
      <c r="C831" s="30" t="s">
        <v>134</v>
      </c>
      <c r="D831" s="27"/>
      <c r="E831" s="27"/>
      <c r="F831" s="27"/>
      <c r="G831" s="27"/>
      <c r="H831" s="30" t="n">
        <f aca="false">SUMPRODUCT($D$2:$G$2,D831:G831)</f>
        <v>0</v>
      </c>
      <c r="I831" s="30" t="n">
        <f aca="false">SUM(D831:G831)</f>
        <v>0</v>
      </c>
    </row>
    <row r="832" customFormat="false" ht="13.5" hidden="false" customHeight="false" outlineLevel="0" collapsed="false">
      <c r="A832" s="27"/>
      <c r="B832" s="27"/>
      <c r="C832" s="30" t="s">
        <v>134</v>
      </c>
      <c r="D832" s="27"/>
      <c r="E832" s="27"/>
      <c r="F832" s="27"/>
      <c r="G832" s="27"/>
      <c r="H832" s="30" t="n">
        <f aca="false">SUMPRODUCT($D$2:$G$2,D832:G832)</f>
        <v>0</v>
      </c>
      <c r="I832" s="30" t="n">
        <f aca="false">SUM(D832:G832)</f>
        <v>0</v>
      </c>
    </row>
    <row r="833" customFormat="false" ht="13.5" hidden="false" customHeight="false" outlineLevel="0" collapsed="false">
      <c r="A833" s="27"/>
      <c r="B833" s="27"/>
      <c r="C833" s="30" t="s">
        <v>134</v>
      </c>
      <c r="D833" s="27"/>
      <c r="E833" s="27"/>
      <c r="F833" s="27"/>
      <c r="G833" s="27"/>
      <c r="H833" s="30" t="n">
        <f aca="false">SUMPRODUCT($D$2:$G$2,D833:G833)</f>
        <v>0</v>
      </c>
      <c r="I833" s="30" t="n">
        <f aca="false">SUM(D833:G833)</f>
        <v>0</v>
      </c>
    </row>
    <row r="834" customFormat="false" ht="13.5" hidden="false" customHeight="false" outlineLevel="0" collapsed="false">
      <c r="A834" s="27"/>
      <c r="B834" s="27"/>
      <c r="C834" s="30" t="s">
        <v>134</v>
      </c>
      <c r="D834" s="27"/>
      <c r="E834" s="27"/>
      <c r="F834" s="27"/>
      <c r="G834" s="27"/>
      <c r="H834" s="30" t="n">
        <f aca="false">SUMPRODUCT($D$2:$G$2,D834:G834)</f>
        <v>0</v>
      </c>
      <c r="I834" s="30" t="n">
        <f aca="false">SUM(D834:G834)</f>
        <v>0</v>
      </c>
    </row>
    <row r="835" customFormat="false" ht="13.5" hidden="false" customHeight="false" outlineLevel="0" collapsed="false">
      <c r="A835" s="27"/>
      <c r="B835" s="27"/>
      <c r="C835" s="30" t="s">
        <v>134</v>
      </c>
      <c r="D835" s="27"/>
      <c r="E835" s="27"/>
      <c r="F835" s="27"/>
      <c r="G835" s="27"/>
      <c r="H835" s="30" t="n">
        <f aca="false">SUMPRODUCT($D$2:$G$2,D835:G835)</f>
        <v>0</v>
      </c>
      <c r="I835" s="30" t="n">
        <f aca="false">SUM(D835:G835)</f>
        <v>0</v>
      </c>
    </row>
    <row r="836" customFormat="false" ht="13.5" hidden="false" customHeight="false" outlineLevel="0" collapsed="false">
      <c r="A836" s="27"/>
      <c r="B836" s="27"/>
      <c r="C836" s="30" t="s">
        <v>134</v>
      </c>
      <c r="D836" s="27"/>
      <c r="E836" s="27"/>
      <c r="F836" s="27"/>
      <c r="G836" s="27"/>
      <c r="H836" s="30" t="n">
        <f aca="false">SUMPRODUCT($D$2:$G$2,D836:G836)</f>
        <v>0</v>
      </c>
      <c r="I836" s="30" t="n">
        <f aca="false">SUM(D836:G836)</f>
        <v>0</v>
      </c>
    </row>
    <row r="837" customFormat="false" ht="13.5" hidden="false" customHeight="false" outlineLevel="0" collapsed="false">
      <c r="A837" s="27"/>
      <c r="B837" s="27"/>
      <c r="C837" s="30" t="s">
        <v>134</v>
      </c>
      <c r="D837" s="27"/>
      <c r="E837" s="27"/>
      <c r="F837" s="27"/>
      <c r="G837" s="27"/>
      <c r="H837" s="30" t="n">
        <f aca="false">SUMPRODUCT($D$2:$G$2,D837:G837)</f>
        <v>0</v>
      </c>
      <c r="I837" s="30" t="n">
        <f aca="false">SUM(D837:G837)</f>
        <v>0</v>
      </c>
    </row>
    <row r="838" customFormat="false" ht="13.5" hidden="false" customHeight="false" outlineLevel="0" collapsed="false">
      <c r="A838" s="27"/>
      <c r="B838" s="27"/>
      <c r="C838" s="30" t="s">
        <v>134</v>
      </c>
      <c r="D838" s="27"/>
      <c r="E838" s="27"/>
      <c r="F838" s="27"/>
      <c r="G838" s="27"/>
      <c r="H838" s="30" t="n">
        <f aca="false">SUMPRODUCT($D$2:$G$2,D838:G838)</f>
        <v>0</v>
      </c>
      <c r="I838" s="30" t="n">
        <f aca="false">SUM(D838:G838)</f>
        <v>0</v>
      </c>
    </row>
    <row r="839" customFormat="false" ht="13.5" hidden="false" customHeight="false" outlineLevel="0" collapsed="false">
      <c r="A839" s="27"/>
      <c r="B839" s="27"/>
      <c r="C839" s="30" t="s">
        <v>134</v>
      </c>
      <c r="D839" s="27"/>
      <c r="E839" s="27"/>
      <c r="F839" s="27"/>
      <c r="G839" s="27"/>
      <c r="H839" s="30" t="n">
        <f aca="false">SUMPRODUCT($D$2:$G$2,D839:G839)</f>
        <v>0</v>
      </c>
      <c r="I839" s="30" t="n">
        <f aca="false">SUM(D839:G839)</f>
        <v>0</v>
      </c>
    </row>
    <row r="840" customFormat="false" ht="13.5" hidden="false" customHeight="false" outlineLevel="0" collapsed="false">
      <c r="A840" s="27"/>
      <c r="B840" s="27"/>
      <c r="C840" s="30" t="s">
        <v>134</v>
      </c>
      <c r="D840" s="27"/>
      <c r="E840" s="27"/>
      <c r="F840" s="27"/>
      <c r="G840" s="27"/>
      <c r="H840" s="30" t="n">
        <f aca="false">SUMPRODUCT($D$2:$G$2,D840:G840)</f>
        <v>0</v>
      </c>
      <c r="I840" s="30" t="n">
        <f aca="false">SUM(D840:G840)</f>
        <v>0</v>
      </c>
    </row>
    <row r="841" customFormat="false" ht="13.5" hidden="false" customHeight="false" outlineLevel="0" collapsed="false">
      <c r="A841" s="27"/>
      <c r="B841" s="27"/>
      <c r="C841" s="30" t="s">
        <v>134</v>
      </c>
      <c r="D841" s="27"/>
      <c r="E841" s="27"/>
      <c r="F841" s="27"/>
      <c r="G841" s="27"/>
      <c r="H841" s="30" t="n">
        <f aca="false">SUMPRODUCT($D$2:$G$2,D841:G841)</f>
        <v>0</v>
      </c>
      <c r="I841" s="30" t="n">
        <f aca="false">SUM(D841:G841)</f>
        <v>0</v>
      </c>
    </row>
    <row r="842" customFormat="false" ht="13.5" hidden="false" customHeight="false" outlineLevel="0" collapsed="false">
      <c r="A842" s="27"/>
      <c r="B842" s="27"/>
      <c r="C842" s="30" t="s">
        <v>134</v>
      </c>
      <c r="D842" s="27"/>
      <c r="E842" s="27"/>
      <c r="F842" s="27"/>
      <c r="G842" s="27"/>
      <c r="H842" s="30" t="n">
        <f aca="false">SUMPRODUCT($D$2:$G$2,D842:G842)</f>
        <v>0</v>
      </c>
      <c r="I842" s="30" t="n">
        <f aca="false">SUM(D842:G842)</f>
        <v>0</v>
      </c>
    </row>
    <row r="843" customFormat="false" ht="13.5" hidden="false" customHeight="false" outlineLevel="0" collapsed="false">
      <c r="A843" s="27"/>
      <c r="B843" s="27"/>
      <c r="C843" s="30" t="s">
        <v>134</v>
      </c>
      <c r="D843" s="27"/>
      <c r="E843" s="27"/>
      <c r="F843" s="27"/>
      <c r="G843" s="27"/>
      <c r="H843" s="30" t="n">
        <f aca="false">SUMPRODUCT($D$2:$G$2,D843:G843)</f>
        <v>0</v>
      </c>
      <c r="I843" s="30" t="n">
        <f aca="false">SUM(D843:G843)</f>
        <v>0</v>
      </c>
    </row>
    <row r="844" customFormat="false" ht="13.5" hidden="false" customHeight="false" outlineLevel="0" collapsed="false">
      <c r="A844" s="27"/>
      <c r="B844" s="27"/>
      <c r="C844" s="30" t="s">
        <v>134</v>
      </c>
      <c r="D844" s="27"/>
      <c r="E844" s="27"/>
      <c r="F844" s="27"/>
      <c r="G844" s="27"/>
      <c r="H844" s="30" t="n">
        <f aca="false">SUMPRODUCT($D$2:$G$2,D844:G844)</f>
        <v>0</v>
      </c>
      <c r="I844" s="30" t="n">
        <f aca="false">SUM(D844:G844)</f>
        <v>0</v>
      </c>
    </row>
    <row r="845" customFormat="false" ht="13.5" hidden="false" customHeight="false" outlineLevel="0" collapsed="false">
      <c r="A845" s="27"/>
      <c r="B845" s="27"/>
      <c r="C845" s="30" t="s">
        <v>134</v>
      </c>
      <c r="D845" s="27"/>
      <c r="E845" s="27"/>
      <c r="F845" s="27"/>
      <c r="G845" s="27"/>
      <c r="H845" s="30" t="n">
        <f aca="false">SUMPRODUCT($D$2:$G$2,D845:G845)</f>
        <v>0</v>
      </c>
      <c r="I845" s="30" t="n">
        <f aca="false">SUM(D845:G845)</f>
        <v>0</v>
      </c>
    </row>
    <row r="846" customFormat="false" ht="13.5" hidden="false" customHeight="false" outlineLevel="0" collapsed="false">
      <c r="A846" s="27"/>
      <c r="B846" s="27"/>
      <c r="C846" s="30" t="s">
        <v>134</v>
      </c>
      <c r="D846" s="27"/>
      <c r="E846" s="27"/>
      <c r="F846" s="27"/>
      <c r="G846" s="27"/>
      <c r="H846" s="30" t="n">
        <f aca="false">SUMPRODUCT($D$2:$G$2,D846:G846)</f>
        <v>0</v>
      </c>
      <c r="I846" s="30" t="n">
        <f aca="false">SUM(D846:G846)</f>
        <v>0</v>
      </c>
    </row>
    <row r="847" customFormat="false" ht="13.5" hidden="false" customHeight="false" outlineLevel="0" collapsed="false">
      <c r="A847" s="27"/>
      <c r="B847" s="27"/>
      <c r="C847" s="30" t="s">
        <v>134</v>
      </c>
      <c r="D847" s="27"/>
      <c r="E847" s="27"/>
      <c r="F847" s="27"/>
      <c r="G847" s="27"/>
      <c r="H847" s="30" t="n">
        <f aca="false">SUMPRODUCT($D$2:$G$2,D847:G847)</f>
        <v>0</v>
      </c>
      <c r="I847" s="30" t="n">
        <f aca="false">SUM(D847:G847)</f>
        <v>0</v>
      </c>
    </row>
    <row r="848" customFormat="false" ht="13.5" hidden="false" customHeight="false" outlineLevel="0" collapsed="false">
      <c r="A848" s="27"/>
      <c r="B848" s="27"/>
      <c r="C848" s="30" t="s">
        <v>134</v>
      </c>
      <c r="D848" s="27"/>
      <c r="E848" s="27"/>
      <c r="F848" s="27"/>
      <c r="G848" s="27"/>
      <c r="H848" s="30" t="n">
        <f aca="false">SUMPRODUCT($D$2:$G$2,D848:G848)</f>
        <v>0</v>
      </c>
      <c r="I848" s="30" t="n">
        <f aca="false">SUM(D848:G848)</f>
        <v>0</v>
      </c>
    </row>
    <row r="849" customFormat="false" ht="13.5" hidden="false" customHeight="false" outlineLevel="0" collapsed="false">
      <c r="A849" s="27"/>
      <c r="B849" s="27"/>
      <c r="C849" s="30" t="s">
        <v>134</v>
      </c>
      <c r="D849" s="27"/>
      <c r="E849" s="27"/>
      <c r="F849" s="27"/>
      <c r="G849" s="27"/>
      <c r="H849" s="30" t="n">
        <f aca="false">SUMPRODUCT($D$2:$G$2,D849:G849)</f>
        <v>0</v>
      </c>
      <c r="I849" s="30" t="n">
        <f aca="false">SUM(D849:G849)</f>
        <v>0</v>
      </c>
    </row>
    <row r="850" customFormat="false" ht="13.5" hidden="false" customHeight="false" outlineLevel="0" collapsed="false">
      <c r="A850" s="27"/>
      <c r="B850" s="27"/>
      <c r="C850" s="30" t="s">
        <v>134</v>
      </c>
      <c r="D850" s="27"/>
      <c r="E850" s="27"/>
      <c r="F850" s="27"/>
      <c r="G850" s="27"/>
      <c r="H850" s="30" t="n">
        <f aca="false">SUMPRODUCT($D$2:$G$2,D850:G850)</f>
        <v>0</v>
      </c>
      <c r="I850" s="30" t="n">
        <f aca="false">SUM(D850:G850)</f>
        <v>0</v>
      </c>
    </row>
    <row r="851" customFormat="false" ht="13.5" hidden="false" customHeight="false" outlineLevel="0" collapsed="false">
      <c r="A851" s="27"/>
      <c r="B851" s="27"/>
      <c r="C851" s="30" t="s">
        <v>134</v>
      </c>
      <c r="D851" s="27"/>
      <c r="E851" s="27"/>
      <c r="F851" s="27"/>
      <c r="G851" s="27"/>
      <c r="H851" s="30" t="n">
        <f aca="false">SUMPRODUCT($D$2:$G$2,D851:G851)</f>
        <v>0</v>
      </c>
      <c r="I851" s="30" t="n">
        <f aca="false">SUM(D851:G851)</f>
        <v>0</v>
      </c>
    </row>
    <row r="852" customFormat="false" ht="13.5" hidden="false" customHeight="false" outlineLevel="0" collapsed="false">
      <c r="A852" s="27"/>
      <c r="B852" s="27"/>
      <c r="C852" s="30" t="s">
        <v>134</v>
      </c>
      <c r="D852" s="27"/>
      <c r="E852" s="27"/>
      <c r="F852" s="27"/>
      <c r="G852" s="27"/>
      <c r="H852" s="30" t="n">
        <f aca="false">SUMPRODUCT($D$2:$G$2,D852:G852)</f>
        <v>0</v>
      </c>
      <c r="I852" s="30" t="n">
        <f aca="false">SUM(D852:G852)</f>
        <v>0</v>
      </c>
    </row>
    <row r="853" customFormat="false" ht="13.5" hidden="false" customHeight="false" outlineLevel="0" collapsed="false">
      <c r="A853" s="27"/>
      <c r="B853" s="27"/>
      <c r="C853" s="30" t="s">
        <v>134</v>
      </c>
      <c r="D853" s="27"/>
      <c r="E853" s="27"/>
      <c r="F853" s="27"/>
      <c r="G853" s="27"/>
      <c r="H853" s="30" t="n">
        <f aca="false">SUMPRODUCT($D$2:$G$2,D853:G853)</f>
        <v>0</v>
      </c>
      <c r="I853" s="30" t="n">
        <f aca="false">SUM(D853:G853)</f>
        <v>0</v>
      </c>
    </row>
    <row r="854" customFormat="false" ht="13.5" hidden="false" customHeight="false" outlineLevel="0" collapsed="false">
      <c r="A854" s="27"/>
      <c r="B854" s="27"/>
      <c r="C854" s="30" t="s">
        <v>134</v>
      </c>
      <c r="D854" s="27"/>
      <c r="E854" s="27"/>
      <c r="F854" s="27"/>
      <c r="G854" s="27"/>
      <c r="H854" s="30" t="n">
        <f aca="false">SUMPRODUCT($D$2:$G$2,D854:G854)</f>
        <v>0</v>
      </c>
      <c r="I854" s="30" t="n">
        <f aca="false">SUM(D854:G854)</f>
        <v>0</v>
      </c>
    </row>
    <row r="855" customFormat="false" ht="13.5" hidden="false" customHeight="false" outlineLevel="0" collapsed="false">
      <c r="A855" s="27"/>
      <c r="B855" s="27"/>
      <c r="C855" s="30" t="s">
        <v>134</v>
      </c>
      <c r="D855" s="27"/>
      <c r="E855" s="27"/>
      <c r="F855" s="27"/>
      <c r="G855" s="27"/>
      <c r="H855" s="30" t="n">
        <f aca="false">SUMPRODUCT($D$2:$G$2,D855:G855)</f>
        <v>0</v>
      </c>
      <c r="I855" s="30" t="n">
        <f aca="false">SUM(D855:G855)</f>
        <v>0</v>
      </c>
    </row>
    <row r="856" customFormat="false" ht="13.5" hidden="false" customHeight="false" outlineLevel="0" collapsed="false">
      <c r="A856" s="27"/>
      <c r="B856" s="27"/>
      <c r="C856" s="30" t="s">
        <v>134</v>
      </c>
      <c r="D856" s="27"/>
      <c r="E856" s="27"/>
      <c r="F856" s="27"/>
      <c r="G856" s="27"/>
      <c r="H856" s="30" t="n">
        <f aca="false">SUMPRODUCT($D$2:$G$2,D856:G856)</f>
        <v>0</v>
      </c>
      <c r="I856" s="30" t="n">
        <f aca="false">SUM(D856:G856)</f>
        <v>0</v>
      </c>
    </row>
    <row r="857" customFormat="false" ht="13.5" hidden="false" customHeight="false" outlineLevel="0" collapsed="false">
      <c r="A857" s="27"/>
      <c r="B857" s="27"/>
      <c r="C857" s="30" t="s">
        <v>134</v>
      </c>
      <c r="D857" s="27"/>
      <c r="E857" s="27"/>
      <c r="F857" s="27"/>
      <c r="G857" s="27"/>
      <c r="H857" s="30" t="n">
        <f aca="false">SUMPRODUCT($D$2:$G$2,D857:G857)</f>
        <v>0</v>
      </c>
      <c r="I857" s="30" t="n">
        <f aca="false">SUM(D857:G857)</f>
        <v>0</v>
      </c>
    </row>
    <row r="858" customFormat="false" ht="13.5" hidden="false" customHeight="false" outlineLevel="0" collapsed="false">
      <c r="A858" s="27"/>
      <c r="B858" s="27"/>
      <c r="C858" s="30" t="s">
        <v>134</v>
      </c>
      <c r="D858" s="27"/>
      <c r="E858" s="27"/>
      <c r="F858" s="27"/>
      <c r="G858" s="27"/>
      <c r="H858" s="30" t="n">
        <f aca="false">SUMPRODUCT($D$2:$G$2,D858:G858)</f>
        <v>0</v>
      </c>
      <c r="I858" s="30" t="n">
        <f aca="false">SUM(D858:G858)</f>
        <v>0</v>
      </c>
    </row>
    <row r="859" customFormat="false" ht="13.5" hidden="false" customHeight="false" outlineLevel="0" collapsed="false">
      <c r="A859" s="27"/>
      <c r="B859" s="27"/>
      <c r="C859" s="30" t="s">
        <v>134</v>
      </c>
      <c r="D859" s="27"/>
      <c r="E859" s="27"/>
      <c r="F859" s="27"/>
      <c r="G859" s="27"/>
      <c r="H859" s="30" t="n">
        <f aca="false">SUMPRODUCT($D$2:$G$2,D859:G859)</f>
        <v>0</v>
      </c>
      <c r="I859" s="30" t="n">
        <f aca="false">SUM(D859:G859)</f>
        <v>0</v>
      </c>
    </row>
    <row r="860" customFormat="false" ht="13.5" hidden="false" customHeight="false" outlineLevel="0" collapsed="false">
      <c r="A860" s="27"/>
      <c r="B860" s="27"/>
      <c r="C860" s="30" t="s">
        <v>134</v>
      </c>
      <c r="D860" s="27"/>
      <c r="E860" s="27"/>
      <c r="F860" s="27"/>
      <c r="G860" s="27"/>
      <c r="H860" s="30" t="n">
        <f aca="false">SUMPRODUCT($D$2:$G$2,D860:G860)</f>
        <v>0</v>
      </c>
      <c r="I860" s="30" t="n">
        <f aca="false">SUM(D860:G860)</f>
        <v>0</v>
      </c>
    </row>
    <row r="861" customFormat="false" ht="13.5" hidden="false" customHeight="false" outlineLevel="0" collapsed="false">
      <c r="A861" s="27"/>
      <c r="B861" s="27"/>
      <c r="C861" s="30" t="s">
        <v>134</v>
      </c>
      <c r="D861" s="27"/>
      <c r="E861" s="27"/>
      <c r="F861" s="27"/>
      <c r="G861" s="27"/>
      <c r="H861" s="30" t="n">
        <f aca="false">SUMPRODUCT($D$2:$G$2,D861:G861)</f>
        <v>0</v>
      </c>
      <c r="I861" s="30" t="n">
        <f aca="false">SUM(D861:G861)</f>
        <v>0</v>
      </c>
    </row>
    <row r="862" customFormat="false" ht="13.5" hidden="false" customHeight="false" outlineLevel="0" collapsed="false">
      <c r="A862" s="27"/>
      <c r="B862" s="27"/>
      <c r="C862" s="30" t="s">
        <v>134</v>
      </c>
      <c r="D862" s="27"/>
      <c r="E862" s="27"/>
      <c r="F862" s="27"/>
      <c r="G862" s="27"/>
      <c r="H862" s="30" t="n">
        <f aca="false">SUMPRODUCT($D$2:$G$2,D862:G862)</f>
        <v>0</v>
      </c>
      <c r="I862" s="30" t="n">
        <f aca="false">SUM(D862:G862)</f>
        <v>0</v>
      </c>
    </row>
    <row r="863" customFormat="false" ht="13.5" hidden="false" customHeight="false" outlineLevel="0" collapsed="false">
      <c r="A863" s="27"/>
      <c r="B863" s="27"/>
      <c r="C863" s="30" t="s">
        <v>134</v>
      </c>
      <c r="D863" s="27"/>
      <c r="E863" s="27"/>
      <c r="F863" s="27"/>
      <c r="G863" s="27"/>
      <c r="H863" s="30" t="n">
        <f aca="false">SUMPRODUCT($D$2:$G$2,D863:G863)</f>
        <v>0</v>
      </c>
      <c r="I863" s="30" t="n">
        <f aca="false">SUM(D863:G863)</f>
        <v>0</v>
      </c>
    </row>
    <row r="864" customFormat="false" ht="13.5" hidden="false" customHeight="false" outlineLevel="0" collapsed="false">
      <c r="A864" s="27"/>
      <c r="B864" s="27"/>
      <c r="C864" s="30" t="s">
        <v>134</v>
      </c>
      <c r="D864" s="27"/>
      <c r="E864" s="27"/>
      <c r="F864" s="27"/>
      <c r="G864" s="27"/>
      <c r="H864" s="30" t="n">
        <f aca="false">SUMPRODUCT($D$2:$G$2,D864:G864)</f>
        <v>0</v>
      </c>
      <c r="I864" s="30" t="n">
        <f aca="false">SUM(D864:G864)</f>
        <v>0</v>
      </c>
    </row>
    <row r="865" customFormat="false" ht="13.5" hidden="false" customHeight="false" outlineLevel="0" collapsed="false">
      <c r="A865" s="27"/>
      <c r="B865" s="27"/>
      <c r="C865" s="30" t="s">
        <v>134</v>
      </c>
      <c r="D865" s="27"/>
      <c r="E865" s="27"/>
      <c r="F865" s="27"/>
      <c r="G865" s="27"/>
      <c r="H865" s="30" t="n">
        <f aca="false">SUMPRODUCT($D$2:$G$2,D865:G865)</f>
        <v>0</v>
      </c>
      <c r="I865" s="30" t="n">
        <f aca="false">SUM(D865:G865)</f>
        <v>0</v>
      </c>
    </row>
    <row r="866" customFormat="false" ht="13.5" hidden="false" customHeight="false" outlineLevel="0" collapsed="false">
      <c r="A866" s="27"/>
      <c r="B866" s="27"/>
      <c r="C866" s="30" t="s">
        <v>134</v>
      </c>
      <c r="D866" s="27"/>
      <c r="E866" s="27"/>
      <c r="F866" s="27"/>
      <c r="G866" s="27"/>
      <c r="H866" s="30" t="n">
        <f aca="false">SUMPRODUCT($D$2:$G$2,D866:G866)</f>
        <v>0</v>
      </c>
      <c r="I866" s="30" t="n">
        <f aca="false">SUM(D866:G866)</f>
        <v>0</v>
      </c>
    </row>
    <row r="867" customFormat="false" ht="13.5" hidden="false" customHeight="false" outlineLevel="0" collapsed="false">
      <c r="A867" s="27"/>
      <c r="B867" s="27"/>
      <c r="C867" s="30" t="s">
        <v>134</v>
      </c>
      <c r="D867" s="27"/>
      <c r="E867" s="27"/>
      <c r="F867" s="27"/>
      <c r="G867" s="27"/>
      <c r="H867" s="30" t="n">
        <f aca="false">SUMPRODUCT($D$2:$G$2,D867:G867)</f>
        <v>0</v>
      </c>
      <c r="I867" s="30" t="n">
        <f aca="false">SUM(D867:G867)</f>
        <v>0</v>
      </c>
    </row>
    <row r="868" customFormat="false" ht="13.5" hidden="false" customHeight="false" outlineLevel="0" collapsed="false">
      <c r="A868" s="27"/>
      <c r="B868" s="27"/>
      <c r="C868" s="30" t="s">
        <v>134</v>
      </c>
      <c r="D868" s="27"/>
      <c r="E868" s="27"/>
      <c r="F868" s="27"/>
      <c r="G868" s="27"/>
      <c r="H868" s="30" t="n">
        <f aca="false">SUMPRODUCT($D$2:$G$2,D868:G868)</f>
        <v>0</v>
      </c>
      <c r="I868" s="30" t="n">
        <f aca="false">SUM(D868:G868)</f>
        <v>0</v>
      </c>
    </row>
    <row r="869" customFormat="false" ht="13.5" hidden="false" customHeight="false" outlineLevel="0" collapsed="false">
      <c r="A869" s="27"/>
      <c r="B869" s="27"/>
      <c r="C869" s="30" t="s">
        <v>134</v>
      </c>
      <c r="D869" s="27"/>
      <c r="E869" s="27"/>
      <c r="F869" s="27"/>
      <c r="G869" s="27"/>
      <c r="H869" s="30" t="n">
        <f aca="false">SUMPRODUCT($D$2:$G$2,D869:G869)</f>
        <v>0</v>
      </c>
      <c r="I869" s="30" t="n">
        <f aca="false">SUM(D869:G869)</f>
        <v>0</v>
      </c>
    </row>
    <row r="870" customFormat="false" ht="13.5" hidden="false" customHeight="false" outlineLevel="0" collapsed="false">
      <c r="A870" s="27"/>
      <c r="B870" s="27"/>
      <c r="C870" s="30" t="s">
        <v>134</v>
      </c>
      <c r="D870" s="27"/>
      <c r="E870" s="27"/>
      <c r="F870" s="27"/>
      <c r="G870" s="27"/>
      <c r="H870" s="30" t="n">
        <f aca="false">SUMPRODUCT($D$2:$G$2,D870:G870)</f>
        <v>0</v>
      </c>
      <c r="I870" s="30" t="n">
        <f aca="false">SUM(D870:G870)</f>
        <v>0</v>
      </c>
    </row>
    <row r="871" customFormat="false" ht="13.5" hidden="false" customHeight="false" outlineLevel="0" collapsed="false">
      <c r="A871" s="27"/>
      <c r="B871" s="27"/>
      <c r="C871" s="30" t="s">
        <v>134</v>
      </c>
      <c r="D871" s="27"/>
      <c r="E871" s="27"/>
      <c r="F871" s="27"/>
      <c r="G871" s="27"/>
      <c r="H871" s="30" t="n">
        <f aca="false">SUMPRODUCT($D$2:$G$2,D871:G871)</f>
        <v>0</v>
      </c>
      <c r="I871" s="30" t="n">
        <f aca="false">SUM(D871:G871)</f>
        <v>0</v>
      </c>
    </row>
    <row r="872" customFormat="false" ht="13.5" hidden="false" customHeight="false" outlineLevel="0" collapsed="false">
      <c r="A872" s="27"/>
      <c r="B872" s="27"/>
      <c r="C872" s="30" t="s">
        <v>134</v>
      </c>
      <c r="D872" s="27"/>
      <c r="E872" s="27"/>
      <c r="F872" s="27"/>
      <c r="G872" s="27"/>
      <c r="H872" s="30" t="n">
        <f aca="false">SUMPRODUCT($D$2:$G$2,D872:G872)</f>
        <v>0</v>
      </c>
      <c r="I872" s="30" t="n">
        <f aca="false">SUM(D872:G872)</f>
        <v>0</v>
      </c>
    </row>
    <row r="873" customFormat="false" ht="13.5" hidden="false" customHeight="false" outlineLevel="0" collapsed="false">
      <c r="A873" s="27"/>
      <c r="B873" s="27"/>
      <c r="C873" s="30" t="s">
        <v>134</v>
      </c>
      <c r="D873" s="27"/>
      <c r="E873" s="27"/>
      <c r="F873" s="27"/>
      <c r="G873" s="27"/>
      <c r="H873" s="30" t="n">
        <f aca="false">SUMPRODUCT($D$2:$G$2,D873:G873)</f>
        <v>0</v>
      </c>
      <c r="I873" s="30" t="n">
        <f aca="false">SUM(D873:G873)</f>
        <v>0</v>
      </c>
    </row>
    <row r="874" customFormat="false" ht="13.5" hidden="false" customHeight="false" outlineLevel="0" collapsed="false">
      <c r="A874" s="27"/>
      <c r="B874" s="27"/>
      <c r="C874" s="30" t="s">
        <v>134</v>
      </c>
      <c r="D874" s="27"/>
      <c r="E874" s="27"/>
      <c r="F874" s="27"/>
      <c r="G874" s="27"/>
      <c r="H874" s="30" t="n">
        <f aca="false">SUMPRODUCT($D$2:$G$2,D874:G874)</f>
        <v>0</v>
      </c>
      <c r="I874" s="30" t="n">
        <f aca="false">SUM(D874:G874)</f>
        <v>0</v>
      </c>
    </row>
    <row r="875" customFormat="false" ht="13.5" hidden="false" customHeight="false" outlineLevel="0" collapsed="false">
      <c r="A875" s="27"/>
      <c r="B875" s="27"/>
      <c r="C875" s="30" t="s">
        <v>134</v>
      </c>
      <c r="D875" s="27"/>
      <c r="E875" s="27"/>
      <c r="F875" s="27"/>
      <c r="G875" s="27"/>
      <c r="H875" s="30" t="n">
        <f aca="false">SUMPRODUCT($D$2:$G$2,D875:G875)</f>
        <v>0</v>
      </c>
      <c r="I875" s="30" t="n">
        <f aca="false">SUM(D875:G875)</f>
        <v>0</v>
      </c>
    </row>
    <row r="876" customFormat="false" ht="13.5" hidden="false" customHeight="false" outlineLevel="0" collapsed="false">
      <c r="A876" s="27"/>
      <c r="B876" s="27"/>
      <c r="C876" s="30" t="s">
        <v>134</v>
      </c>
      <c r="D876" s="27"/>
      <c r="E876" s="27"/>
      <c r="F876" s="27"/>
      <c r="G876" s="27"/>
      <c r="H876" s="30" t="n">
        <f aca="false">SUMPRODUCT($D$2:$G$2,D876:G876)</f>
        <v>0</v>
      </c>
      <c r="I876" s="30" t="n">
        <f aca="false">SUM(D876:G876)</f>
        <v>0</v>
      </c>
    </row>
    <row r="877" customFormat="false" ht="13.5" hidden="false" customHeight="false" outlineLevel="0" collapsed="false">
      <c r="A877" s="27"/>
      <c r="B877" s="27"/>
      <c r="C877" s="30" t="s">
        <v>134</v>
      </c>
      <c r="D877" s="27"/>
      <c r="E877" s="27"/>
      <c r="F877" s="27"/>
      <c r="G877" s="27"/>
      <c r="H877" s="30" t="n">
        <f aca="false">SUMPRODUCT($D$2:$G$2,D877:G877)</f>
        <v>0</v>
      </c>
      <c r="I877" s="30" t="n">
        <f aca="false">SUM(D877:G877)</f>
        <v>0</v>
      </c>
    </row>
    <row r="878" customFormat="false" ht="13.5" hidden="false" customHeight="false" outlineLevel="0" collapsed="false">
      <c r="A878" s="27"/>
      <c r="B878" s="27"/>
      <c r="C878" s="30" t="s">
        <v>134</v>
      </c>
      <c r="D878" s="27"/>
      <c r="E878" s="27"/>
      <c r="F878" s="27"/>
      <c r="G878" s="27"/>
      <c r="H878" s="30" t="n">
        <f aca="false">SUMPRODUCT($D$2:$G$2,D878:G878)</f>
        <v>0</v>
      </c>
      <c r="I878" s="30" t="n">
        <f aca="false">SUM(D878:G878)</f>
        <v>0</v>
      </c>
    </row>
    <row r="879" customFormat="false" ht="13.5" hidden="false" customHeight="false" outlineLevel="0" collapsed="false">
      <c r="A879" s="27"/>
      <c r="B879" s="27"/>
      <c r="C879" s="30" t="s">
        <v>134</v>
      </c>
      <c r="D879" s="27"/>
      <c r="E879" s="27"/>
      <c r="F879" s="27"/>
      <c r="G879" s="27"/>
      <c r="H879" s="30" t="n">
        <f aca="false">SUMPRODUCT($D$2:$G$2,D879:G879)</f>
        <v>0</v>
      </c>
      <c r="I879" s="30" t="n">
        <f aca="false">SUM(D879:G879)</f>
        <v>0</v>
      </c>
    </row>
    <row r="880" customFormat="false" ht="13.5" hidden="false" customHeight="false" outlineLevel="0" collapsed="false">
      <c r="A880" s="27"/>
      <c r="B880" s="27"/>
      <c r="C880" s="30" t="s">
        <v>134</v>
      </c>
      <c r="D880" s="27"/>
      <c r="E880" s="27"/>
      <c r="F880" s="27"/>
      <c r="G880" s="27"/>
      <c r="H880" s="30" t="n">
        <f aca="false">SUMPRODUCT($D$2:$G$2,D880:G880)</f>
        <v>0</v>
      </c>
      <c r="I880" s="30" t="n">
        <f aca="false">SUM(D880:G880)</f>
        <v>0</v>
      </c>
    </row>
    <row r="881" customFormat="false" ht="13.5" hidden="false" customHeight="false" outlineLevel="0" collapsed="false">
      <c r="A881" s="27"/>
      <c r="B881" s="27"/>
      <c r="C881" s="30" t="s">
        <v>134</v>
      </c>
      <c r="D881" s="27"/>
      <c r="E881" s="27"/>
      <c r="F881" s="27"/>
      <c r="G881" s="27"/>
      <c r="H881" s="30" t="n">
        <f aca="false">SUMPRODUCT($D$2:$G$2,D881:G881)</f>
        <v>0</v>
      </c>
      <c r="I881" s="30" t="n">
        <f aca="false">SUM(D881:G881)</f>
        <v>0</v>
      </c>
    </row>
    <row r="882" customFormat="false" ht="13.5" hidden="false" customHeight="false" outlineLevel="0" collapsed="false">
      <c r="A882" s="27"/>
      <c r="B882" s="27"/>
      <c r="C882" s="30" t="s">
        <v>134</v>
      </c>
      <c r="D882" s="27"/>
      <c r="E882" s="27"/>
      <c r="F882" s="27"/>
      <c r="G882" s="27"/>
      <c r="H882" s="30" t="n">
        <f aca="false">SUMPRODUCT($D$2:$G$2,D882:G882)</f>
        <v>0</v>
      </c>
      <c r="I882" s="30" t="n">
        <f aca="false">SUM(D882:G882)</f>
        <v>0</v>
      </c>
    </row>
    <row r="883" customFormat="false" ht="13.5" hidden="false" customHeight="false" outlineLevel="0" collapsed="false">
      <c r="A883" s="27"/>
      <c r="B883" s="27"/>
      <c r="C883" s="30" t="s">
        <v>134</v>
      </c>
      <c r="D883" s="27"/>
      <c r="E883" s="27"/>
      <c r="F883" s="27"/>
      <c r="G883" s="27"/>
      <c r="H883" s="30" t="n">
        <f aca="false">SUMPRODUCT($D$2:$G$2,D883:G883)</f>
        <v>0</v>
      </c>
      <c r="I883" s="30" t="n">
        <f aca="false">SUM(D883:G883)</f>
        <v>0</v>
      </c>
    </row>
    <row r="884" customFormat="false" ht="13.5" hidden="false" customHeight="false" outlineLevel="0" collapsed="false">
      <c r="A884" s="27"/>
      <c r="B884" s="27"/>
      <c r="C884" s="30" t="s">
        <v>134</v>
      </c>
      <c r="D884" s="27"/>
      <c r="E884" s="27"/>
      <c r="F884" s="27"/>
      <c r="G884" s="27"/>
      <c r="H884" s="30" t="n">
        <f aca="false">SUMPRODUCT($D$2:$G$2,D884:G884)</f>
        <v>0</v>
      </c>
      <c r="I884" s="30" t="n">
        <f aca="false">SUM(D884:G884)</f>
        <v>0</v>
      </c>
    </row>
    <row r="885" customFormat="false" ht="13.5" hidden="false" customHeight="false" outlineLevel="0" collapsed="false">
      <c r="A885" s="27"/>
      <c r="B885" s="27"/>
      <c r="C885" s="30" t="s">
        <v>134</v>
      </c>
      <c r="D885" s="27"/>
      <c r="E885" s="27"/>
      <c r="F885" s="27"/>
      <c r="G885" s="27"/>
      <c r="H885" s="30" t="n">
        <f aca="false">SUMPRODUCT($D$2:$G$2,D885:G885)</f>
        <v>0</v>
      </c>
      <c r="I885" s="30" t="n">
        <f aca="false">SUM(D885:G885)</f>
        <v>0</v>
      </c>
    </row>
    <row r="886" customFormat="false" ht="13.5" hidden="false" customHeight="false" outlineLevel="0" collapsed="false">
      <c r="A886" s="27"/>
      <c r="B886" s="27"/>
      <c r="C886" s="30" t="s">
        <v>134</v>
      </c>
      <c r="D886" s="27"/>
      <c r="E886" s="27"/>
      <c r="F886" s="27"/>
      <c r="G886" s="27"/>
      <c r="H886" s="30" t="n">
        <f aca="false">SUMPRODUCT($D$2:$G$2,D886:G886)</f>
        <v>0</v>
      </c>
      <c r="I886" s="30" t="n">
        <f aca="false">SUM(D886:G886)</f>
        <v>0</v>
      </c>
    </row>
    <row r="887" customFormat="false" ht="13.5" hidden="false" customHeight="false" outlineLevel="0" collapsed="false">
      <c r="A887" s="27"/>
      <c r="B887" s="27"/>
      <c r="C887" s="30" t="s">
        <v>134</v>
      </c>
      <c r="D887" s="27"/>
      <c r="E887" s="27"/>
      <c r="F887" s="27"/>
      <c r="G887" s="27"/>
      <c r="H887" s="30" t="n">
        <f aca="false">SUMPRODUCT($D$2:$G$2,D887:G887)</f>
        <v>0</v>
      </c>
      <c r="I887" s="30" t="n">
        <f aca="false">SUM(D887:G887)</f>
        <v>0</v>
      </c>
    </row>
    <row r="888" customFormat="false" ht="13.5" hidden="false" customHeight="false" outlineLevel="0" collapsed="false">
      <c r="A888" s="27"/>
      <c r="B888" s="27"/>
      <c r="C888" s="30" t="s">
        <v>134</v>
      </c>
      <c r="D888" s="27"/>
      <c r="E888" s="27"/>
      <c r="F888" s="27"/>
      <c r="G888" s="27"/>
      <c r="H888" s="30" t="n">
        <f aca="false">SUMPRODUCT($D$2:$G$2,D888:G888)</f>
        <v>0</v>
      </c>
      <c r="I888" s="30" t="n">
        <f aca="false">SUM(D888:G888)</f>
        <v>0</v>
      </c>
    </row>
    <row r="889" customFormat="false" ht="13.5" hidden="false" customHeight="false" outlineLevel="0" collapsed="false">
      <c r="A889" s="27"/>
      <c r="B889" s="27"/>
      <c r="C889" s="30" t="s">
        <v>134</v>
      </c>
      <c r="D889" s="27"/>
      <c r="E889" s="27"/>
      <c r="F889" s="27"/>
      <c r="G889" s="27"/>
      <c r="H889" s="30" t="n">
        <f aca="false">SUMPRODUCT($D$2:$G$2,D889:G889)</f>
        <v>0</v>
      </c>
      <c r="I889" s="30" t="n">
        <f aca="false">SUM(D889:G889)</f>
        <v>0</v>
      </c>
    </row>
    <row r="890" customFormat="false" ht="13.5" hidden="false" customHeight="false" outlineLevel="0" collapsed="false">
      <c r="A890" s="27"/>
      <c r="B890" s="27"/>
      <c r="C890" s="30" t="s">
        <v>134</v>
      </c>
      <c r="D890" s="27"/>
      <c r="E890" s="27"/>
      <c r="F890" s="27"/>
      <c r="G890" s="27"/>
      <c r="H890" s="30" t="n">
        <f aca="false">SUMPRODUCT($D$2:$G$2,D890:G890)</f>
        <v>0</v>
      </c>
      <c r="I890" s="30" t="n">
        <f aca="false">SUM(D890:G890)</f>
        <v>0</v>
      </c>
    </row>
    <row r="891" customFormat="false" ht="13.5" hidden="false" customHeight="false" outlineLevel="0" collapsed="false">
      <c r="A891" s="27"/>
      <c r="B891" s="27"/>
      <c r="C891" s="30" t="s">
        <v>134</v>
      </c>
      <c r="D891" s="27"/>
      <c r="E891" s="27"/>
      <c r="F891" s="27"/>
      <c r="G891" s="27"/>
      <c r="H891" s="30" t="n">
        <f aca="false">SUMPRODUCT($D$2:$G$2,D891:G891)</f>
        <v>0</v>
      </c>
      <c r="I891" s="30" t="n">
        <f aca="false">SUM(D891:G891)</f>
        <v>0</v>
      </c>
    </row>
    <row r="892" customFormat="false" ht="13.5" hidden="false" customHeight="false" outlineLevel="0" collapsed="false">
      <c r="A892" s="27"/>
      <c r="B892" s="27"/>
      <c r="C892" s="30" t="s">
        <v>134</v>
      </c>
      <c r="D892" s="27"/>
      <c r="E892" s="27"/>
      <c r="F892" s="27"/>
      <c r="G892" s="27"/>
      <c r="H892" s="30" t="n">
        <f aca="false">SUMPRODUCT($D$2:$G$2,D892:G892)</f>
        <v>0</v>
      </c>
      <c r="I892" s="30" t="n">
        <f aca="false">SUM(D892:G892)</f>
        <v>0</v>
      </c>
    </row>
    <row r="893" customFormat="false" ht="13.5" hidden="false" customHeight="false" outlineLevel="0" collapsed="false">
      <c r="A893" s="27"/>
      <c r="B893" s="27"/>
      <c r="C893" s="30" t="s">
        <v>134</v>
      </c>
      <c r="D893" s="27"/>
      <c r="E893" s="27"/>
      <c r="F893" s="27"/>
      <c r="G893" s="27"/>
      <c r="H893" s="30" t="n">
        <f aca="false">SUMPRODUCT($D$2:$G$2,D893:G893)</f>
        <v>0</v>
      </c>
      <c r="I893" s="30" t="n">
        <f aca="false">SUM(D893:G893)</f>
        <v>0</v>
      </c>
    </row>
    <row r="894" customFormat="false" ht="13.5" hidden="false" customHeight="false" outlineLevel="0" collapsed="false">
      <c r="A894" s="27"/>
      <c r="B894" s="27"/>
      <c r="C894" s="30" t="s">
        <v>134</v>
      </c>
      <c r="D894" s="27"/>
      <c r="E894" s="27"/>
      <c r="F894" s="27"/>
      <c r="G894" s="27"/>
      <c r="H894" s="30" t="n">
        <f aca="false">SUMPRODUCT($D$2:$G$2,D894:G894)</f>
        <v>0</v>
      </c>
      <c r="I894" s="30" t="n">
        <f aca="false">SUM(D894:G894)</f>
        <v>0</v>
      </c>
    </row>
    <row r="895" customFormat="false" ht="13.5" hidden="false" customHeight="false" outlineLevel="0" collapsed="false">
      <c r="A895" s="27"/>
      <c r="B895" s="27"/>
      <c r="C895" s="30" t="s">
        <v>134</v>
      </c>
      <c r="D895" s="27"/>
      <c r="E895" s="27"/>
      <c r="F895" s="27"/>
      <c r="G895" s="27"/>
      <c r="H895" s="30" t="n">
        <f aca="false">SUMPRODUCT($D$2:$G$2,D895:G895)</f>
        <v>0</v>
      </c>
      <c r="I895" s="30" t="n">
        <f aca="false">SUM(D895:G895)</f>
        <v>0</v>
      </c>
    </row>
    <row r="896" customFormat="false" ht="13.5" hidden="false" customHeight="false" outlineLevel="0" collapsed="false">
      <c r="A896" s="27"/>
      <c r="B896" s="27"/>
      <c r="C896" s="30" t="s">
        <v>134</v>
      </c>
      <c r="D896" s="27"/>
      <c r="E896" s="27"/>
      <c r="F896" s="27"/>
      <c r="G896" s="27"/>
      <c r="H896" s="30" t="n">
        <f aca="false">SUMPRODUCT($D$2:$G$2,D896:G896)</f>
        <v>0</v>
      </c>
      <c r="I896" s="30" t="n">
        <f aca="false">SUM(D896:G896)</f>
        <v>0</v>
      </c>
    </row>
    <row r="897" customFormat="false" ht="13.5" hidden="false" customHeight="false" outlineLevel="0" collapsed="false">
      <c r="A897" s="27"/>
      <c r="B897" s="27"/>
      <c r="C897" s="30" t="s">
        <v>134</v>
      </c>
      <c r="D897" s="27"/>
      <c r="E897" s="27"/>
      <c r="F897" s="27"/>
      <c r="G897" s="27"/>
      <c r="H897" s="30" t="n">
        <f aca="false">SUMPRODUCT($D$2:$G$2,D897:G897)</f>
        <v>0</v>
      </c>
      <c r="I897" s="30" t="n">
        <f aca="false">SUM(D897:G897)</f>
        <v>0</v>
      </c>
    </row>
    <row r="898" customFormat="false" ht="13.5" hidden="false" customHeight="false" outlineLevel="0" collapsed="false">
      <c r="A898" s="27"/>
      <c r="B898" s="27"/>
      <c r="C898" s="30" t="s">
        <v>134</v>
      </c>
      <c r="D898" s="27"/>
      <c r="E898" s="27"/>
      <c r="F898" s="27"/>
      <c r="G898" s="27"/>
      <c r="H898" s="30" t="n">
        <f aca="false">SUMPRODUCT($D$2:$G$2,D898:G898)</f>
        <v>0</v>
      </c>
      <c r="I898" s="30" t="n">
        <f aca="false">SUM(D898:G898)</f>
        <v>0</v>
      </c>
    </row>
    <row r="899" customFormat="false" ht="13.5" hidden="false" customHeight="false" outlineLevel="0" collapsed="false">
      <c r="A899" s="27"/>
      <c r="B899" s="27"/>
      <c r="C899" s="30" t="s">
        <v>134</v>
      </c>
      <c r="D899" s="27"/>
      <c r="E899" s="27"/>
      <c r="F899" s="27"/>
      <c r="G899" s="27"/>
      <c r="H899" s="30" t="n">
        <f aca="false">SUMPRODUCT($D$2:$G$2,D899:G899)</f>
        <v>0</v>
      </c>
      <c r="I899" s="30" t="n">
        <f aca="false">SUM(D899:G899)</f>
        <v>0</v>
      </c>
    </row>
    <row r="900" customFormat="false" ht="13.5" hidden="false" customHeight="false" outlineLevel="0" collapsed="false">
      <c r="A900" s="27"/>
      <c r="B900" s="27"/>
      <c r="C900" s="30" t="s">
        <v>134</v>
      </c>
      <c r="D900" s="27"/>
      <c r="E900" s="27"/>
      <c r="F900" s="27"/>
      <c r="G900" s="27"/>
      <c r="H900" s="30" t="n">
        <f aca="false">SUMPRODUCT($D$2:$G$2,D900:G900)</f>
        <v>0</v>
      </c>
      <c r="I900" s="30" t="n">
        <f aca="false">SUM(D900:G900)</f>
        <v>0</v>
      </c>
    </row>
    <row r="901" customFormat="false" ht="13.5" hidden="false" customHeight="false" outlineLevel="0" collapsed="false">
      <c r="A901" s="27"/>
      <c r="B901" s="27"/>
      <c r="C901" s="30" t="s">
        <v>134</v>
      </c>
      <c r="D901" s="27"/>
      <c r="E901" s="27"/>
      <c r="F901" s="27"/>
      <c r="G901" s="27"/>
      <c r="H901" s="30" t="n">
        <f aca="false">SUMPRODUCT($D$2:$G$2,D901:G901)</f>
        <v>0</v>
      </c>
      <c r="I901" s="30" t="n">
        <f aca="false">SUM(D901:G901)</f>
        <v>0</v>
      </c>
    </row>
    <row r="902" customFormat="false" ht="13.5" hidden="false" customHeight="false" outlineLevel="0" collapsed="false">
      <c r="A902" s="27"/>
      <c r="B902" s="27"/>
      <c r="C902" s="30" t="s">
        <v>134</v>
      </c>
      <c r="D902" s="27"/>
      <c r="E902" s="27"/>
      <c r="F902" s="27"/>
      <c r="G902" s="27"/>
      <c r="H902" s="30" t="n">
        <f aca="false">SUMPRODUCT($D$2:$G$2,D902:G902)</f>
        <v>0</v>
      </c>
      <c r="I902" s="30" t="n">
        <f aca="false">SUM(D902:G902)</f>
        <v>0</v>
      </c>
    </row>
    <row r="903" customFormat="false" ht="13.5" hidden="false" customHeight="false" outlineLevel="0" collapsed="false">
      <c r="A903" s="27"/>
      <c r="B903" s="27"/>
      <c r="C903" s="30" t="s">
        <v>134</v>
      </c>
      <c r="D903" s="27"/>
      <c r="E903" s="27"/>
      <c r="F903" s="27"/>
      <c r="G903" s="27"/>
      <c r="H903" s="30" t="n">
        <f aca="false">SUMPRODUCT($D$2:$G$2,D903:G903)</f>
        <v>0</v>
      </c>
      <c r="I903" s="30" t="n">
        <f aca="false">SUM(D903:G903)</f>
        <v>0</v>
      </c>
    </row>
    <row r="904" customFormat="false" ht="13.5" hidden="false" customHeight="false" outlineLevel="0" collapsed="false">
      <c r="A904" s="27"/>
      <c r="B904" s="27"/>
      <c r="C904" s="30" t="s">
        <v>134</v>
      </c>
      <c r="D904" s="27"/>
      <c r="E904" s="27"/>
      <c r="F904" s="27"/>
      <c r="G904" s="27"/>
      <c r="H904" s="30" t="n">
        <f aca="false">SUMPRODUCT($D$2:$G$2,D904:G904)</f>
        <v>0</v>
      </c>
      <c r="I904" s="30" t="n">
        <f aca="false">SUM(D904:G904)</f>
        <v>0</v>
      </c>
    </row>
    <row r="905" customFormat="false" ht="13.5" hidden="false" customHeight="false" outlineLevel="0" collapsed="false">
      <c r="A905" s="27"/>
      <c r="B905" s="27"/>
      <c r="C905" s="30" t="s">
        <v>134</v>
      </c>
      <c r="D905" s="27"/>
      <c r="E905" s="27"/>
      <c r="F905" s="27"/>
      <c r="G905" s="27"/>
      <c r="H905" s="30" t="n">
        <f aca="false">SUMPRODUCT($D$2:$G$2,D905:G905)</f>
        <v>0</v>
      </c>
      <c r="I905" s="30" t="n">
        <f aca="false">SUM(D905:G905)</f>
        <v>0</v>
      </c>
    </row>
    <row r="906" customFormat="false" ht="13.5" hidden="false" customHeight="false" outlineLevel="0" collapsed="false">
      <c r="A906" s="27"/>
      <c r="B906" s="27"/>
      <c r="C906" s="30" t="s">
        <v>134</v>
      </c>
      <c r="D906" s="27"/>
      <c r="E906" s="27"/>
      <c r="F906" s="27"/>
      <c r="G906" s="27"/>
      <c r="H906" s="30" t="n">
        <f aca="false">SUMPRODUCT($D$2:$G$2,D906:G906)</f>
        <v>0</v>
      </c>
      <c r="I906" s="30" t="n">
        <f aca="false">SUM(D906:G906)</f>
        <v>0</v>
      </c>
    </row>
    <row r="907" customFormat="false" ht="13.5" hidden="false" customHeight="false" outlineLevel="0" collapsed="false">
      <c r="A907" s="27"/>
      <c r="B907" s="27"/>
      <c r="C907" s="30" t="s">
        <v>134</v>
      </c>
      <c r="D907" s="27"/>
      <c r="E907" s="27"/>
      <c r="F907" s="27"/>
      <c r="G907" s="27"/>
      <c r="H907" s="30" t="n">
        <f aca="false">SUMPRODUCT($D$2:$G$2,D907:G907)</f>
        <v>0</v>
      </c>
      <c r="I907" s="30" t="n">
        <f aca="false">SUM(D907:G907)</f>
        <v>0</v>
      </c>
    </row>
    <row r="908" customFormat="false" ht="13.5" hidden="false" customHeight="false" outlineLevel="0" collapsed="false">
      <c r="A908" s="27"/>
      <c r="B908" s="27"/>
      <c r="C908" s="30" t="s">
        <v>134</v>
      </c>
      <c r="D908" s="27"/>
      <c r="E908" s="27"/>
      <c r="F908" s="27"/>
      <c r="G908" s="27"/>
      <c r="H908" s="30" t="n">
        <f aca="false">SUMPRODUCT($D$2:$G$2,D908:G908)</f>
        <v>0</v>
      </c>
      <c r="I908" s="30" t="n">
        <f aca="false">SUM(D908:G908)</f>
        <v>0</v>
      </c>
    </row>
    <row r="909" customFormat="false" ht="13.5" hidden="false" customHeight="false" outlineLevel="0" collapsed="false">
      <c r="A909" s="27"/>
      <c r="B909" s="27"/>
      <c r="C909" s="30" t="s">
        <v>134</v>
      </c>
      <c r="D909" s="27"/>
      <c r="E909" s="27"/>
      <c r="F909" s="27"/>
      <c r="G909" s="27"/>
      <c r="H909" s="30" t="n">
        <f aca="false">SUMPRODUCT($D$2:$G$2,D909:G909)</f>
        <v>0</v>
      </c>
      <c r="I909" s="30" t="n">
        <f aca="false">SUM(D909:G909)</f>
        <v>0</v>
      </c>
    </row>
    <row r="910" customFormat="false" ht="13.5" hidden="false" customHeight="false" outlineLevel="0" collapsed="false">
      <c r="A910" s="27"/>
      <c r="B910" s="27"/>
      <c r="C910" s="30" t="s">
        <v>134</v>
      </c>
      <c r="D910" s="27"/>
      <c r="E910" s="27"/>
      <c r="F910" s="27"/>
      <c r="G910" s="27"/>
      <c r="H910" s="30" t="n">
        <f aca="false">SUMPRODUCT($D$2:$G$2,D910:G910)</f>
        <v>0</v>
      </c>
      <c r="I910" s="30" t="n">
        <f aca="false">SUM(D910:G910)</f>
        <v>0</v>
      </c>
    </row>
    <row r="911" customFormat="false" ht="13.5" hidden="false" customHeight="false" outlineLevel="0" collapsed="false">
      <c r="A911" s="27"/>
      <c r="B911" s="27"/>
      <c r="C911" s="30" t="s">
        <v>134</v>
      </c>
      <c r="D911" s="27"/>
      <c r="E911" s="27"/>
      <c r="F911" s="27"/>
      <c r="G911" s="27"/>
      <c r="H911" s="30" t="n">
        <f aca="false">SUMPRODUCT($D$2:$G$2,D911:G911)</f>
        <v>0</v>
      </c>
      <c r="I911" s="30" t="n">
        <f aca="false">SUM(D911:G911)</f>
        <v>0</v>
      </c>
    </row>
    <row r="912" customFormat="false" ht="13.5" hidden="false" customHeight="false" outlineLevel="0" collapsed="false">
      <c r="A912" s="27"/>
      <c r="B912" s="27"/>
      <c r="C912" s="30" t="s">
        <v>134</v>
      </c>
      <c r="D912" s="27"/>
      <c r="E912" s="27"/>
      <c r="F912" s="27"/>
      <c r="G912" s="27"/>
      <c r="H912" s="30" t="n">
        <f aca="false">SUMPRODUCT($D$2:$G$2,D912:G912)</f>
        <v>0</v>
      </c>
      <c r="I912" s="30" t="n">
        <f aca="false">SUM(D912:G912)</f>
        <v>0</v>
      </c>
    </row>
    <row r="913" customFormat="false" ht="13.5" hidden="false" customHeight="false" outlineLevel="0" collapsed="false">
      <c r="A913" s="27"/>
      <c r="B913" s="27"/>
      <c r="C913" s="30" t="s">
        <v>134</v>
      </c>
      <c r="D913" s="27"/>
      <c r="E913" s="27"/>
      <c r="F913" s="27"/>
      <c r="G913" s="27"/>
      <c r="H913" s="30" t="n">
        <f aca="false">SUMPRODUCT($D$2:$G$2,D913:G913)</f>
        <v>0</v>
      </c>
      <c r="I913" s="30" t="n">
        <f aca="false">SUM(D913:G913)</f>
        <v>0</v>
      </c>
    </row>
    <row r="914" customFormat="false" ht="13.5" hidden="false" customHeight="false" outlineLevel="0" collapsed="false">
      <c r="A914" s="27"/>
      <c r="B914" s="27"/>
      <c r="C914" s="30" t="s">
        <v>134</v>
      </c>
      <c r="D914" s="27"/>
      <c r="E914" s="27"/>
      <c r="F914" s="27"/>
      <c r="G914" s="27"/>
      <c r="H914" s="30" t="n">
        <f aca="false">SUMPRODUCT($D$2:$G$2,D914:G914)</f>
        <v>0</v>
      </c>
      <c r="I914" s="30" t="n">
        <f aca="false">SUM(D914:G914)</f>
        <v>0</v>
      </c>
    </row>
    <row r="915" customFormat="false" ht="13.5" hidden="false" customHeight="false" outlineLevel="0" collapsed="false">
      <c r="A915" s="27"/>
      <c r="B915" s="27"/>
      <c r="C915" s="30" t="s">
        <v>134</v>
      </c>
      <c r="D915" s="27"/>
      <c r="E915" s="27"/>
      <c r="F915" s="27"/>
      <c r="G915" s="27"/>
      <c r="H915" s="30" t="n">
        <f aca="false">SUMPRODUCT($D$2:$G$2,D915:G915)</f>
        <v>0</v>
      </c>
      <c r="I915" s="30" t="n">
        <f aca="false">SUM(D915:G915)</f>
        <v>0</v>
      </c>
    </row>
    <row r="916" customFormat="false" ht="13.5" hidden="false" customHeight="false" outlineLevel="0" collapsed="false">
      <c r="A916" s="27"/>
      <c r="B916" s="27"/>
      <c r="C916" s="30" t="s">
        <v>134</v>
      </c>
      <c r="D916" s="27"/>
      <c r="E916" s="27"/>
      <c r="F916" s="27"/>
      <c r="G916" s="27"/>
      <c r="H916" s="30" t="n">
        <f aca="false">SUMPRODUCT($D$2:$G$2,D916:G916)</f>
        <v>0</v>
      </c>
      <c r="I916" s="30" t="n">
        <f aca="false">SUM(D916:G916)</f>
        <v>0</v>
      </c>
    </row>
    <row r="917" customFormat="false" ht="13.5" hidden="false" customHeight="false" outlineLevel="0" collapsed="false">
      <c r="A917" s="27"/>
      <c r="B917" s="27"/>
      <c r="C917" s="30" t="s">
        <v>134</v>
      </c>
      <c r="D917" s="27"/>
      <c r="E917" s="27"/>
      <c r="F917" s="27"/>
      <c r="G917" s="27"/>
      <c r="H917" s="30" t="n">
        <f aca="false">SUMPRODUCT($D$2:$G$2,D917:G917)</f>
        <v>0</v>
      </c>
      <c r="I917" s="30" t="n">
        <f aca="false">SUM(D917:G917)</f>
        <v>0</v>
      </c>
    </row>
    <row r="918" customFormat="false" ht="13.5" hidden="false" customHeight="false" outlineLevel="0" collapsed="false">
      <c r="A918" s="27"/>
      <c r="B918" s="27"/>
      <c r="C918" s="30" t="s">
        <v>134</v>
      </c>
      <c r="D918" s="27"/>
      <c r="E918" s="27"/>
      <c r="F918" s="27"/>
      <c r="G918" s="27"/>
      <c r="H918" s="30" t="n">
        <f aca="false">SUMPRODUCT($D$2:$G$2,D918:G918)</f>
        <v>0</v>
      </c>
      <c r="I918" s="30" t="n">
        <f aca="false">SUM(D918:G918)</f>
        <v>0</v>
      </c>
    </row>
    <row r="919" customFormat="false" ht="13.5" hidden="false" customHeight="false" outlineLevel="0" collapsed="false">
      <c r="A919" s="27"/>
      <c r="B919" s="27"/>
      <c r="C919" s="30" t="s">
        <v>134</v>
      </c>
      <c r="D919" s="27"/>
      <c r="E919" s="27"/>
      <c r="F919" s="27"/>
      <c r="G919" s="27"/>
      <c r="H919" s="30" t="n">
        <f aca="false">SUMPRODUCT($D$2:$G$2,D919:G919)</f>
        <v>0</v>
      </c>
      <c r="I919" s="30" t="n">
        <f aca="false">SUM(D919:G919)</f>
        <v>0</v>
      </c>
    </row>
    <row r="920" customFormat="false" ht="13.5" hidden="false" customHeight="false" outlineLevel="0" collapsed="false">
      <c r="A920" s="27"/>
      <c r="B920" s="27"/>
      <c r="C920" s="30" t="s">
        <v>134</v>
      </c>
      <c r="D920" s="27"/>
      <c r="E920" s="27"/>
      <c r="F920" s="27"/>
      <c r="G920" s="27"/>
      <c r="H920" s="30" t="n">
        <f aca="false">SUMPRODUCT($D$2:$G$2,D920:G920)</f>
        <v>0</v>
      </c>
      <c r="I920" s="30" t="n">
        <f aca="false">SUM(D920:G920)</f>
        <v>0</v>
      </c>
    </row>
    <row r="921" customFormat="false" ht="13.5" hidden="false" customHeight="false" outlineLevel="0" collapsed="false">
      <c r="A921" s="27"/>
      <c r="B921" s="27"/>
      <c r="C921" s="30" t="s">
        <v>134</v>
      </c>
      <c r="D921" s="27"/>
      <c r="E921" s="27"/>
      <c r="F921" s="27"/>
      <c r="G921" s="27"/>
      <c r="H921" s="30" t="n">
        <f aca="false">SUMPRODUCT($D$2:$G$2,D921:G921)</f>
        <v>0</v>
      </c>
      <c r="I921" s="30" t="n">
        <f aca="false">SUM(D921:G921)</f>
        <v>0</v>
      </c>
    </row>
    <row r="922" customFormat="false" ht="13.5" hidden="false" customHeight="false" outlineLevel="0" collapsed="false">
      <c r="A922" s="27"/>
      <c r="B922" s="27"/>
      <c r="C922" s="30" t="s">
        <v>134</v>
      </c>
      <c r="D922" s="27"/>
      <c r="E922" s="27"/>
      <c r="F922" s="27"/>
      <c r="G922" s="27"/>
      <c r="H922" s="30" t="n">
        <f aca="false">SUMPRODUCT($D$2:$G$2,D922:G922)</f>
        <v>0</v>
      </c>
      <c r="I922" s="30" t="n">
        <f aca="false">SUM(D922:G922)</f>
        <v>0</v>
      </c>
    </row>
    <row r="923" customFormat="false" ht="13.5" hidden="false" customHeight="false" outlineLevel="0" collapsed="false">
      <c r="A923" s="27"/>
      <c r="B923" s="27"/>
      <c r="C923" s="30" t="s">
        <v>134</v>
      </c>
      <c r="D923" s="27"/>
      <c r="E923" s="27"/>
      <c r="F923" s="27"/>
      <c r="G923" s="27"/>
      <c r="H923" s="30" t="n">
        <f aca="false">SUMPRODUCT($D$2:$G$2,D923:G923)</f>
        <v>0</v>
      </c>
      <c r="I923" s="30" t="n">
        <f aca="false">SUM(D923:G923)</f>
        <v>0</v>
      </c>
    </row>
    <row r="924" customFormat="false" ht="13.5" hidden="false" customHeight="false" outlineLevel="0" collapsed="false">
      <c r="A924" s="27"/>
      <c r="B924" s="27"/>
      <c r="C924" s="30" t="s">
        <v>134</v>
      </c>
      <c r="D924" s="27"/>
      <c r="E924" s="27"/>
      <c r="F924" s="27"/>
      <c r="G924" s="27"/>
      <c r="H924" s="30" t="n">
        <f aca="false">SUMPRODUCT($D$2:$G$2,D924:G924)</f>
        <v>0</v>
      </c>
      <c r="I924" s="30" t="n">
        <f aca="false">SUM(D924:G924)</f>
        <v>0</v>
      </c>
    </row>
    <row r="925" customFormat="false" ht="13.5" hidden="false" customHeight="false" outlineLevel="0" collapsed="false">
      <c r="A925" s="27"/>
      <c r="B925" s="27"/>
      <c r="C925" s="30" t="s">
        <v>134</v>
      </c>
      <c r="D925" s="27"/>
      <c r="E925" s="27"/>
      <c r="F925" s="27"/>
      <c r="G925" s="27"/>
      <c r="H925" s="30" t="n">
        <f aca="false">SUMPRODUCT($D$2:$G$2,D925:G925)</f>
        <v>0</v>
      </c>
      <c r="I925" s="30" t="n">
        <f aca="false">SUM(D925:G925)</f>
        <v>0</v>
      </c>
    </row>
    <row r="926" customFormat="false" ht="13.5" hidden="false" customHeight="false" outlineLevel="0" collapsed="false">
      <c r="A926" s="27"/>
      <c r="B926" s="27"/>
      <c r="C926" s="30" t="s">
        <v>134</v>
      </c>
      <c r="D926" s="27"/>
      <c r="E926" s="27"/>
      <c r="F926" s="27"/>
      <c r="G926" s="27"/>
      <c r="H926" s="30" t="n">
        <f aca="false">SUMPRODUCT($D$2:$G$2,D926:G926)</f>
        <v>0</v>
      </c>
      <c r="I926" s="30" t="n">
        <f aca="false">SUM(D926:G926)</f>
        <v>0</v>
      </c>
    </row>
    <row r="927" customFormat="false" ht="13.5" hidden="false" customHeight="false" outlineLevel="0" collapsed="false">
      <c r="A927" s="27"/>
      <c r="B927" s="27"/>
      <c r="C927" s="30" t="s">
        <v>134</v>
      </c>
      <c r="D927" s="27"/>
      <c r="E927" s="27"/>
      <c r="F927" s="27"/>
      <c r="G927" s="27"/>
      <c r="H927" s="30" t="n">
        <f aca="false">SUMPRODUCT($D$2:$G$2,D927:G927)</f>
        <v>0</v>
      </c>
      <c r="I927" s="30" t="n">
        <f aca="false">SUM(D927:G927)</f>
        <v>0</v>
      </c>
    </row>
    <row r="928" customFormat="false" ht="13.5" hidden="false" customHeight="false" outlineLevel="0" collapsed="false">
      <c r="A928" s="27"/>
      <c r="B928" s="27"/>
      <c r="C928" s="30" t="s">
        <v>134</v>
      </c>
      <c r="D928" s="27"/>
      <c r="E928" s="27"/>
      <c r="F928" s="27"/>
      <c r="G928" s="27"/>
      <c r="H928" s="30" t="n">
        <f aca="false">SUMPRODUCT($D$2:$G$2,D928:G928)</f>
        <v>0</v>
      </c>
      <c r="I928" s="30" t="n">
        <f aca="false">SUM(D928:G928)</f>
        <v>0</v>
      </c>
    </row>
    <row r="929" customFormat="false" ht="13.5" hidden="false" customHeight="false" outlineLevel="0" collapsed="false">
      <c r="A929" s="27"/>
      <c r="B929" s="27"/>
      <c r="C929" s="30" t="s">
        <v>134</v>
      </c>
      <c r="D929" s="27"/>
      <c r="E929" s="27"/>
      <c r="F929" s="27"/>
      <c r="G929" s="27"/>
      <c r="H929" s="30" t="n">
        <f aca="false">SUMPRODUCT($D$2:$G$2,D929:G929)</f>
        <v>0</v>
      </c>
      <c r="I929" s="30" t="n">
        <f aca="false">SUM(D929:G929)</f>
        <v>0</v>
      </c>
    </row>
    <row r="930" customFormat="false" ht="13.5" hidden="false" customHeight="false" outlineLevel="0" collapsed="false">
      <c r="A930" s="27"/>
      <c r="B930" s="27"/>
      <c r="C930" s="30" t="s">
        <v>134</v>
      </c>
      <c r="D930" s="27"/>
      <c r="E930" s="27"/>
      <c r="F930" s="27"/>
      <c r="G930" s="27"/>
      <c r="H930" s="30" t="n">
        <f aca="false">SUMPRODUCT($D$2:$G$2,D930:G930)</f>
        <v>0</v>
      </c>
      <c r="I930" s="30" t="n">
        <f aca="false">SUM(D930:G930)</f>
        <v>0</v>
      </c>
    </row>
    <row r="931" customFormat="false" ht="13.5" hidden="false" customHeight="false" outlineLevel="0" collapsed="false">
      <c r="A931" s="27"/>
      <c r="B931" s="27"/>
      <c r="C931" s="30" t="s">
        <v>134</v>
      </c>
      <c r="D931" s="27"/>
      <c r="E931" s="27"/>
      <c r="F931" s="27"/>
      <c r="G931" s="27"/>
      <c r="H931" s="30" t="n">
        <f aca="false">SUMPRODUCT($D$2:$G$2,D931:G931)</f>
        <v>0</v>
      </c>
      <c r="I931" s="30" t="n">
        <f aca="false">SUM(D931:G931)</f>
        <v>0</v>
      </c>
    </row>
    <row r="932" customFormat="false" ht="13.5" hidden="false" customHeight="false" outlineLevel="0" collapsed="false">
      <c r="A932" s="27"/>
      <c r="B932" s="27"/>
      <c r="C932" s="30" t="s">
        <v>134</v>
      </c>
      <c r="D932" s="27"/>
      <c r="E932" s="27"/>
      <c r="F932" s="27"/>
      <c r="G932" s="27"/>
      <c r="H932" s="30" t="n">
        <f aca="false">SUMPRODUCT($D$2:$G$2,D932:G932)</f>
        <v>0</v>
      </c>
      <c r="I932" s="30" t="n">
        <f aca="false">SUM(D932:G932)</f>
        <v>0</v>
      </c>
    </row>
    <row r="933" customFormat="false" ht="13.5" hidden="false" customHeight="false" outlineLevel="0" collapsed="false">
      <c r="A933" s="27"/>
      <c r="B933" s="27"/>
      <c r="C933" s="30" t="s">
        <v>134</v>
      </c>
      <c r="D933" s="27"/>
      <c r="E933" s="27"/>
      <c r="F933" s="27"/>
      <c r="G933" s="27"/>
      <c r="H933" s="30" t="n">
        <f aca="false">SUMPRODUCT($D$2:$G$2,D933:G933)</f>
        <v>0</v>
      </c>
      <c r="I933" s="30" t="n">
        <f aca="false">SUM(D933:G933)</f>
        <v>0</v>
      </c>
    </row>
    <row r="934" customFormat="false" ht="13.5" hidden="false" customHeight="false" outlineLevel="0" collapsed="false">
      <c r="A934" s="27"/>
      <c r="B934" s="27"/>
      <c r="C934" s="30" t="s">
        <v>134</v>
      </c>
      <c r="D934" s="27"/>
      <c r="E934" s="27"/>
      <c r="F934" s="27"/>
      <c r="G934" s="27"/>
      <c r="H934" s="30" t="n">
        <f aca="false">SUMPRODUCT($D$2:$G$2,D934:G934)</f>
        <v>0</v>
      </c>
      <c r="I934" s="30" t="n">
        <f aca="false">SUM(D934:G934)</f>
        <v>0</v>
      </c>
    </row>
    <row r="935" customFormat="false" ht="13.5" hidden="false" customHeight="false" outlineLevel="0" collapsed="false">
      <c r="A935" s="27"/>
      <c r="B935" s="27"/>
      <c r="C935" s="30" t="s">
        <v>134</v>
      </c>
      <c r="D935" s="27"/>
      <c r="E935" s="27"/>
      <c r="F935" s="27"/>
      <c r="G935" s="27"/>
      <c r="H935" s="30" t="n">
        <f aca="false">SUMPRODUCT($D$2:$G$2,D935:G935)</f>
        <v>0</v>
      </c>
      <c r="I935" s="30" t="n">
        <f aca="false">SUM(D935:G935)</f>
        <v>0</v>
      </c>
    </row>
    <row r="936" customFormat="false" ht="13.5" hidden="false" customHeight="false" outlineLevel="0" collapsed="false">
      <c r="A936" s="27"/>
      <c r="B936" s="27"/>
      <c r="C936" s="30" t="s">
        <v>134</v>
      </c>
      <c r="D936" s="27"/>
      <c r="E936" s="27"/>
      <c r="F936" s="27"/>
      <c r="G936" s="27"/>
      <c r="H936" s="30" t="n">
        <f aca="false">SUMPRODUCT($D$2:$G$2,D936:G936)</f>
        <v>0</v>
      </c>
      <c r="I936" s="30" t="n">
        <f aca="false">SUM(D936:G936)</f>
        <v>0</v>
      </c>
    </row>
    <row r="937" customFormat="false" ht="13.5" hidden="false" customHeight="false" outlineLevel="0" collapsed="false">
      <c r="A937" s="27"/>
      <c r="B937" s="27"/>
      <c r="C937" s="30" t="s">
        <v>134</v>
      </c>
      <c r="D937" s="27"/>
      <c r="E937" s="27"/>
      <c r="F937" s="27"/>
      <c r="G937" s="27"/>
      <c r="H937" s="30" t="n">
        <f aca="false">SUMPRODUCT($D$2:$G$2,D937:G937)</f>
        <v>0</v>
      </c>
      <c r="I937" s="30" t="n">
        <f aca="false">SUM(D937:G937)</f>
        <v>0</v>
      </c>
    </row>
    <row r="938" customFormat="false" ht="13.5" hidden="false" customHeight="false" outlineLevel="0" collapsed="false">
      <c r="A938" s="27"/>
      <c r="B938" s="27"/>
      <c r="C938" s="30" t="s">
        <v>134</v>
      </c>
      <c r="D938" s="27"/>
      <c r="E938" s="27"/>
      <c r="F938" s="27"/>
      <c r="G938" s="27"/>
      <c r="H938" s="30" t="n">
        <f aca="false">SUMPRODUCT($D$2:$G$2,D938:G938)</f>
        <v>0</v>
      </c>
      <c r="I938" s="30" t="n">
        <f aca="false">SUM(D938:G938)</f>
        <v>0</v>
      </c>
    </row>
    <row r="939" customFormat="false" ht="13.5" hidden="false" customHeight="false" outlineLevel="0" collapsed="false">
      <c r="A939" s="27"/>
      <c r="B939" s="27"/>
      <c r="C939" s="30" t="s">
        <v>134</v>
      </c>
      <c r="D939" s="27"/>
      <c r="E939" s="27"/>
      <c r="F939" s="27"/>
      <c r="G939" s="27"/>
      <c r="H939" s="30" t="n">
        <f aca="false">SUMPRODUCT($D$2:$G$2,D939:G939)</f>
        <v>0</v>
      </c>
      <c r="I939" s="30" t="n">
        <f aca="false">SUM(D939:G939)</f>
        <v>0</v>
      </c>
    </row>
    <row r="940" customFormat="false" ht="13.5" hidden="false" customHeight="false" outlineLevel="0" collapsed="false">
      <c r="A940" s="27"/>
      <c r="B940" s="27"/>
      <c r="C940" s="30" t="s">
        <v>134</v>
      </c>
      <c r="D940" s="27"/>
      <c r="E940" s="27"/>
      <c r="F940" s="27"/>
      <c r="G940" s="27"/>
      <c r="H940" s="30" t="n">
        <f aca="false">SUMPRODUCT($D$2:$G$2,D940:G940)</f>
        <v>0</v>
      </c>
      <c r="I940" s="30" t="n">
        <f aca="false">SUM(D940:G940)</f>
        <v>0</v>
      </c>
    </row>
    <row r="941" customFormat="false" ht="13.5" hidden="false" customHeight="false" outlineLevel="0" collapsed="false">
      <c r="A941" s="27"/>
      <c r="B941" s="27"/>
      <c r="C941" s="30" t="s">
        <v>134</v>
      </c>
      <c r="D941" s="27"/>
      <c r="E941" s="27"/>
      <c r="F941" s="27"/>
      <c r="G941" s="27"/>
      <c r="H941" s="30" t="n">
        <f aca="false">SUMPRODUCT($D$2:$G$2,D941:G941)</f>
        <v>0</v>
      </c>
      <c r="I941" s="30" t="n">
        <f aca="false">SUM(D941:G941)</f>
        <v>0</v>
      </c>
    </row>
    <row r="942" customFormat="false" ht="13.5" hidden="false" customHeight="false" outlineLevel="0" collapsed="false">
      <c r="A942" s="27"/>
      <c r="B942" s="27"/>
      <c r="C942" s="30" t="s">
        <v>134</v>
      </c>
      <c r="D942" s="27"/>
      <c r="E942" s="27"/>
      <c r="F942" s="27"/>
      <c r="G942" s="27"/>
      <c r="H942" s="30" t="n">
        <f aca="false">SUMPRODUCT($D$2:$G$2,D942:G942)</f>
        <v>0</v>
      </c>
      <c r="I942" s="30" t="n">
        <f aca="false">SUM(D942:G942)</f>
        <v>0</v>
      </c>
    </row>
    <row r="943" customFormat="false" ht="13.5" hidden="false" customHeight="false" outlineLevel="0" collapsed="false">
      <c r="A943" s="27"/>
      <c r="B943" s="27"/>
      <c r="C943" s="30" t="s">
        <v>134</v>
      </c>
      <c r="D943" s="27"/>
      <c r="E943" s="27"/>
      <c r="F943" s="27"/>
      <c r="G943" s="27"/>
      <c r="H943" s="30" t="n">
        <f aca="false">SUMPRODUCT($D$2:$G$2,D943:G943)</f>
        <v>0</v>
      </c>
      <c r="I943" s="30" t="n">
        <f aca="false">SUM(D943:G943)</f>
        <v>0</v>
      </c>
    </row>
    <row r="944" customFormat="false" ht="13.5" hidden="false" customHeight="false" outlineLevel="0" collapsed="false">
      <c r="A944" s="27"/>
      <c r="B944" s="27"/>
      <c r="C944" s="30" t="s">
        <v>134</v>
      </c>
      <c r="D944" s="27"/>
      <c r="E944" s="27"/>
      <c r="F944" s="27"/>
      <c r="G944" s="27"/>
      <c r="H944" s="30" t="n">
        <f aca="false">SUMPRODUCT($D$2:$G$2,D944:G944)</f>
        <v>0</v>
      </c>
      <c r="I944" s="30" t="n">
        <f aca="false">SUM(D944:G944)</f>
        <v>0</v>
      </c>
    </row>
    <row r="945" customFormat="false" ht="13.5" hidden="false" customHeight="false" outlineLevel="0" collapsed="false">
      <c r="A945" s="27"/>
      <c r="B945" s="27"/>
      <c r="C945" s="30" t="s">
        <v>134</v>
      </c>
      <c r="D945" s="27"/>
      <c r="E945" s="27"/>
      <c r="F945" s="27"/>
      <c r="G945" s="27"/>
      <c r="H945" s="30" t="n">
        <f aca="false">SUMPRODUCT($D$2:$G$2,D945:G945)</f>
        <v>0</v>
      </c>
      <c r="I945" s="30" t="n">
        <f aca="false">SUM(D945:G945)</f>
        <v>0</v>
      </c>
    </row>
    <row r="946" customFormat="false" ht="13.5" hidden="false" customHeight="false" outlineLevel="0" collapsed="false">
      <c r="A946" s="27"/>
      <c r="B946" s="27"/>
      <c r="C946" s="30" t="s">
        <v>134</v>
      </c>
      <c r="D946" s="27"/>
      <c r="E946" s="27"/>
      <c r="F946" s="27"/>
      <c r="G946" s="27"/>
      <c r="H946" s="30" t="n">
        <f aca="false">SUMPRODUCT($D$2:$G$2,D946:G946)</f>
        <v>0</v>
      </c>
      <c r="I946" s="30" t="n">
        <f aca="false">SUM(D946:G946)</f>
        <v>0</v>
      </c>
    </row>
    <row r="947" customFormat="false" ht="13.5" hidden="false" customHeight="false" outlineLevel="0" collapsed="false">
      <c r="A947" s="27"/>
      <c r="B947" s="27"/>
      <c r="C947" s="30" t="s">
        <v>134</v>
      </c>
      <c r="D947" s="27"/>
      <c r="E947" s="27"/>
      <c r="F947" s="27"/>
      <c r="G947" s="27"/>
      <c r="H947" s="30" t="n">
        <f aca="false">SUMPRODUCT($D$2:$G$2,D947:G947)</f>
        <v>0</v>
      </c>
      <c r="I947" s="30" t="n">
        <f aca="false">SUM(D947:G947)</f>
        <v>0</v>
      </c>
    </row>
    <row r="948" customFormat="false" ht="13.5" hidden="false" customHeight="false" outlineLevel="0" collapsed="false">
      <c r="A948" s="27"/>
      <c r="B948" s="27"/>
      <c r="C948" s="30" t="s">
        <v>134</v>
      </c>
      <c r="D948" s="27"/>
      <c r="E948" s="27"/>
      <c r="F948" s="27"/>
      <c r="G948" s="27"/>
      <c r="H948" s="30" t="n">
        <f aca="false">SUMPRODUCT($D$2:$G$2,D948:G948)</f>
        <v>0</v>
      </c>
      <c r="I948" s="30" t="n">
        <f aca="false">SUM(D948:G948)</f>
        <v>0</v>
      </c>
    </row>
    <row r="949" customFormat="false" ht="13.5" hidden="false" customHeight="false" outlineLevel="0" collapsed="false">
      <c r="A949" s="27"/>
      <c r="B949" s="27"/>
      <c r="C949" s="30" t="s">
        <v>134</v>
      </c>
      <c r="D949" s="27"/>
      <c r="E949" s="27"/>
      <c r="F949" s="27"/>
      <c r="G949" s="27"/>
      <c r="H949" s="30" t="n">
        <f aca="false">SUMPRODUCT($D$2:$G$2,D949:G949)</f>
        <v>0</v>
      </c>
      <c r="I949" s="30" t="n">
        <f aca="false">SUM(D949:G949)</f>
        <v>0</v>
      </c>
    </row>
    <row r="950" customFormat="false" ht="13.5" hidden="false" customHeight="false" outlineLevel="0" collapsed="false">
      <c r="A950" s="27"/>
      <c r="B950" s="27"/>
      <c r="C950" s="30" t="s">
        <v>134</v>
      </c>
      <c r="D950" s="27"/>
      <c r="E950" s="27"/>
      <c r="F950" s="27"/>
      <c r="G950" s="27"/>
      <c r="H950" s="30" t="n">
        <f aca="false">SUMPRODUCT($D$2:$G$2,D950:G950)</f>
        <v>0</v>
      </c>
      <c r="I950" s="30" t="n">
        <f aca="false">SUM(D950:G950)</f>
        <v>0</v>
      </c>
    </row>
    <row r="951" customFormat="false" ht="13.5" hidden="false" customHeight="false" outlineLevel="0" collapsed="false">
      <c r="A951" s="27"/>
      <c r="B951" s="27"/>
      <c r="C951" s="30" t="s">
        <v>134</v>
      </c>
      <c r="D951" s="27"/>
      <c r="E951" s="27"/>
      <c r="F951" s="27"/>
      <c r="G951" s="27"/>
      <c r="H951" s="30" t="n">
        <f aca="false">SUMPRODUCT($D$2:$G$2,D951:G951)</f>
        <v>0</v>
      </c>
      <c r="I951" s="30" t="n">
        <f aca="false">SUM(D951:G951)</f>
        <v>0</v>
      </c>
    </row>
    <row r="952" customFormat="false" ht="13.5" hidden="false" customHeight="false" outlineLevel="0" collapsed="false">
      <c r="A952" s="27"/>
      <c r="B952" s="27"/>
      <c r="C952" s="30" t="s">
        <v>134</v>
      </c>
      <c r="D952" s="27"/>
      <c r="E952" s="27"/>
      <c r="F952" s="27"/>
      <c r="G952" s="27"/>
      <c r="H952" s="30" t="n">
        <f aca="false">SUMPRODUCT($D$2:$G$2,D952:G952)</f>
        <v>0</v>
      </c>
      <c r="I952" s="30" t="n">
        <f aca="false">SUM(D952:G952)</f>
        <v>0</v>
      </c>
    </row>
    <row r="953" customFormat="false" ht="13.5" hidden="false" customHeight="false" outlineLevel="0" collapsed="false">
      <c r="A953" s="27"/>
      <c r="B953" s="27"/>
      <c r="C953" s="30" t="s">
        <v>134</v>
      </c>
      <c r="D953" s="27"/>
      <c r="E953" s="27"/>
      <c r="F953" s="27"/>
      <c r="G953" s="27"/>
      <c r="H953" s="30" t="n">
        <f aca="false">SUMPRODUCT($D$2:$G$2,D953:G953)</f>
        <v>0</v>
      </c>
      <c r="I953" s="30" t="n">
        <f aca="false">SUM(D953:G953)</f>
        <v>0</v>
      </c>
    </row>
    <row r="954" customFormat="false" ht="13.5" hidden="false" customHeight="false" outlineLevel="0" collapsed="false">
      <c r="A954" s="27"/>
      <c r="B954" s="27"/>
      <c r="C954" s="30" t="s">
        <v>134</v>
      </c>
      <c r="D954" s="27"/>
      <c r="E954" s="27"/>
      <c r="F954" s="27"/>
      <c r="G954" s="27"/>
      <c r="H954" s="30" t="n">
        <f aca="false">SUMPRODUCT($D$2:$G$2,D954:G954)</f>
        <v>0</v>
      </c>
      <c r="I954" s="30" t="n">
        <f aca="false">SUM(D954:G954)</f>
        <v>0</v>
      </c>
    </row>
    <row r="955" customFormat="false" ht="13.5" hidden="false" customHeight="false" outlineLevel="0" collapsed="false">
      <c r="A955" s="27"/>
      <c r="B955" s="27"/>
      <c r="C955" s="30" t="s">
        <v>134</v>
      </c>
      <c r="D955" s="27"/>
      <c r="E955" s="27"/>
      <c r="F955" s="27"/>
      <c r="G955" s="27"/>
      <c r="H955" s="30" t="n">
        <f aca="false">SUMPRODUCT($D$2:$G$2,D955:G955)</f>
        <v>0</v>
      </c>
      <c r="I955" s="30" t="n">
        <f aca="false">SUM(D955:G955)</f>
        <v>0</v>
      </c>
    </row>
    <row r="956" customFormat="false" ht="13.5" hidden="false" customHeight="false" outlineLevel="0" collapsed="false">
      <c r="A956" s="27"/>
      <c r="B956" s="27"/>
      <c r="C956" s="30" t="s">
        <v>134</v>
      </c>
      <c r="D956" s="27"/>
      <c r="E956" s="27"/>
      <c r="F956" s="27"/>
      <c r="G956" s="27"/>
      <c r="H956" s="30" t="n">
        <f aca="false">SUMPRODUCT($D$2:$G$2,D956:G956)</f>
        <v>0</v>
      </c>
      <c r="I956" s="30" t="n">
        <f aca="false">SUM(D956:G956)</f>
        <v>0</v>
      </c>
    </row>
    <row r="957" customFormat="false" ht="13.5" hidden="false" customHeight="false" outlineLevel="0" collapsed="false">
      <c r="A957" s="27"/>
      <c r="B957" s="27"/>
      <c r="C957" s="30" t="s">
        <v>134</v>
      </c>
      <c r="D957" s="27"/>
      <c r="E957" s="27"/>
      <c r="F957" s="27"/>
      <c r="G957" s="27"/>
      <c r="H957" s="30" t="n">
        <f aca="false">SUMPRODUCT($D$2:$G$2,D957:G957)</f>
        <v>0</v>
      </c>
      <c r="I957" s="30" t="n">
        <f aca="false">SUM(D957:G957)</f>
        <v>0</v>
      </c>
    </row>
    <row r="958" customFormat="false" ht="13.5" hidden="false" customHeight="false" outlineLevel="0" collapsed="false">
      <c r="A958" s="27"/>
      <c r="B958" s="27"/>
      <c r="C958" s="30" t="s">
        <v>134</v>
      </c>
      <c r="D958" s="27"/>
      <c r="E958" s="27"/>
      <c r="F958" s="27"/>
      <c r="G958" s="27"/>
      <c r="H958" s="30" t="n">
        <f aca="false">SUMPRODUCT($D$2:$G$2,D958:G958)</f>
        <v>0</v>
      </c>
      <c r="I958" s="30" t="n">
        <f aca="false">SUM(D958:G958)</f>
        <v>0</v>
      </c>
    </row>
    <row r="959" customFormat="false" ht="13.5" hidden="false" customHeight="false" outlineLevel="0" collapsed="false">
      <c r="A959" s="27"/>
      <c r="B959" s="27"/>
      <c r="C959" s="30" t="s">
        <v>134</v>
      </c>
      <c r="D959" s="27"/>
      <c r="E959" s="27"/>
      <c r="F959" s="27"/>
      <c r="G959" s="27"/>
      <c r="H959" s="30" t="n">
        <f aca="false">SUMPRODUCT($D$2:$G$2,D959:G959)</f>
        <v>0</v>
      </c>
      <c r="I959" s="30" t="n">
        <f aca="false">SUM(D959:G959)</f>
        <v>0</v>
      </c>
    </row>
    <row r="960" customFormat="false" ht="13.5" hidden="false" customHeight="false" outlineLevel="0" collapsed="false">
      <c r="A960" s="27"/>
      <c r="B960" s="27"/>
      <c r="C960" s="30" t="s">
        <v>134</v>
      </c>
      <c r="D960" s="27"/>
      <c r="E960" s="27"/>
      <c r="F960" s="27"/>
      <c r="G960" s="27"/>
      <c r="H960" s="30" t="n">
        <f aca="false">SUMPRODUCT($D$2:$G$2,D960:G960)</f>
        <v>0</v>
      </c>
      <c r="I960" s="30" t="n">
        <f aca="false">SUM(D960:G960)</f>
        <v>0</v>
      </c>
    </row>
    <row r="961" customFormat="false" ht="13.5" hidden="false" customHeight="false" outlineLevel="0" collapsed="false">
      <c r="A961" s="27"/>
      <c r="B961" s="27"/>
      <c r="C961" s="30" t="s">
        <v>134</v>
      </c>
      <c r="D961" s="27"/>
      <c r="E961" s="27"/>
      <c r="F961" s="27"/>
      <c r="G961" s="27"/>
      <c r="H961" s="30" t="n">
        <f aca="false">SUMPRODUCT($D$2:$G$2,D961:G961)</f>
        <v>0</v>
      </c>
      <c r="I961" s="30" t="n">
        <f aca="false">SUM(D961:G961)</f>
        <v>0</v>
      </c>
    </row>
    <row r="962" customFormat="false" ht="13.5" hidden="false" customHeight="false" outlineLevel="0" collapsed="false">
      <c r="A962" s="27"/>
      <c r="B962" s="27"/>
      <c r="C962" s="30" t="s">
        <v>134</v>
      </c>
      <c r="D962" s="27"/>
      <c r="E962" s="27"/>
      <c r="F962" s="27"/>
      <c r="G962" s="27"/>
      <c r="H962" s="30" t="n">
        <f aca="false">SUMPRODUCT($D$2:$G$2,D962:G962)</f>
        <v>0</v>
      </c>
      <c r="I962" s="30" t="n">
        <f aca="false">SUM(D962:G962)</f>
        <v>0</v>
      </c>
    </row>
    <row r="963" customFormat="false" ht="13.5" hidden="false" customHeight="false" outlineLevel="0" collapsed="false">
      <c r="A963" s="27"/>
      <c r="B963" s="27"/>
      <c r="C963" s="30" t="s">
        <v>134</v>
      </c>
      <c r="D963" s="27"/>
      <c r="E963" s="27"/>
      <c r="F963" s="27"/>
      <c r="G963" s="27"/>
      <c r="H963" s="30" t="n">
        <f aca="false">SUMPRODUCT($D$2:$G$2,D963:G963)</f>
        <v>0</v>
      </c>
      <c r="I963" s="30" t="n">
        <f aca="false">SUM(D963:G963)</f>
        <v>0</v>
      </c>
    </row>
    <row r="964" customFormat="false" ht="13.5" hidden="false" customHeight="false" outlineLevel="0" collapsed="false">
      <c r="A964" s="27"/>
      <c r="B964" s="27"/>
      <c r="C964" s="30" t="s">
        <v>134</v>
      </c>
      <c r="D964" s="27"/>
      <c r="E964" s="27"/>
      <c r="F964" s="27"/>
      <c r="G964" s="27"/>
      <c r="H964" s="30" t="n">
        <f aca="false">SUMPRODUCT($D$2:$G$2,D964:G964)</f>
        <v>0</v>
      </c>
      <c r="I964" s="30" t="n">
        <f aca="false">SUM(D964:G964)</f>
        <v>0</v>
      </c>
    </row>
    <row r="965" customFormat="false" ht="13.5" hidden="false" customHeight="false" outlineLevel="0" collapsed="false">
      <c r="A965" s="27"/>
      <c r="B965" s="27"/>
      <c r="C965" s="30" t="s">
        <v>134</v>
      </c>
      <c r="D965" s="27"/>
      <c r="E965" s="27"/>
      <c r="F965" s="27"/>
      <c r="G965" s="27"/>
      <c r="H965" s="30" t="n">
        <f aca="false">SUMPRODUCT($D$2:$G$2,D965:G965)</f>
        <v>0</v>
      </c>
      <c r="I965" s="30" t="n">
        <f aca="false">SUM(D965:G965)</f>
        <v>0</v>
      </c>
    </row>
    <row r="966" customFormat="false" ht="13.5" hidden="false" customHeight="false" outlineLevel="0" collapsed="false">
      <c r="A966" s="27"/>
      <c r="B966" s="27"/>
      <c r="C966" s="30" t="s">
        <v>134</v>
      </c>
      <c r="D966" s="27"/>
      <c r="E966" s="27"/>
      <c r="F966" s="27"/>
      <c r="G966" s="27"/>
      <c r="H966" s="30" t="n">
        <f aca="false">SUMPRODUCT($D$2:$G$2,D966:G966)</f>
        <v>0</v>
      </c>
      <c r="I966" s="30" t="n">
        <f aca="false">SUM(D966:G966)</f>
        <v>0</v>
      </c>
    </row>
    <row r="967" customFormat="false" ht="13.5" hidden="false" customHeight="false" outlineLevel="0" collapsed="false">
      <c r="A967" s="27"/>
      <c r="B967" s="27"/>
      <c r="C967" s="30" t="s">
        <v>134</v>
      </c>
      <c r="D967" s="27"/>
      <c r="E967" s="27"/>
      <c r="F967" s="27"/>
      <c r="G967" s="27"/>
      <c r="H967" s="30" t="n">
        <f aca="false">SUMPRODUCT($D$2:$G$2,D967:G967)</f>
        <v>0</v>
      </c>
      <c r="I967" s="30" t="n">
        <f aca="false">SUM(D967:G967)</f>
        <v>0</v>
      </c>
    </row>
    <row r="968" customFormat="false" ht="13.5" hidden="false" customHeight="false" outlineLevel="0" collapsed="false">
      <c r="A968" s="27"/>
      <c r="B968" s="27"/>
      <c r="C968" s="30" t="s">
        <v>134</v>
      </c>
      <c r="D968" s="27"/>
      <c r="E968" s="27"/>
      <c r="F968" s="27"/>
      <c r="G968" s="27"/>
      <c r="H968" s="30" t="n">
        <f aca="false">SUMPRODUCT($D$2:$G$2,D968:G968)</f>
        <v>0</v>
      </c>
      <c r="I968" s="30" t="n">
        <f aca="false">SUM(D968:G968)</f>
        <v>0</v>
      </c>
    </row>
    <row r="969" customFormat="false" ht="13.5" hidden="false" customHeight="false" outlineLevel="0" collapsed="false">
      <c r="A969" s="27"/>
      <c r="B969" s="27"/>
      <c r="C969" s="30" t="s">
        <v>134</v>
      </c>
      <c r="D969" s="27"/>
      <c r="E969" s="27"/>
      <c r="F969" s="27"/>
      <c r="G969" s="27"/>
      <c r="H969" s="30" t="n">
        <f aca="false">SUMPRODUCT($D$2:$G$2,D969:G969)</f>
        <v>0</v>
      </c>
      <c r="I969" s="30" t="n">
        <f aca="false">SUM(D969:G969)</f>
        <v>0</v>
      </c>
    </row>
    <row r="970" customFormat="false" ht="13.5" hidden="false" customHeight="false" outlineLevel="0" collapsed="false">
      <c r="A970" s="27"/>
      <c r="B970" s="27"/>
      <c r="C970" s="30" t="s">
        <v>134</v>
      </c>
      <c r="D970" s="27"/>
      <c r="E970" s="27"/>
      <c r="F970" s="27"/>
      <c r="G970" s="27"/>
      <c r="H970" s="30" t="n">
        <f aca="false">SUMPRODUCT($D$2:$G$2,D970:G970)</f>
        <v>0</v>
      </c>
      <c r="I970" s="30" t="n">
        <f aca="false">SUM(D970:G970)</f>
        <v>0</v>
      </c>
    </row>
    <row r="971" customFormat="false" ht="13.5" hidden="false" customHeight="false" outlineLevel="0" collapsed="false">
      <c r="A971" s="27"/>
      <c r="B971" s="27"/>
      <c r="C971" s="30" t="s">
        <v>134</v>
      </c>
      <c r="D971" s="27"/>
      <c r="E971" s="27"/>
      <c r="F971" s="27"/>
      <c r="G971" s="27"/>
      <c r="H971" s="30" t="n">
        <f aca="false">SUMPRODUCT($D$2:$G$2,D971:G971)</f>
        <v>0</v>
      </c>
      <c r="I971" s="30" t="n">
        <f aca="false">SUM(D971:G971)</f>
        <v>0</v>
      </c>
    </row>
    <row r="972" customFormat="false" ht="13.5" hidden="false" customHeight="false" outlineLevel="0" collapsed="false">
      <c r="A972" s="27"/>
      <c r="B972" s="27"/>
      <c r="C972" s="30" t="s">
        <v>134</v>
      </c>
      <c r="D972" s="27"/>
      <c r="E972" s="27"/>
      <c r="F972" s="27"/>
      <c r="G972" s="27"/>
      <c r="H972" s="30" t="n">
        <f aca="false">SUMPRODUCT($D$2:$G$2,D972:G972)</f>
        <v>0</v>
      </c>
      <c r="I972" s="30" t="n">
        <f aca="false">SUM(D972:G972)</f>
        <v>0</v>
      </c>
    </row>
    <row r="973" customFormat="false" ht="13.5" hidden="false" customHeight="false" outlineLevel="0" collapsed="false">
      <c r="A973" s="27"/>
      <c r="B973" s="27"/>
      <c r="C973" s="30" t="s">
        <v>134</v>
      </c>
      <c r="D973" s="27"/>
      <c r="E973" s="27"/>
      <c r="F973" s="27"/>
      <c r="G973" s="27"/>
      <c r="H973" s="30" t="n">
        <f aca="false">SUMPRODUCT($D$2:$G$2,D973:G973)</f>
        <v>0</v>
      </c>
      <c r="I973" s="30" t="n">
        <f aca="false">SUM(D973:G973)</f>
        <v>0</v>
      </c>
    </row>
    <row r="974" customFormat="false" ht="13.5" hidden="false" customHeight="false" outlineLevel="0" collapsed="false">
      <c r="A974" s="27"/>
      <c r="B974" s="27"/>
      <c r="C974" s="30" t="s">
        <v>134</v>
      </c>
      <c r="D974" s="27"/>
      <c r="E974" s="27"/>
      <c r="F974" s="27"/>
      <c r="G974" s="27"/>
      <c r="H974" s="30" t="n">
        <f aca="false">SUMPRODUCT($D$2:$G$2,D974:G974)</f>
        <v>0</v>
      </c>
      <c r="I974" s="30" t="n">
        <f aca="false">SUM(D974:G974)</f>
        <v>0</v>
      </c>
    </row>
    <row r="975" customFormat="false" ht="13.5" hidden="false" customHeight="false" outlineLevel="0" collapsed="false">
      <c r="A975" s="27"/>
      <c r="B975" s="27"/>
      <c r="C975" s="30" t="s">
        <v>134</v>
      </c>
      <c r="D975" s="27"/>
      <c r="E975" s="27"/>
      <c r="F975" s="27"/>
      <c r="G975" s="27"/>
      <c r="H975" s="30" t="n">
        <f aca="false">SUMPRODUCT($D$2:$G$2,D975:G975)</f>
        <v>0</v>
      </c>
      <c r="I975" s="30" t="n">
        <f aca="false">SUM(D975:G975)</f>
        <v>0</v>
      </c>
    </row>
    <row r="976" customFormat="false" ht="13.5" hidden="false" customHeight="false" outlineLevel="0" collapsed="false">
      <c r="A976" s="27"/>
      <c r="B976" s="27"/>
      <c r="C976" s="30" t="s">
        <v>134</v>
      </c>
      <c r="D976" s="27"/>
      <c r="E976" s="27"/>
      <c r="F976" s="27"/>
      <c r="G976" s="27"/>
      <c r="H976" s="30" t="n">
        <f aca="false">SUMPRODUCT($D$2:$G$2,D976:G976)</f>
        <v>0</v>
      </c>
      <c r="I976" s="30" t="n">
        <f aca="false">SUM(D976:G976)</f>
        <v>0</v>
      </c>
    </row>
    <row r="977" customFormat="false" ht="13.5" hidden="false" customHeight="false" outlineLevel="0" collapsed="false">
      <c r="A977" s="27"/>
      <c r="B977" s="27"/>
      <c r="C977" s="30" t="s">
        <v>134</v>
      </c>
      <c r="D977" s="27"/>
      <c r="E977" s="27"/>
      <c r="F977" s="27"/>
      <c r="G977" s="27"/>
      <c r="H977" s="30" t="n">
        <f aca="false">SUMPRODUCT($D$2:$G$2,D977:G977)</f>
        <v>0</v>
      </c>
      <c r="I977" s="30" t="n">
        <f aca="false">SUM(D977:G977)</f>
        <v>0</v>
      </c>
    </row>
    <row r="978" customFormat="false" ht="13.5" hidden="false" customHeight="false" outlineLevel="0" collapsed="false">
      <c r="A978" s="27"/>
      <c r="B978" s="27"/>
      <c r="C978" s="30" t="s">
        <v>134</v>
      </c>
      <c r="D978" s="27"/>
      <c r="E978" s="27"/>
      <c r="F978" s="27"/>
      <c r="G978" s="27"/>
      <c r="H978" s="30" t="n">
        <f aca="false">SUMPRODUCT($D$2:$G$2,D978:G978)</f>
        <v>0</v>
      </c>
      <c r="I978" s="30" t="n">
        <f aca="false">SUM(D978:G978)</f>
        <v>0</v>
      </c>
    </row>
    <row r="979" customFormat="false" ht="13.5" hidden="false" customHeight="false" outlineLevel="0" collapsed="false">
      <c r="A979" s="27"/>
      <c r="B979" s="27"/>
      <c r="C979" s="30" t="s">
        <v>134</v>
      </c>
      <c r="D979" s="27"/>
      <c r="E979" s="27"/>
      <c r="F979" s="27"/>
      <c r="G979" s="27"/>
      <c r="H979" s="30" t="n">
        <f aca="false">SUMPRODUCT($D$2:$G$2,D979:G979)</f>
        <v>0</v>
      </c>
      <c r="I979" s="30" t="n">
        <f aca="false">SUM(D979:G979)</f>
        <v>0</v>
      </c>
    </row>
    <row r="980" customFormat="false" ht="13.5" hidden="false" customHeight="false" outlineLevel="0" collapsed="false">
      <c r="A980" s="27"/>
      <c r="B980" s="27"/>
      <c r="C980" s="30" t="s">
        <v>134</v>
      </c>
      <c r="D980" s="27"/>
      <c r="E980" s="27"/>
      <c r="F980" s="27"/>
      <c r="G980" s="27"/>
      <c r="H980" s="30" t="n">
        <f aca="false">SUMPRODUCT($D$2:$G$2,D980:G980)</f>
        <v>0</v>
      </c>
      <c r="I980" s="30" t="n">
        <f aca="false">SUM(D980:G980)</f>
        <v>0</v>
      </c>
    </row>
    <row r="981" customFormat="false" ht="13.5" hidden="false" customHeight="false" outlineLevel="0" collapsed="false">
      <c r="A981" s="27"/>
      <c r="B981" s="27"/>
      <c r="C981" s="30" t="s">
        <v>134</v>
      </c>
      <c r="D981" s="27"/>
      <c r="E981" s="27"/>
      <c r="F981" s="27"/>
      <c r="G981" s="27"/>
      <c r="H981" s="30" t="n">
        <f aca="false">SUMPRODUCT($D$2:$G$2,D981:G981)</f>
        <v>0</v>
      </c>
      <c r="I981" s="30" t="n">
        <f aca="false">SUM(D981:G981)</f>
        <v>0</v>
      </c>
    </row>
    <row r="982" customFormat="false" ht="13.5" hidden="false" customHeight="false" outlineLevel="0" collapsed="false">
      <c r="A982" s="27"/>
      <c r="B982" s="27"/>
      <c r="C982" s="30" t="s">
        <v>134</v>
      </c>
      <c r="D982" s="27"/>
      <c r="E982" s="27"/>
      <c r="F982" s="27"/>
      <c r="G982" s="27"/>
      <c r="H982" s="30" t="n">
        <f aca="false">SUMPRODUCT($D$2:$G$2,D982:G982)</f>
        <v>0</v>
      </c>
      <c r="I982" s="30" t="n">
        <f aca="false">SUM(D982:G982)</f>
        <v>0</v>
      </c>
    </row>
    <row r="983" customFormat="false" ht="13.5" hidden="false" customHeight="false" outlineLevel="0" collapsed="false">
      <c r="A983" s="27"/>
      <c r="B983" s="27"/>
      <c r="C983" s="30" t="s">
        <v>134</v>
      </c>
      <c r="D983" s="27"/>
      <c r="E983" s="27"/>
      <c r="F983" s="27"/>
      <c r="G983" s="27"/>
      <c r="H983" s="30" t="n">
        <f aca="false">SUMPRODUCT($D$2:$G$2,D983:G983)</f>
        <v>0</v>
      </c>
      <c r="I983" s="30" t="n">
        <f aca="false">SUM(D983:G983)</f>
        <v>0</v>
      </c>
    </row>
    <row r="984" customFormat="false" ht="13.5" hidden="false" customHeight="false" outlineLevel="0" collapsed="false">
      <c r="A984" s="27"/>
      <c r="B984" s="27"/>
      <c r="C984" s="30" t="s">
        <v>134</v>
      </c>
      <c r="D984" s="27"/>
      <c r="E984" s="27"/>
      <c r="F984" s="27"/>
      <c r="G984" s="27"/>
      <c r="H984" s="30" t="n">
        <f aca="false">SUMPRODUCT($D$2:$G$2,D984:G984)</f>
        <v>0</v>
      </c>
      <c r="I984" s="30" t="n">
        <f aca="false">SUM(D984:G984)</f>
        <v>0</v>
      </c>
    </row>
    <row r="985" customFormat="false" ht="13.5" hidden="false" customHeight="false" outlineLevel="0" collapsed="false">
      <c r="A985" s="27"/>
      <c r="B985" s="27"/>
      <c r="C985" s="30" t="s">
        <v>134</v>
      </c>
      <c r="D985" s="27"/>
      <c r="E985" s="27"/>
      <c r="F985" s="27"/>
      <c r="G985" s="27"/>
      <c r="H985" s="30" t="n">
        <f aca="false">SUMPRODUCT($D$2:$G$2,D985:G985)</f>
        <v>0</v>
      </c>
      <c r="I985" s="30" t="n">
        <f aca="false">SUM(D985:G985)</f>
        <v>0</v>
      </c>
    </row>
    <row r="986" customFormat="false" ht="13.5" hidden="false" customHeight="false" outlineLevel="0" collapsed="false">
      <c r="A986" s="27"/>
      <c r="B986" s="27"/>
      <c r="C986" s="30" t="s">
        <v>134</v>
      </c>
      <c r="D986" s="27"/>
      <c r="E986" s="27"/>
      <c r="F986" s="27"/>
      <c r="G986" s="27"/>
      <c r="H986" s="30" t="n">
        <f aca="false">SUMPRODUCT($D$2:$G$2,D986:G986)</f>
        <v>0</v>
      </c>
      <c r="I986" s="30" t="n">
        <f aca="false">SUM(D986:G986)</f>
        <v>0</v>
      </c>
    </row>
    <row r="987" customFormat="false" ht="13.5" hidden="false" customHeight="false" outlineLevel="0" collapsed="false">
      <c r="A987" s="27"/>
      <c r="B987" s="27"/>
      <c r="C987" s="30" t="s">
        <v>134</v>
      </c>
      <c r="D987" s="27"/>
      <c r="E987" s="27"/>
      <c r="F987" s="27"/>
      <c r="G987" s="27"/>
      <c r="H987" s="30" t="n">
        <f aca="false">SUMPRODUCT($D$2:$G$2,D987:G987)</f>
        <v>0</v>
      </c>
      <c r="I987" s="30" t="n">
        <f aca="false">SUM(D987:G987)</f>
        <v>0</v>
      </c>
    </row>
    <row r="988" customFormat="false" ht="13.5" hidden="false" customHeight="false" outlineLevel="0" collapsed="false">
      <c r="A988" s="27"/>
      <c r="B988" s="27"/>
      <c r="C988" s="30" t="s">
        <v>134</v>
      </c>
      <c r="D988" s="27"/>
      <c r="E988" s="27"/>
      <c r="F988" s="27"/>
      <c r="G988" s="27"/>
      <c r="H988" s="30" t="n">
        <f aca="false">SUMPRODUCT($D$2:$G$2,D988:G988)</f>
        <v>0</v>
      </c>
      <c r="I988" s="30" t="n">
        <f aca="false">SUM(D988:G988)</f>
        <v>0</v>
      </c>
    </row>
    <row r="989" customFormat="false" ht="13.5" hidden="false" customHeight="false" outlineLevel="0" collapsed="false">
      <c r="A989" s="27"/>
      <c r="B989" s="27"/>
      <c r="C989" s="30" t="s">
        <v>134</v>
      </c>
      <c r="D989" s="27"/>
      <c r="E989" s="27"/>
      <c r="F989" s="27"/>
      <c r="G989" s="27"/>
      <c r="H989" s="30" t="n">
        <f aca="false">SUMPRODUCT($D$2:$G$2,D989:G989)</f>
        <v>0</v>
      </c>
      <c r="I989" s="30" t="n">
        <f aca="false">SUM(D989:G989)</f>
        <v>0</v>
      </c>
    </row>
    <row r="990" customFormat="false" ht="13.5" hidden="false" customHeight="false" outlineLevel="0" collapsed="false">
      <c r="A990" s="27"/>
      <c r="B990" s="27"/>
      <c r="C990" s="30" t="s">
        <v>134</v>
      </c>
      <c r="D990" s="27"/>
      <c r="E990" s="27"/>
      <c r="F990" s="27"/>
      <c r="G990" s="27"/>
      <c r="H990" s="30" t="n">
        <f aca="false">SUMPRODUCT($D$2:$G$2,D990:G990)</f>
        <v>0</v>
      </c>
      <c r="I990" s="30" t="n">
        <f aca="false">SUM(D990:G990)</f>
        <v>0</v>
      </c>
    </row>
    <row r="991" customFormat="false" ht="13.5" hidden="false" customHeight="false" outlineLevel="0" collapsed="false">
      <c r="A991" s="27"/>
      <c r="B991" s="27"/>
      <c r="C991" s="30" t="s">
        <v>134</v>
      </c>
      <c r="D991" s="27"/>
      <c r="E991" s="27"/>
      <c r="F991" s="27"/>
      <c r="G991" s="27"/>
      <c r="H991" s="30" t="n">
        <f aca="false">SUMPRODUCT($D$2:$G$2,D991:G991)</f>
        <v>0</v>
      </c>
      <c r="I991" s="30" t="n">
        <f aca="false">SUM(D991:G991)</f>
        <v>0</v>
      </c>
    </row>
    <row r="992" customFormat="false" ht="13.5" hidden="false" customHeight="false" outlineLevel="0" collapsed="false">
      <c r="A992" s="27"/>
      <c r="B992" s="27"/>
      <c r="C992" s="30" t="s">
        <v>134</v>
      </c>
      <c r="D992" s="27"/>
      <c r="E992" s="27"/>
      <c r="F992" s="27"/>
      <c r="G992" s="27"/>
      <c r="H992" s="30" t="n">
        <f aca="false">SUMPRODUCT($D$2:$G$2,D992:G992)</f>
        <v>0</v>
      </c>
      <c r="I992" s="30" t="n">
        <f aca="false">SUM(D992:G992)</f>
        <v>0</v>
      </c>
    </row>
    <row r="993" customFormat="false" ht="13.5" hidden="false" customHeight="false" outlineLevel="0" collapsed="false">
      <c r="A993" s="27"/>
      <c r="B993" s="27"/>
      <c r="C993" s="30" t="s">
        <v>134</v>
      </c>
      <c r="D993" s="27"/>
      <c r="E993" s="27"/>
      <c r="F993" s="27"/>
      <c r="G993" s="27"/>
      <c r="H993" s="30" t="n">
        <f aca="false">SUMPRODUCT($D$2:$G$2,D993:G993)</f>
        <v>0</v>
      </c>
      <c r="I993" s="30" t="n">
        <f aca="false">SUM(D993:G993)</f>
        <v>0</v>
      </c>
    </row>
    <row r="994" customFormat="false" ht="13.5" hidden="false" customHeight="false" outlineLevel="0" collapsed="false">
      <c r="A994" s="27"/>
      <c r="B994" s="27"/>
      <c r="C994" s="30" t="s">
        <v>134</v>
      </c>
      <c r="D994" s="27"/>
      <c r="E994" s="27"/>
      <c r="F994" s="27"/>
      <c r="G994" s="27"/>
      <c r="H994" s="30" t="n">
        <f aca="false">SUMPRODUCT($D$2:$G$2,D994:G994)</f>
        <v>0</v>
      </c>
      <c r="I994" s="30" t="n">
        <f aca="false">SUM(D994:G994)</f>
        <v>0</v>
      </c>
    </row>
    <row r="995" customFormat="false" ht="13.5" hidden="false" customHeight="false" outlineLevel="0" collapsed="false">
      <c r="A995" s="27"/>
      <c r="B995" s="27"/>
      <c r="C995" s="30" t="s">
        <v>134</v>
      </c>
      <c r="D995" s="27"/>
      <c r="E995" s="27"/>
      <c r="F995" s="27"/>
      <c r="G995" s="27"/>
      <c r="H995" s="30" t="n">
        <f aca="false">SUMPRODUCT($D$2:$G$2,D995:G995)</f>
        <v>0</v>
      </c>
      <c r="I995" s="30" t="n">
        <f aca="false">SUM(D995:G995)</f>
        <v>0</v>
      </c>
    </row>
    <row r="996" customFormat="false" ht="13.5" hidden="false" customHeight="false" outlineLevel="0" collapsed="false">
      <c r="A996" s="27"/>
      <c r="B996" s="27"/>
      <c r="C996" s="30" t="s">
        <v>134</v>
      </c>
      <c r="D996" s="27"/>
      <c r="E996" s="27"/>
      <c r="F996" s="27"/>
      <c r="G996" s="27"/>
      <c r="H996" s="30" t="n">
        <f aca="false">SUMPRODUCT($D$2:$G$2,D996:G996)</f>
        <v>0</v>
      </c>
      <c r="I996" s="30" t="n">
        <f aca="false">SUM(D996:G996)</f>
        <v>0</v>
      </c>
    </row>
    <row r="997" customFormat="false" ht="13.5" hidden="false" customHeight="false" outlineLevel="0" collapsed="false">
      <c r="A997" s="27"/>
      <c r="B997" s="27"/>
      <c r="C997" s="30" t="s">
        <v>134</v>
      </c>
      <c r="D997" s="27"/>
      <c r="E997" s="27"/>
      <c r="F997" s="27"/>
      <c r="G997" s="27"/>
      <c r="H997" s="30" t="n">
        <f aca="false">SUMPRODUCT($D$2:$G$2,D997:G997)</f>
        <v>0</v>
      </c>
      <c r="I997" s="30" t="n">
        <f aca="false">SUM(D997:G997)</f>
        <v>0</v>
      </c>
    </row>
    <row r="998" customFormat="false" ht="13.5" hidden="false" customHeight="false" outlineLevel="0" collapsed="false">
      <c r="A998" s="27"/>
      <c r="B998" s="27"/>
      <c r="C998" s="30" t="s">
        <v>134</v>
      </c>
      <c r="D998" s="27"/>
      <c r="E998" s="27"/>
      <c r="F998" s="27"/>
      <c r="G998" s="27"/>
      <c r="H998" s="30" t="n">
        <f aca="false">SUMPRODUCT($D$2:$G$2,D998:G998)</f>
        <v>0</v>
      </c>
      <c r="I998" s="30" t="n">
        <f aca="false">SUM(D998:G998)</f>
        <v>0</v>
      </c>
    </row>
    <row r="999" customFormat="false" ht="13.5" hidden="false" customHeight="false" outlineLevel="0" collapsed="false">
      <c r="A999" s="27"/>
      <c r="B999" s="27"/>
      <c r="C999" s="30" t="s">
        <v>134</v>
      </c>
      <c r="D999" s="27"/>
      <c r="E999" s="27"/>
      <c r="F999" s="27"/>
      <c r="G999" s="27"/>
      <c r="H999" s="30" t="n">
        <f aca="false">SUMPRODUCT($D$2:$G$2,D999:G999)</f>
        <v>0</v>
      </c>
      <c r="I999" s="30" t="n">
        <f aca="false">SUM(D999:G999)</f>
        <v>0</v>
      </c>
    </row>
    <row r="1000" customFormat="false" ht="13.5" hidden="false" customHeight="false" outlineLevel="0" collapsed="false">
      <c r="A1000" s="27"/>
      <c r="B1000" s="27"/>
      <c r="C1000" s="30" t="s">
        <v>134</v>
      </c>
      <c r="D1000" s="27"/>
      <c r="E1000" s="27"/>
      <c r="F1000" s="27"/>
      <c r="G1000" s="27"/>
      <c r="H1000" s="30" t="n">
        <f aca="false">SUMPRODUCT($D$2:$G$2,D1000:G1000)</f>
        <v>0</v>
      </c>
      <c r="I1000" s="30" t="n">
        <f aca="false">SUM(D1000:G1000)</f>
        <v>0</v>
      </c>
    </row>
    <row r="1001" customFormat="false" ht="13.5" hidden="false" customHeight="false" outlineLevel="0" collapsed="false">
      <c r="A1001" s="27"/>
      <c r="B1001" s="27"/>
      <c r="C1001" s="30" t="s">
        <v>134</v>
      </c>
      <c r="D1001" s="27"/>
      <c r="E1001" s="27"/>
      <c r="F1001" s="27"/>
      <c r="G1001" s="27"/>
      <c r="H1001" s="30" t="n">
        <f aca="false">SUMPRODUCT($D$2:$G$2,D1001:G1001)</f>
        <v>0</v>
      </c>
      <c r="I1001" s="30" t="n">
        <f aca="false">SUM(D1001:G1001)</f>
        <v>0</v>
      </c>
    </row>
    <row r="1002" customFormat="false" ht="13.5" hidden="false" customHeight="false" outlineLevel="0" collapsed="false">
      <c r="A1002" s="27"/>
      <c r="B1002" s="27"/>
      <c r="C1002" s="30" t="s">
        <v>134</v>
      </c>
      <c r="D1002" s="27"/>
      <c r="E1002" s="27"/>
      <c r="F1002" s="27"/>
      <c r="G1002" s="27"/>
      <c r="H1002" s="30" t="n">
        <f aca="false">SUMPRODUCT($D$2:$G$2,D1002:G1002)</f>
        <v>0</v>
      </c>
      <c r="I1002" s="30" t="n">
        <f aca="false">SUM(D1002:G1002)</f>
        <v>0</v>
      </c>
    </row>
  </sheetData>
  <mergeCells count="4">
    <mergeCell ref="A1:A2"/>
    <mergeCell ref="B1:B2"/>
    <mergeCell ref="H1:H2"/>
    <mergeCell ref="I1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12"/>
    <col collapsed="false" customWidth="true" hidden="false" outlineLevel="0" max="5" min="3" style="32" width="12.62"/>
    <col collapsed="false" customWidth="false" hidden="false" outlineLevel="0" max="6" min="6" style="14" width="8.99"/>
    <col collapsed="false" customWidth="true" hidden="false" outlineLevel="0" max="7" min="7" style="14" width="23.75"/>
    <col collapsed="false" customWidth="false" hidden="false" outlineLevel="0" max="8" min="8" style="13" width="8.99"/>
    <col collapsed="false" customWidth="false" hidden="false" outlineLevel="0" max="257" min="9" style="14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145</v>
      </c>
      <c r="D1" s="3" t="s">
        <v>2</v>
      </c>
      <c r="E1" s="3" t="s">
        <v>146</v>
      </c>
      <c r="F1" s="33" t="s">
        <v>147</v>
      </c>
      <c r="G1" s="33" t="s">
        <v>14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33"/>
      <c r="G2" s="33"/>
    </row>
    <row r="3" customFormat="false" ht="13.5" hidden="false" customHeight="false" outlineLevel="0" collapsed="false">
      <c r="A3" s="15" t="n">
        <v>20185268423</v>
      </c>
      <c r="B3" s="16" t="s">
        <v>28</v>
      </c>
      <c r="C3" s="34" t="n">
        <f aca="false">IFERROR(SUM(D3*0.8+E3*0.2),0)</f>
        <v>80.564758698092</v>
      </c>
      <c r="D3" s="34" t="n">
        <f aca="false">IFERROR(VLOOKUP(A3,'【A】'!A:C,3,0),0)</f>
        <v>81.1604938271605</v>
      </c>
      <c r="E3" s="34" t="n">
        <f aca="false">IFERROR((VLOOKUP(A3,'【B职务】'!A:I,8,0)*3+VLOOKUP(A3,'【B特殊】'!A:I,8,0))/(3+VLOOKUP(A3,'【B特殊】'!A:I,9,0)),0)+IFERROR(VLOOKUP(A3,'【B职务】'!A:C,3,0),0)</f>
        <v>78.1818181818182</v>
      </c>
      <c r="F3" s="35" t="s">
        <v>149</v>
      </c>
      <c r="G3" s="14" t="s">
        <v>150</v>
      </c>
      <c r="H3" s="36" t="s">
        <v>135</v>
      </c>
    </row>
    <row r="4" customFormat="false" ht="13.5" hidden="false" customHeight="false" outlineLevel="0" collapsed="false">
      <c r="A4" s="15" t="n">
        <v>20185268443</v>
      </c>
      <c r="B4" s="16" t="s">
        <v>31</v>
      </c>
      <c r="C4" s="34" t="n">
        <f aca="false">IFERROR(SUM(D4*0.8+E4*0.2),0)</f>
        <v>74.5539682539683</v>
      </c>
      <c r="D4" s="34" t="n">
        <f aca="false">IFERROR(VLOOKUP(A4,'【A】'!A:C,3,0),0)</f>
        <v>76.8888888888889</v>
      </c>
      <c r="E4" s="34" t="n">
        <f aca="false">IFERROR((VLOOKUP(A4,'【B职务】'!A:I,8,0)*3+VLOOKUP(A4,'【B特殊】'!A:I,8,0))/(3+VLOOKUP(A4,'【B特殊】'!A:I,9,0)),0)+IFERROR(VLOOKUP(A4,'【B职务】'!A:C,3,0),0)</f>
        <v>65.2142857142857</v>
      </c>
      <c r="F4" s="35" t="s">
        <v>149</v>
      </c>
      <c r="G4" s="14" t="s">
        <v>150</v>
      </c>
      <c r="H4" s="13" t="s">
        <v>30</v>
      </c>
    </row>
    <row r="5" customFormat="false" ht="13.5" hidden="false" customHeight="false" outlineLevel="0" collapsed="false">
      <c r="A5" s="15" t="n">
        <v>20195419102</v>
      </c>
      <c r="B5" s="16" t="s">
        <v>33</v>
      </c>
      <c r="C5" s="34" t="n">
        <f aca="false">IFERROR(SUM(D5*0.8+E5*0.2),0)</f>
        <v>77.6706552706553</v>
      </c>
      <c r="D5" s="34" t="n">
        <f aca="false">IFERROR(VLOOKUP(A5,'【A】'!A:C,3,0),0)</f>
        <v>76.7037037037037</v>
      </c>
      <c r="E5" s="34" t="n">
        <f aca="false">IFERROR((VLOOKUP(A5,'【B职务】'!A:I,8,0)*3+VLOOKUP(A5,'【B特殊】'!A:I,8,0))/(3+VLOOKUP(A5,'【B特殊】'!A:I,9,0)),0)+IFERROR(VLOOKUP(A5,'【B职务】'!A:C,3,0),0)</f>
        <v>81.5384615384615</v>
      </c>
      <c r="F5" s="35" t="s">
        <v>149</v>
      </c>
      <c r="G5" s="14" t="s">
        <v>150</v>
      </c>
      <c r="H5" s="13" t="s">
        <v>151</v>
      </c>
    </row>
    <row r="6" customFormat="false" ht="13.5" hidden="false" customHeight="false" outlineLevel="0" collapsed="false">
      <c r="A6" s="15" t="n">
        <v>20195419104</v>
      </c>
      <c r="B6" s="16" t="s">
        <v>35</v>
      </c>
      <c r="C6" s="34" t="n">
        <f aca="false">IFERROR(SUM(D6*0.8+E6*0.2),0)</f>
        <v>75.9647266313933</v>
      </c>
      <c r="D6" s="34" t="n">
        <f aca="false">IFERROR(VLOOKUP(A6,'【A】'!A:C,3,0),0)</f>
        <v>78.0987654320988</v>
      </c>
      <c r="E6" s="34" t="n">
        <f aca="false">IFERROR((VLOOKUP(A6,'【B职务】'!A:I,8,0)*3+VLOOKUP(A6,'【B特殊】'!A:I,8,0))/(3+VLOOKUP(A6,'【B特殊】'!A:I,9,0)),0)+IFERROR(VLOOKUP(A6,'【B职务】'!A:C,3,0),0)</f>
        <v>67.4285714285714</v>
      </c>
      <c r="F6" s="35" t="s">
        <v>149</v>
      </c>
      <c r="G6" s="14" t="s">
        <v>150</v>
      </c>
      <c r="H6" s="13" t="s">
        <v>34</v>
      </c>
    </row>
    <row r="7" customFormat="false" ht="13.5" hidden="false" customHeight="false" outlineLevel="0" collapsed="false">
      <c r="A7" s="15" t="n">
        <v>20195419105</v>
      </c>
      <c r="B7" s="16" t="s">
        <v>37</v>
      </c>
      <c r="C7" s="34" t="n">
        <f aca="false">IFERROR(SUM(D7*0.8+E7*0.2),0)</f>
        <v>70.9182938271605</v>
      </c>
      <c r="D7" s="34" t="n">
        <f aca="false">IFERROR(VLOOKUP(A7,'【A】'!A:C,3,0),0)</f>
        <v>69.9506172839506</v>
      </c>
      <c r="E7" s="34" t="n">
        <f aca="false">IFERROR((VLOOKUP(A7,'【B职务】'!A:I,8,0)*3+VLOOKUP(A7,'【B特殊】'!A:I,8,0))/(3+VLOOKUP(A7,'【B特殊】'!A:I,9,0)),0)+IFERROR(VLOOKUP(A7,'【B职务】'!A:C,3,0),0)</f>
        <v>74.789</v>
      </c>
      <c r="F7" s="35" t="s">
        <v>149</v>
      </c>
      <c r="G7" s="14" t="s">
        <v>150</v>
      </c>
    </row>
    <row r="8" customFormat="false" ht="13.5" hidden="false" customHeight="false" outlineLevel="0" collapsed="false">
      <c r="A8" s="15" t="n">
        <v>20195419106</v>
      </c>
      <c r="B8" s="16" t="s">
        <v>38</v>
      </c>
      <c r="C8" s="34" t="n">
        <f aca="false">IFERROR(SUM(D8*0.8+E8*0.2),0)</f>
        <v>74.9303893637227</v>
      </c>
      <c r="D8" s="34" t="n">
        <f aca="false">IFERROR(VLOOKUP(A8,'【A】'!A:C,3,0),0)</f>
        <v>71.3456790123457</v>
      </c>
      <c r="E8" s="34" t="n">
        <f aca="false">IFERROR((VLOOKUP(A8,'【B职务】'!A:I,8,0)*3+VLOOKUP(A8,'【B特殊】'!A:I,8,0))/(3+VLOOKUP(A8,'【B特殊】'!A:I,9,0)),0)+IFERROR(VLOOKUP(A8,'【B职务】'!A:C,3,0),0)</f>
        <v>89.2692307692308</v>
      </c>
      <c r="F8" s="35" t="s">
        <v>149</v>
      </c>
      <c r="G8" s="14" t="s">
        <v>150</v>
      </c>
      <c r="H8" s="36" t="s">
        <v>152</v>
      </c>
    </row>
    <row r="9" customFormat="false" ht="13.5" hidden="false" customHeight="false" outlineLevel="0" collapsed="false">
      <c r="A9" s="15" t="n">
        <v>20195419107</v>
      </c>
      <c r="B9" s="16" t="s">
        <v>39</v>
      </c>
      <c r="C9" s="34" t="n">
        <f aca="false">IFERROR(SUM(D9*0.8+E9*0.2),0)</f>
        <v>78.4886873808932</v>
      </c>
      <c r="D9" s="34" t="n">
        <f aca="false">IFERROR(VLOOKUP(A9,'【A】'!A:C,3,0),0)</f>
        <v>75.0493827160494</v>
      </c>
      <c r="E9" s="34" t="n">
        <f aca="false">IFERROR((VLOOKUP(A9,'【B职务】'!A:I,8,0)*3+VLOOKUP(A9,'【B特殊】'!A:I,8,0))/(3+VLOOKUP(A9,'【B特殊】'!A:I,9,0)),0)+IFERROR(VLOOKUP(A9,'【B职务】'!A:C,3,0),0)</f>
        <v>92.2459060402685</v>
      </c>
      <c r="F9" s="35" t="s">
        <v>149</v>
      </c>
      <c r="G9" s="14" t="s">
        <v>150</v>
      </c>
      <c r="H9" s="37" t="s">
        <v>153</v>
      </c>
    </row>
    <row r="10" customFormat="false" ht="13.5" hidden="false" customHeight="false" outlineLevel="0" collapsed="false">
      <c r="A10" s="15" t="n">
        <v>20195419108</v>
      </c>
      <c r="B10" s="16" t="s">
        <v>40</v>
      </c>
      <c r="C10" s="34" t="n">
        <f aca="false">IFERROR(SUM(D10*0.8+E10*0.2),0)</f>
        <v>79.9505768497804</v>
      </c>
      <c r="D10" s="34" t="n">
        <f aca="false">IFERROR(VLOOKUP(A10,'【A】'!A:C,3,0),0)</f>
        <v>76.8765432098765</v>
      </c>
      <c r="E10" s="34" t="n">
        <f aca="false">IFERROR((VLOOKUP(A10,'【B职务】'!A:I,8,0)*3+VLOOKUP(A10,'【B特殊】'!A:I,8,0))/(3+VLOOKUP(A10,'【B特殊】'!A:I,9,0)),0)+IFERROR(VLOOKUP(A10,'【B职务】'!A:C,3,0),0)</f>
        <v>92.246711409396</v>
      </c>
      <c r="F10" s="35" t="s">
        <v>149</v>
      </c>
      <c r="G10" s="14" t="s">
        <v>150</v>
      </c>
    </row>
    <row r="11" customFormat="false" ht="13.5" hidden="false" customHeight="false" outlineLevel="0" collapsed="false">
      <c r="A11" s="15" t="n">
        <v>20195419110</v>
      </c>
      <c r="B11" s="16" t="s">
        <v>41</v>
      </c>
      <c r="C11" s="34" t="n">
        <f aca="false">IFERROR(SUM(D11*0.8+E11*0.2),0)</f>
        <v>71.2836592592593</v>
      </c>
      <c r="D11" s="34" t="n">
        <f aca="false">IFERROR(VLOOKUP(A11,'【A】'!A:C,3,0),0)</f>
        <v>70.4074074074074</v>
      </c>
      <c r="E11" s="34" t="n">
        <f aca="false">IFERROR((VLOOKUP(A11,'【B职务】'!A:I,8,0)*3+VLOOKUP(A11,'【B特殊】'!A:I,8,0))/(3+VLOOKUP(A11,'【B特殊】'!A:I,9,0)),0)+IFERROR(VLOOKUP(A11,'【B职务】'!A:C,3,0),0)</f>
        <v>74.7886666666667</v>
      </c>
      <c r="F11" s="35" t="s">
        <v>149</v>
      </c>
      <c r="G11" s="14" t="s">
        <v>150</v>
      </c>
    </row>
    <row r="12" customFormat="false" ht="13.5" hidden="false" customHeight="false" outlineLevel="0" collapsed="false">
      <c r="A12" s="15" t="n">
        <v>20195419112</v>
      </c>
      <c r="B12" s="16" t="s">
        <v>42</v>
      </c>
      <c r="C12" s="34" t="n">
        <f aca="false">IFERROR(SUM(D12*0.8+E12*0.2),0)</f>
        <v>79.6016879910213</v>
      </c>
      <c r="D12" s="34" t="n">
        <f aca="false">IFERROR(VLOOKUP(A12,'【A】'!A:C,3,0),0)</f>
        <v>77.0493827160494</v>
      </c>
      <c r="E12" s="34" t="n">
        <f aca="false">IFERROR((VLOOKUP(A12,'【B职务】'!A:I,8,0)*3+VLOOKUP(A12,'【B特殊】'!A:I,8,0))/(3+VLOOKUP(A12,'【B特殊】'!A:I,9,0)),0)+IFERROR(VLOOKUP(A12,'【B职务】'!A:C,3,0),0)</f>
        <v>89.8109090909091</v>
      </c>
      <c r="F12" s="35" t="s">
        <v>149</v>
      </c>
      <c r="G12" s="14" t="s">
        <v>150</v>
      </c>
      <c r="H12" s="36" t="s">
        <v>154</v>
      </c>
    </row>
    <row r="13" customFormat="false" ht="13.5" hidden="false" customHeight="false" outlineLevel="0" collapsed="false">
      <c r="A13" s="15" t="n">
        <v>20195419114</v>
      </c>
      <c r="B13" s="16" t="s">
        <v>43</v>
      </c>
      <c r="C13" s="34" t="n">
        <f aca="false">IFERROR(SUM(D13*0.8+E13*0.2),0)</f>
        <v>75.830455026455</v>
      </c>
      <c r="D13" s="34" t="n">
        <f aca="false">IFERROR(VLOOKUP(A13,'【A】'!A:C,3,0),0)</f>
        <v>73.9259259259259</v>
      </c>
      <c r="E13" s="34" t="n">
        <f aca="false">IFERROR((VLOOKUP(A13,'【B职务】'!A:I,8,0)*3+VLOOKUP(A13,'【B特殊】'!A:I,8,0))/(3+VLOOKUP(A13,'【B特殊】'!A:I,9,0)),0)+IFERROR(VLOOKUP(A13,'【B职务】'!A:C,3,0),0)</f>
        <v>83.4485714285714</v>
      </c>
      <c r="F13" s="35" t="s">
        <v>149</v>
      </c>
      <c r="G13" s="14" t="s">
        <v>150</v>
      </c>
      <c r="H13" s="37" t="s">
        <v>155</v>
      </c>
    </row>
    <row r="14" customFormat="false" ht="13.5" hidden="false" customHeight="false" outlineLevel="0" collapsed="false">
      <c r="A14" s="15" t="n">
        <v>20195419115</v>
      </c>
      <c r="B14" s="16" t="s">
        <v>44</v>
      </c>
      <c r="C14" s="34" t="n">
        <f aca="false">IFERROR(SUM(D14*0.8+E14*0.2),0)</f>
        <v>74.8712522045856</v>
      </c>
      <c r="D14" s="34" t="n">
        <f aca="false">IFERROR(VLOOKUP(A14,'【A】'!A:C,3,0),0)</f>
        <v>77.1604938271605</v>
      </c>
      <c r="E14" s="34" t="n">
        <f aca="false">IFERROR((VLOOKUP(A14,'【B职务】'!A:I,8,0)*3+VLOOKUP(A14,'【B特殊】'!A:I,8,0))/(3+VLOOKUP(A14,'【B特殊】'!A:I,9,0)),0)+IFERROR(VLOOKUP(A14,'【B职务】'!A:C,3,0),0)</f>
        <v>65.7142857142857</v>
      </c>
      <c r="F14" s="35" t="s">
        <v>149</v>
      </c>
      <c r="G14" s="14" t="s">
        <v>150</v>
      </c>
      <c r="H14" s="37" t="s">
        <v>156</v>
      </c>
    </row>
    <row r="15" customFormat="false" ht="13.5" hidden="false" customHeight="false" outlineLevel="0" collapsed="false">
      <c r="A15" s="15" t="n">
        <v>20195419116</v>
      </c>
      <c r="B15" s="16" t="s">
        <v>45</v>
      </c>
      <c r="C15" s="34" t="n">
        <f aca="false">IFERROR(SUM(D15*0.8+E15*0.2),0)</f>
        <v>76.3703703703704</v>
      </c>
      <c r="D15" s="34" t="n">
        <f aca="false">IFERROR(VLOOKUP(A15,'【A】'!A:C,3,0),0)</f>
        <v>77.962962962963</v>
      </c>
      <c r="E15" s="34" t="n">
        <f aca="false">IFERROR((VLOOKUP(A15,'【B职务】'!A:I,8,0)*3+VLOOKUP(A15,'【B特殊】'!A:I,8,0))/(3+VLOOKUP(A15,'【B特殊】'!A:I,9,0)),0)+IFERROR(VLOOKUP(A15,'【B职务】'!A:C,3,0),0)</f>
        <v>70</v>
      </c>
      <c r="F15" s="35" t="s">
        <v>149</v>
      </c>
      <c r="G15" s="14" t="s">
        <v>150</v>
      </c>
      <c r="H15" s="37" t="s">
        <v>157</v>
      </c>
    </row>
    <row r="16" customFormat="false" ht="13.5" hidden="false" customHeight="false" outlineLevel="0" collapsed="false">
      <c r="A16" s="15" t="n">
        <v>20195419117</v>
      </c>
      <c r="B16" s="16" t="s">
        <v>46</v>
      </c>
      <c r="C16" s="34" t="n">
        <f aca="false">IFERROR(SUM(D16*0.8+E16*0.2),0)</f>
        <v>76.3413435626102</v>
      </c>
      <c r="D16" s="34" t="n">
        <f aca="false">IFERROR(VLOOKUP(A16,'【A】'!A:C,3,0),0)</f>
        <v>74.6913580246914</v>
      </c>
      <c r="E16" s="34" t="n">
        <f aca="false">IFERROR((VLOOKUP(A16,'【B职务】'!A:I,8,0)*3+VLOOKUP(A16,'【B特殊】'!A:I,8,0))/(3+VLOOKUP(A16,'【B特殊】'!A:I,9,0)),0)+IFERROR(VLOOKUP(A16,'【B职务】'!A:C,3,0),0)</f>
        <v>82.9412857142857</v>
      </c>
      <c r="F16" s="35" t="s">
        <v>149</v>
      </c>
      <c r="G16" s="14" t="s">
        <v>150</v>
      </c>
    </row>
    <row r="17" customFormat="false" ht="13.5" hidden="false" customHeight="false" outlineLevel="0" collapsed="false">
      <c r="A17" s="15" t="n">
        <v>20195419118</v>
      </c>
      <c r="B17" s="16" t="s">
        <v>47</v>
      </c>
      <c r="C17" s="34" t="n">
        <f aca="false">IFERROR(SUM(D17*0.8+E17*0.2),0)</f>
        <v>77.2728395061728</v>
      </c>
      <c r="D17" s="34" t="n">
        <f aca="false">IFERROR(VLOOKUP(A17,'【A】'!A:C,3,0),0)</f>
        <v>78.3827160493827</v>
      </c>
      <c r="E17" s="34" t="n">
        <f aca="false">IFERROR((VLOOKUP(A17,'【B职务】'!A:I,8,0)*3+VLOOKUP(A17,'【B特殊】'!A:I,8,0))/(3+VLOOKUP(A17,'【B特殊】'!A:I,9,0)),0)+IFERROR(VLOOKUP(A17,'【B职务】'!A:C,3,0),0)</f>
        <v>72.8333333333333</v>
      </c>
      <c r="F17" s="35" t="s">
        <v>149</v>
      </c>
      <c r="G17" s="14" t="s">
        <v>150</v>
      </c>
    </row>
    <row r="18" customFormat="false" ht="13.5" hidden="false" customHeight="false" outlineLevel="0" collapsed="false">
      <c r="A18" s="15" t="n">
        <v>20195419121</v>
      </c>
      <c r="B18" s="16" t="s">
        <v>48</v>
      </c>
      <c r="C18" s="34" t="n">
        <f aca="false">IFERROR(SUM(D18*0.8+E18*0.2),0)</f>
        <v>72.0812332332332</v>
      </c>
      <c r="D18" s="34" t="n">
        <f aca="false">IFERROR(VLOOKUP(A18,'【A】'!A:C,3,0),0)</f>
        <v>67.7037037037037</v>
      </c>
      <c r="E18" s="34" t="n">
        <f aca="false">IFERROR((VLOOKUP(A18,'【B职务】'!A:I,8,0)*3+VLOOKUP(A18,'【B特殊】'!A:I,8,0))/(3+VLOOKUP(A18,'【B特殊】'!A:I,9,0)),0)+IFERROR(VLOOKUP(A18,'【B职务】'!A:C,3,0),0)</f>
        <v>89.5913513513514</v>
      </c>
      <c r="F18" s="35" t="s">
        <v>149</v>
      </c>
      <c r="G18" s="14" t="s">
        <v>150</v>
      </c>
    </row>
    <row r="19" customFormat="false" ht="13.5" hidden="false" customHeight="false" outlineLevel="0" collapsed="false">
      <c r="A19" s="15" t="n">
        <v>20195419122</v>
      </c>
      <c r="B19" s="16" t="s">
        <v>49</v>
      </c>
      <c r="C19" s="34" t="n">
        <f aca="false">IFERROR(SUM(D19*0.8+E19*0.2),0)</f>
        <v>77.3590319377348</v>
      </c>
      <c r="D19" s="34" t="n">
        <f aca="false">IFERROR(VLOOKUP(A19,'【A】'!A:C,3,0),0)</f>
        <v>77.8641975308642</v>
      </c>
      <c r="E19" s="34" t="n">
        <f aca="false">IFERROR((VLOOKUP(A19,'【B职务】'!A:I,8,0)*3+VLOOKUP(A19,'【B特殊】'!A:I,8,0))/(3+VLOOKUP(A19,'【B特殊】'!A:I,9,0)),0)+IFERROR(VLOOKUP(A19,'【B职务】'!A:C,3,0),0)</f>
        <v>75.3383695652174</v>
      </c>
      <c r="F19" s="35" t="s">
        <v>149</v>
      </c>
      <c r="G19" s="14" t="s">
        <v>150</v>
      </c>
    </row>
    <row r="20" customFormat="false" ht="13.5" hidden="false" customHeight="false" outlineLevel="0" collapsed="false">
      <c r="A20" s="15" t="n">
        <v>20195419123</v>
      </c>
      <c r="B20" s="16" t="s">
        <v>50</v>
      </c>
      <c r="C20" s="34" t="n">
        <f aca="false">IFERROR(SUM(D20*0.8+E20*0.2),0)</f>
        <v>76.9993265993266</v>
      </c>
      <c r="D20" s="34" t="n">
        <f aca="false">IFERROR(VLOOKUP(A20,'【A】'!A:C,3,0),0)</f>
        <v>76.7037037037037</v>
      </c>
      <c r="E20" s="34" t="n">
        <f aca="false">IFERROR((VLOOKUP(A20,'【B职务】'!A:I,8,0)*3+VLOOKUP(A20,'【B特殊】'!A:I,8,0))/(3+VLOOKUP(A20,'【B特殊】'!A:I,9,0)),0)+IFERROR(VLOOKUP(A20,'【B职务】'!A:C,3,0),0)</f>
        <v>78.1818181818182</v>
      </c>
      <c r="F20" s="35" t="s">
        <v>149</v>
      </c>
      <c r="G20" s="14" t="s">
        <v>150</v>
      </c>
    </row>
    <row r="21" customFormat="false" ht="13.5" hidden="false" customHeight="false" outlineLevel="0" collapsed="false">
      <c r="A21" s="15" t="n">
        <v>20195419126</v>
      </c>
      <c r="B21" s="16" t="s">
        <v>51</v>
      </c>
      <c r="C21" s="34" t="n">
        <f aca="false">IFERROR(SUM(D21*0.8+E21*0.2),0)</f>
        <v>66.5152165784833</v>
      </c>
      <c r="D21" s="34" t="n">
        <f aca="false">IFERROR(VLOOKUP(A21,'【A】'!A:C,3,0),0)</f>
        <v>66.2469135802469</v>
      </c>
      <c r="E21" s="34" t="n">
        <f aca="false">IFERROR((VLOOKUP(A21,'【B职务】'!A:I,8,0)*3+VLOOKUP(A21,'【B特殊】'!A:I,8,0))/(3+VLOOKUP(A21,'【B特殊】'!A:I,9,0)),0)+IFERROR(VLOOKUP(A21,'【B职务】'!A:C,3,0),0)</f>
        <v>67.5884285714286</v>
      </c>
      <c r="F21" s="35" t="s">
        <v>149</v>
      </c>
      <c r="G21" s="14" t="s">
        <v>150</v>
      </c>
    </row>
    <row r="22" customFormat="false" ht="13.5" hidden="false" customHeight="false" outlineLevel="0" collapsed="false">
      <c r="A22" s="15" t="n">
        <v>20195419128</v>
      </c>
      <c r="B22" s="16" t="s">
        <v>52</v>
      </c>
      <c r="C22" s="34" t="n">
        <f aca="false">IFERROR(SUM(D22*0.8+E22*0.2),0)</f>
        <v>71.5983037037037</v>
      </c>
      <c r="D22" s="34" t="n">
        <f aca="false">IFERROR(VLOOKUP(A22,'【A】'!A:C,3,0),0)</f>
        <v>68.6296296296296</v>
      </c>
      <c r="E22" s="34" t="n">
        <f aca="false">IFERROR((VLOOKUP(A22,'【B职务】'!A:I,8,0)*3+VLOOKUP(A22,'【B特殊】'!A:I,8,0))/(3+VLOOKUP(A22,'【B特殊】'!A:I,9,0)),0)+IFERROR(VLOOKUP(A22,'【B职务】'!A:C,3,0),0)</f>
        <v>83.473</v>
      </c>
      <c r="F22" s="35" t="s">
        <v>149</v>
      </c>
      <c r="G22" s="14" t="s">
        <v>150</v>
      </c>
    </row>
    <row r="23" customFormat="false" ht="13.5" hidden="false" customHeight="false" outlineLevel="0" collapsed="false">
      <c r="A23" s="15" t="n">
        <v>20195419129</v>
      </c>
      <c r="B23" s="16" t="s">
        <v>53</v>
      </c>
      <c r="C23" s="34" t="n">
        <f aca="false">IFERROR(SUM(D23*0.8+E23*0.2),0)</f>
        <v>73.9975308641975</v>
      </c>
      <c r="D23" s="34" t="n">
        <f aca="false">IFERROR(VLOOKUP(A23,'【A】'!A:C,3,0),0)</f>
        <v>71.2469135802469</v>
      </c>
      <c r="E23" s="34" t="n">
        <f aca="false">IFERROR((VLOOKUP(A23,'【B职务】'!A:I,8,0)*3+VLOOKUP(A23,'【B特殊】'!A:I,8,0))/(3+VLOOKUP(A23,'【B特殊】'!A:I,9,0)),0)+IFERROR(VLOOKUP(A23,'【B职务】'!A:C,3,0),0)</f>
        <v>85</v>
      </c>
      <c r="F23" s="35" t="s">
        <v>149</v>
      </c>
      <c r="G23" s="14" t="s">
        <v>150</v>
      </c>
    </row>
    <row r="24" customFormat="false" ht="13.5" hidden="false" customHeight="false" outlineLevel="0" collapsed="false">
      <c r="A24" s="27" t="n">
        <v>20195419130</v>
      </c>
      <c r="B24" s="25" t="s">
        <v>54</v>
      </c>
      <c r="C24" s="34" t="n">
        <f aca="false">IFERROR(SUM(D24*0.8+E24*0.2),0)</f>
        <v>65.0726412698413</v>
      </c>
      <c r="D24" s="34" t="n">
        <f aca="false">IFERROR(VLOOKUP(A24,'【A】'!A:C,3,0),0)</f>
        <v>64.4444444444444</v>
      </c>
      <c r="E24" s="34" t="n">
        <f aca="false">IFERROR((VLOOKUP(A24,'【B职务】'!A:I,8,0)*3+VLOOKUP(A24,'【B特殊】'!A:I,8,0))/(3+VLOOKUP(A24,'【B特殊】'!A:I,9,0)),0)+IFERROR(VLOOKUP(A24,'【B职务】'!A:C,3,0),0)</f>
        <v>67.5854285714286</v>
      </c>
      <c r="F24" s="35" t="s">
        <v>149</v>
      </c>
      <c r="G24" s="14" t="s">
        <v>150</v>
      </c>
    </row>
    <row r="25" customFormat="false" ht="13.5" hidden="false" customHeight="false" outlineLevel="0" collapsed="false">
      <c r="A25" s="27" t="n">
        <v>20195419134</v>
      </c>
      <c r="B25" s="25" t="s">
        <v>55</v>
      </c>
      <c r="C25" s="34" t="n">
        <f aca="false">IFERROR(SUM(D25*0.8+E25*0.2),0)</f>
        <v>73.4855956427015</v>
      </c>
      <c r="D25" s="34" t="n">
        <f aca="false">IFERROR(VLOOKUP(A25,'【A】'!A:C,3,0),0)</f>
        <v>70.2592592592593</v>
      </c>
      <c r="E25" s="34" t="n">
        <f aca="false">IFERROR((VLOOKUP(A25,'【B职务】'!A:I,8,0)*3+VLOOKUP(A25,'【B特殊】'!A:I,8,0))/(3+VLOOKUP(A25,'【B特殊】'!A:I,9,0)),0)+IFERROR(VLOOKUP(A25,'【B职务】'!A:C,3,0),0)</f>
        <v>86.3909411764706</v>
      </c>
      <c r="F25" s="35" t="s">
        <v>149</v>
      </c>
      <c r="G25" s="14" t="s">
        <v>150</v>
      </c>
    </row>
    <row r="26" customFormat="false" ht="13.5" hidden="false" customHeight="false" outlineLevel="0" collapsed="false">
      <c r="A26" s="27" t="n">
        <v>20195419135</v>
      </c>
      <c r="B26" s="25" t="s">
        <v>56</v>
      </c>
      <c r="C26" s="34" t="n">
        <f aca="false">IFERROR(SUM(D26*0.8+E26*0.2),0)</f>
        <v>69.388398941799</v>
      </c>
      <c r="D26" s="34" t="n">
        <f aca="false">IFERROR(VLOOKUP(A26,'【A】'!A:C,3,0),0)</f>
        <v>69.962962962963</v>
      </c>
      <c r="E26" s="34" t="n">
        <f aca="false">IFERROR((VLOOKUP(A26,'【B职务】'!A:I,8,0)*3+VLOOKUP(A26,'【B特殊】'!A:I,8,0))/(3+VLOOKUP(A26,'【B特殊】'!A:I,9,0)),0)+IFERROR(VLOOKUP(A26,'【B职务】'!A:C,3,0),0)</f>
        <v>67.0901428571429</v>
      </c>
      <c r="F26" s="35" t="s">
        <v>149</v>
      </c>
      <c r="G26" s="14" t="s">
        <v>150</v>
      </c>
    </row>
    <row r="27" customFormat="false" ht="13.5" hidden="false" customHeight="false" outlineLevel="0" collapsed="false">
      <c r="A27" s="27" t="n">
        <v>20195419136</v>
      </c>
      <c r="B27" s="25" t="s">
        <v>57</v>
      </c>
      <c r="C27" s="34" t="n">
        <f aca="false">IFERROR(SUM(D27*0.8+E27*0.2),0)</f>
        <v>72.1524287317621</v>
      </c>
      <c r="D27" s="34" t="n">
        <f aca="false">IFERROR(VLOOKUP(A27,'【A】'!A:C,3,0),0)</f>
        <v>68.9753086419753</v>
      </c>
      <c r="E27" s="34" t="n">
        <f aca="false">IFERROR((VLOOKUP(A27,'【B职务】'!A:I,8,0)*3+VLOOKUP(A27,'【B特殊】'!A:I,8,0))/(3+VLOOKUP(A27,'【B特殊】'!A:I,9,0)),0)+IFERROR(VLOOKUP(A27,'【B职务】'!A:C,3,0),0)</f>
        <v>84.8609090909091</v>
      </c>
      <c r="F27" s="35" t="s">
        <v>149</v>
      </c>
      <c r="G27" s="14" t="s">
        <v>150</v>
      </c>
    </row>
    <row r="28" customFormat="false" ht="13.5" hidden="false" customHeight="false" outlineLevel="0" collapsed="false">
      <c r="A28" s="27" t="n">
        <v>20195419137</v>
      </c>
      <c r="B28" s="25" t="s">
        <v>58</v>
      </c>
      <c r="C28" s="34" t="n">
        <f aca="false">IFERROR(SUM(D28*0.8+E28*0.2),0)</f>
        <v>67.9477954144621</v>
      </c>
      <c r="D28" s="34" t="n">
        <f aca="false">IFERROR(VLOOKUP(A28,'【A】'!A:C,3,0),0)</f>
        <v>68.5061728395062</v>
      </c>
      <c r="E28" s="34" t="n">
        <f aca="false">IFERROR((VLOOKUP(A28,'【B职务】'!A:I,8,0)*3+VLOOKUP(A28,'【B特殊】'!A:I,8,0))/(3+VLOOKUP(A28,'【B特殊】'!A:I,9,0)),0)+IFERROR(VLOOKUP(A28,'【B职务】'!A:C,3,0),0)</f>
        <v>65.7142857142857</v>
      </c>
      <c r="F28" s="35" t="s">
        <v>149</v>
      </c>
      <c r="G28" s="14" t="s">
        <v>150</v>
      </c>
    </row>
    <row r="29" customFormat="false" ht="13.5" hidden="false" customHeight="false" outlineLevel="0" collapsed="false">
      <c r="A29" s="27" t="n">
        <v>20195419138</v>
      </c>
      <c r="B29" s="25" t="s">
        <v>59</v>
      </c>
      <c r="C29" s="34" t="n">
        <f aca="false">IFERROR(SUM(D29*0.8+E29*0.2),0)</f>
        <v>69.9529428571429</v>
      </c>
      <c r="D29" s="34" t="n">
        <f aca="false">IFERROR(VLOOKUP(A29,'【A】'!A:C,3,0),0)</f>
        <v>67</v>
      </c>
      <c r="E29" s="34" t="n">
        <f aca="false">IFERROR((VLOOKUP(A29,'【B职务】'!A:I,8,0)*3+VLOOKUP(A29,'【B特殊】'!A:I,8,0))/(3+VLOOKUP(A29,'【B特殊】'!A:I,9,0)),0)+IFERROR(VLOOKUP(A29,'【B职务】'!A:C,3,0),0)</f>
        <v>81.7647142857143</v>
      </c>
      <c r="F29" s="35" t="s">
        <v>149</v>
      </c>
      <c r="G29" s="14" t="s">
        <v>150</v>
      </c>
    </row>
    <row r="30" customFormat="false" ht="13.5" hidden="false" customHeight="false" outlineLevel="0" collapsed="false">
      <c r="A30" s="27" t="n">
        <v>20195419202</v>
      </c>
      <c r="B30" s="25" t="s">
        <v>60</v>
      </c>
      <c r="C30" s="34" t="n">
        <f aca="false">IFERROR(SUM(D30*0.8+E30*0.2),0)</f>
        <v>82.8540187869029</v>
      </c>
      <c r="D30" s="34" t="n">
        <f aca="false">IFERROR(VLOOKUP(A30,'【A】'!A:C,3,0),0)</f>
        <v>82.8024691358025</v>
      </c>
      <c r="E30" s="34" t="n">
        <f aca="false">IFERROR((VLOOKUP(A30,'【B职务】'!A:I,8,0)*3+VLOOKUP(A30,'【B特殊】'!A:I,8,0))/(3+VLOOKUP(A30,'【B特殊】'!A:I,9,0)),0)+IFERROR(VLOOKUP(A30,'【B职务】'!A:C,3,0),0)</f>
        <v>83.0602173913043</v>
      </c>
      <c r="F30" s="35" t="s">
        <v>149</v>
      </c>
      <c r="G30" s="14" t="s">
        <v>150</v>
      </c>
    </row>
    <row r="31" customFormat="false" ht="13.5" hidden="false" customHeight="false" outlineLevel="0" collapsed="false">
      <c r="A31" s="27" t="n">
        <v>20195419207</v>
      </c>
      <c r="B31" s="25" t="s">
        <v>61</v>
      </c>
      <c r="C31" s="34" t="n">
        <f aca="false">IFERROR(SUM(D31*0.8+E31*0.2),0)</f>
        <v>82.7735776846029</v>
      </c>
      <c r="D31" s="34" t="n">
        <f aca="false">IFERROR(VLOOKUP(A31,'【A】'!A:C,3,0),0)</f>
        <v>82.3950617283951</v>
      </c>
      <c r="E31" s="34" t="n">
        <f aca="false">IFERROR((VLOOKUP(A31,'【B职务】'!A:I,8,0)*3+VLOOKUP(A31,'【B特殊】'!A:I,8,0))/(3+VLOOKUP(A31,'【B特殊】'!A:I,9,0)),0)+IFERROR(VLOOKUP(A31,'【B职务】'!A:C,3,0),0)</f>
        <v>84.287641509434</v>
      </c>
      <c r="F31" s="35" t="s">
        <v>149</v>
      </c>
      <c r="G31" s="14" t="s">
        <v>150</v>
      </c>
    </row>
    <row r="32" customFormat="false" ht="13.5" hidden="false" customHeight="false" outlineLevel="0" collapsed="false">
      <c r="A32" s="27" t="n">
        <v>20195419213</v>
      </c>
      <c r="B32" s="25" t="s">
        <v>62</v>
      </c>
      <c r="C32" s="34" t="n">
        <f aca="false">IFERROR(SUM(D32*0.8+E32*0.2),0)</f>
        <v>78.1832772166106</v>
      </c>
      <c r="D32" s="34" t="n">
        <f aca="false">IFERROR(VLOOKUP(A32,'【A】'!A:C,3,0),0)</f>
        <v>78.3086419753087</v>
      </c>
      <c r="E32" s="34" t="n">
        <f aca="false">IFERROR((VLOOKUP(A32,'【B职务】'!A:I,8,0)*3+VLOOKUP(A32,'【B特殊】'!A:I,8,0))/(3+VLOOKUP(A32,'【B特殊】'!A:I,9,0)),0)+IFERROR(VLOOKUP(A32,'【B职务】'!A:C,3,0),0)</f>
        <v>77.6818181818182</v>
      </c>
      <c r="F32" s="35" t="s">
        <v>149</v>
      </c>
      <c r="G32" s="14" t="s">
        <v>150</v>
      </c>
    </row>
    <row r="33" customFormat="false" ht="13.5" hidden="false" customHeight="false" outlineLevel="0" collapsed="false">
      <c r="A33" s="27" t="n">
        <v>20195419215</v>
      </c>
      <c r="B33" s="25" t="s">
        <v>63</v>
      </c>
      <c r="C33" s="34" t="n">
        <f aca="false">IFERROR(SUM(D33*0.8+E33*0.2),0)</f>
        <v>75.6728395061729</v>
      </c>
      <c r="D33" s="34" t="n">
        <f aca="false">IFERROR(VLOOKUP(A33,'【A】'!A:C,3,0),0)</f>
        <v>76.3827160493827</v>
      </c>
      <c r="E33" s="34" t="n">
        <f aca="false">IFERROR((VLOOKUP(A33,'【B职务】'!A:I,8,0)*3+VLOOKUP(A33,'【B特殊】'!A:I,8,0))/(3+VLOOKUP(A33,'【B特殊】'!A:I,9,0)),0)+IFERROR(VLOOKUP(A33,'【B职务】'!A:C,3,0),0)</f>
        <v>72.8333333333333</v>
      </c>
      <c r="F33" s="35" t="s">
        <v>149</v>
      </c>
      <c r="G33" s="14" t="s">
        <v>150</v>
      </c>
    </row>
    <row r="34" customFormat="false" ht="13.5" hidden="false" customHeight="false" outlineLevel="0" collapsed="false">
      <c r="A34" s="27" t="n">
        <v>20195419216</v>
      </c>
      <c r="B34" s="25" t="s">
        <v>64</v>
      </c>
      <c r="C34" s="34" t="n">
        <f aca="false">IFERROR(SUM(D34*0.8+E34*0.2),0)</f>
        <v>73.1103851851852</v>
      </c>
      <c r="D34" s="34" t="n">
        <f aca="false">IFERROR(VLOOKUP(A34,'【A】'!A:C,3,0),0)</f>
        <v>72.8148148148148</v>
      </c>
      <c r="E34" s="34" t="n">
        <f aca="false">IFERROR((VLOOKUP(A34,'【B职务】'!A:I,8,0)*3+VLOOKUP(A34,'【B特殊】'!A:I,8,0))/(3+VLOOKUP(A34,'【B特殊】'!A:I,9,0)),0)+IFERROR(VLOOKUP(A34,'【B职务】'!A:C,3,0),0)</f>
        <v>74.2926666666667</v>
      </c>
      <c r="F34" s="35" t="s">
        <v>149</v>
      </c>
      <c r="G34" s="14" t="s">
        <v>150</v>
      </c>
    </row>
    <row r="35" customFormat="false" ht="13.5" hidden="false" customHeight="false" outlineLevel="0" collapsed="false">
      <c r="A35" s="27" t="n">
        <v>20195419217</v>
      </c>
      <c r="B35" s="25" t="s">
        <v>65</v>
      </c>
      <c r="C35" s="34" t="n">
        <f aca="false">IFERROR(SUM(D35*0.8+E35*0.2),0)</f>
        <v>76.6802469135803</v>
      </c>
      <c r="D35" s="34" t="n">
        <f aca="false">IFERROR(VLOOKUP(A35,'【A】'!A:C,3,0),0)</f>
        <v>77.641975308642</v>
      </c>
      <c r="E35" s="34" t="n">
        <f aca="false">IFERROR((VLOOKUP(A35,'【B职务】'!A:I,8,0)*3+VLOOKUP(A35,'【B特殊】'!A:I,8,0))/(3+VLOOKUP(A35,'【B特殊】'!A:I,9,0)),0)+IFERROR(VLOOKUP(A35,'【B职务】'!A:C,3,0),0)</f>
        <v>72.8333333333333</v>
      </c>
      <c r="F35" s="35" t="s">
        <v>149</v>
      </c>
      <c r="G35" s="14" t="s">
        <v>150</v>
      </c>
    </row>
    <row r="36" customFormat="false" ht="13.5" hidden="false" customHeight="false" outlineLevel="0" collapsed="false">
      <c r="A36" s="27" t="n">
        <v>20195419218</v>
      </c>
      <c r="B36" s="25" t="s">
        <v>66</v>
      </c>
      <c r="C36" s="34" t="n">
        <f aca="false">IFERROR(SUM(D36*0.8+E36*0.2),0)</f>
        <v>72.2980186948854</v>
      </c>
      <c r="D36" s="34" t="n">
        <f aca="false">IFERROR(VLOOKUP(A36,'【A】'!A:C,3,0),0)</f>
        <v>71.320987654321</v>
      </c>
      <c r="E36" s="34" t="n">
        <f aca="false">IFERROR((VLOOKUP(A36,'【B职务】'!A:I,8,0)*3+VLOOKUP(A36,'【B特殊】'!A:I,8,0))/(3+VLOOKUP(A36,'【B特殊】'!A:I,9,0)),0)+IFERROR(VLOOKUP(A36,'【B职务】'!A:C,3,0),0)</f>
        <v>76.2061428571429</v>
      </c>
      <c r="F36" s="35" t="s">
        <v>149</v>
      </c>
      <c r="G36" s="14" t="s">
        <v>150</v>
      </c>
    </row>
    <row r="37" customFormat="false" ht="13.5" hidden="false" customHeight="false" outlineLevel="0" collapsed="false">
      <c r="A37" s="27" t="n">
        <v>20195419220</v>
      </c>
      <c r="B37" s="25" t="s">
        <v>67</v>
      </c>
      <c r="C37" s="34" t="n">
        <f aca="false">IFERROR(SUM(D37*0.8+E37*0.2),0)</f>
        <v>72.2329903703704</v>
      </c>
      <c r="D37" s="34" t="n">
        <f aca="false">IFERROR(VLOOKUP(A37,'【A】'!A:C,3,0),0)</f>
        <v>70.962962962963</v>
      </c>
      <c r="E37" s="34" t="n">
        <f aca="false">IFERROR((VLOOKUP(A37,'【B职务】'!A:I,8,0)*3+VLOOKUP(A37,'【B特殊】'!A:I,8,0))/(3+VLOOKUP(A37,'【B特殊】'!A:I,9,0)),0)+IFERROR(VLOOKUP(A37,'【B职务】'!A:C,3,0),0)</f>
        <v>77.3131</v>
      </c>
      <c r="F37" s="35" t="s">
        <v>149</v>
      </c>
      <c r="G37" s="14" t="s">
        <v>150</v>
      </c>
    </row>
    <row r="38" customFormat="false" ht="13.5" hidden="false" customHeight="false" outlineLevel="0" collapsed="false">
      <c r="A38" s="27" t="n">
        <v>20195419225</v>
      </c>
      <c r="B38" s="25" t="s">
        <v>68</v>
      </c>
      <c r="C38" s="34" t="n">
        <f aca="false">IFERROR(SUM(D38*0.8+E38*0.2),0)</f>
        <v>67.9371816578483</v>
      </c>
      <c r="D38" s="34" t="n">
        <f aca="false">IFERROR(VLOOKUP(A38,'【A】'!A:C,3,0),0)</f>
        <v>68.0246913580247</v>
      </c>
      <c r="E38" s="34" t="n">
        <f aca="false">IFERROR((VLOOKUP(A38,'【B职务】'!A:I,8,0)*3+VLOOKUP(A38,'【B特殊】'!A:I,8,0))/(3+VLOOKUP(A38,'【B特殊】'!A:I,9,0)),0)+IFERROR(VLOOKUP(A38,'【B职务】'!A:C,3,0),0)</f>
        <v>67.5871428571429</v>
      </c>
      <c r="F38" s="35" t="s">
        <v>149</v>
      </c>
      <c r="G38" s="14" t="s">
        <v>150</v>
      </c>
    </row>
    <row r="39" customFormat="false" ht="13.5" hidden="false" customHeight="false" outlineLevel="0" collapsed="false">
      <c r="A39" s="27" t="n">
        <v>20195419226</v>
      </c>
      <c r="B39" s="25" t="s">
        <v>69</v>
      </c>
      <c r="C39" s="34" t="n">
        <f aca="false">IFERROR(SUM(D39*0.8+E39*0.2),0)</f>
        <v>71.6984984567901</v>
      </c>
      <c r="D39" s="34" t="n">
        <f aca="false">IFERROR(VLOOKUP(A39,'【A】'!A:C,3,0),0)</f>
        <v>68.9876543209877</v>
      </c>
      <c r="E39" s="34" t="n">
        <f aca="false">IFERROR((VLOOKUP(A39,'【B职务】'!A:I,8,0)*3+VLOOKUP(A39,'【B特殊】'!A:I,8,0))/(3+VLOOKUP(A39,'【B特殊】'!A:I,9,0)),0)+IFERROR(VLOOKUP(A39,'【B职务】'!A:C,3,0),0)</f>
        <v>82.541875</v>
      </c>
      <c r="F39" s="35" t="s">
        <v>149</v>
      </c>
      <c r="G39" s="14" t="s">
        <v>150</v>
      </c>
    </row>
    <row r="40" customFormat="false" ht="13.5" hidden="false" customHeight="false" outlineLevel="0" collapsed="false">
      <c r="A40" s="27" t="n">
        <v>20195419229</v>
      </c>
      <c r="B40" s="25" t="s">
        <v>70</v>
      </c>
      <c r="C40" s="34" t="n">
        <f aca="false">IFERROR(SUM(D40*0.8+E40*0.2),0)</f>
        <v>67.1448462081129</v>
      </c>
      <c r="D40" s="34" t="n">
        <f aca="false">IFERROR(VLOOKUP(A40,'【A】'!A:C,3,0),0)</f>
        <v>67.283950617284</v>
      </c>
      <c r="E40" s="34" t="n">
        <f aca="false">IFERROR((VLOOKUP(A40,'【B职务】'!A:I,8,0)*3+VLOOKUP(A40,'【B特殊】'!A:I,8,0))/(3+VLOOKUP(A40,'【B特殊】'!A:I,9,0)),0)+IFERROR(VLOOKUP(A40,'【B职务】'!A:C,3,0),0)</f>
        <v>66.5884285714286</v>
      </c>
      <c r="F40" s="35" t="s">
        <v>149</v>
      </c>
      <c r="G40" s="14" t="s">
        <v>150</v>
      </c>
    </row>
    <row r="41" customFormat="false" ht="13.5" hidden="false" customHeight="false" outlineLevel="0" collapsed="false">
      <c r="A41" s="27" t="n">
        <v>20195419230</v>
      </c>
      <c r="B41" s="25" t="s">
        <v>71</v>
      </c>
      <c r="C41" s="34" t="n">
        <f aca="false">IFERROR(SUM(D41*0.8+E41*0.2),0)</f>
        <v>51.3144620811288</v>
      </c>
      <c r="D41" s="34" t="n">
        <f aca="false">IFERROR(VLOOKUP(A41,'【A】'!A:C,3,0),0)</f>
        <v>47.8395061728395</v>
      </c>
      <c r="E41" s="34" t="n">
        <f aca="false">IFERROR((VLOOKUP(A41,'【B职务】'!A:I,8,0)*3+VLOOKUP(A41,'【B特殊】'!A:I,8,0))/(3+VLOOKUP(A41,'【B特殊】'!A:I,9,0)),0)+IFERROR(VLOOKUP(A41,'【B职务】'!A:C,3,0),0)</f>
        <v>65.2142857142857</v>
      </c>
      <c r="F41" s="35" t="s">
        <v>149</v>
      </c>
      <c r="G41" s="14" t="s">
        <v>150</v>
      </c>
    </row>
    <row r="42" customFormat="false" ht="13.5" hidden="false" customHeight="false" outlineLevel="0" collapsed="false">
      <c r="A42" s="27" t="n">
        <v>20195419231</v>
      </c>
      <c r="B42" s="25" t="s">
        <v>72</v>
      </c>
      <c r="C42" s="34" t="n">
        <f aca="false">IFERROR(SUM(D42*0.8+E42*0.2),0)</f>
        <v>64.3613756613757</v>
      </c>
      <c r="D42" s="34" t="n">
        <f aca="false">IFERROR(VLOOKUP(A42,'【A】'!A:C,3,0),0)</f>
        <v>64.1481481481482</v>
      </c>
      <c r="E42" s="34" t="n">
        <f aca="false">IFERROR((VLOOKUP(A42,'【B职务】'!A:I,8,0)*3+VLOOKUP(A42,'【B特殊】'!A:I,8,0))/(3+VLOOKUP(A42,'【B特殊】'!A:I,9,0)),0)+IFERROR(VLOOKUP(A42,'【B职务】'!A:C,3,0),0)</f>
        <v>65.2142857142857</v>
      </c>
      <c r="F42" s="35" t="s">
        <v>149</v>
      </c>
      <c r="G42" s="14" t="s">
        <v>150</v>
      </c>
    </row>
    <row r="43" customFormat="false" ht="13.5" hidden="false" customHeight="false" outlineLevel="0" collapsed="false">
      <c r="A43" s="27" t="n">
        <v>20195419232</v>
      </c>
      <c r="B43" s="25" t="s">
        <v>73</v>
      </c>
      <c r="C43" s="34" t="n">
        <f aca="false">IFERROR(SUM(D43*0.8+E43*0.2),0)</f>
        <v>67.4440917107584</v>
      </c>
      <c r="D43" s="34" t="n">
        <f aca="false">IFERROR(VLOOKUP(A43,'【A】'!A:C,3,0),0)</f>
        <v>67.8765432098765</v>
      </c>
      <c r="E43" s="34" t="n">
        <f aca="false">IFERROR((VLOOKUP(A43,'【B职务】'!A:I,8,0)*3+VLOOKUP(A43,'【B特殊】'!A:I,8,0))/(3+VLOOKUP(A43,'【B特殊】'!A:I,9,0)),0)+IFERROR(VLOOKUP(A43,'【B职务】'!A:C,3,0),0)</f>
        <v>65.7142857142857</v>
      </c>
      <c r="F43" s="35" t="s">
        <v>149</v>
      </c>
      <c r="G43" s="14" t="s">
        <v>150</v>
      </c>
    </row>
    <row r="44" customFormat="false" ht="13.5" hidden="false" customHeight="false" outlineLevel="0" collapsed="false">
      <c r="A44" s="27" t="n">
        <v>20195419233</v>
      </c>
      <c r="B44" s="25" t="s">
        <v>74</v>
      </c>
      <c r="C44" s="34" t="n">
        <f aca="false">IFERROR(SUM(D44*0.8+E44*0.2),0)</f>
        <v>67.5654320987654</v>
      </c>
      <c r="D44" s="34" t="n">
        <f aca="false">IFERROR(VLOOKUP(A44,'【A】'!A:C,3,0),0)</f>
        <v>66.1234567901235</v>
      </c>
      <c r="E44" s="34" t="n">
        <f aca="false">IFERROR((VLOOKUP(A44,'【B职务】'!A:I,8,0)*3+VLOOKUP(A44,'【B特殊】'!A:I,8,0))/(3+VLOOKUP(A44,'【B特殊】'!A:I,9,0)),0)+IFERROR(VLOOKUP(A44,'【B职务】'!A:C,3,0),0)</f>
        <v>73.3333333333333</v>
      </c>
      <c r="F44" s="35" t="s">
        <v>149</v>
      </c>
      <c r="G44" s="14" t="s">
        <v>150</v>
      </c>
    </row>
    <row r="45" customFormat="false" ht="13.5" hidden="false" customHeight="false" outlineLevel="0" collapsed="false">
      <c r="A45" s="27" t="n">
        <v>20195419234</v>
      </c>
      <c r="B45" s="25" t="s">
        <v>75</v>
      </c>
      <c r="C45" s="34" t="n">
        <f aca="false">IFERROR(SUM(D45*0.8+E45*0.2),0)</f>
        <v>68.2101583774251</v>
      </c>
      <c r="D45" s="34" t="n">
        <f aca="false">IFERROR(VLOOKUP(A45,'【A】'!A:C,3,0),0)</f>
        <v>66.2098765432099</v>
      </c>
      <c r="E45" s="34" t="n">
        <f aca="false">IFERROR((VLOOKUP(A45,'【B职务】'!A:I,8,0)*3+VLOOKUP(A45,'【B特殊】'!A:I,8,0))/(3+VLOOKUP(A45,'【B特殊】'!A:I,9,0)),0)+IFERROR(VLOOKUP(A45,'【B职务】'!A:C,3,0),0)</f>
        <v>76.2112857142857</v>
      </c>
      <c r="F45" s="35" t="s">
        <v>149</v>
      </c>
      <c r="G45" s="14" t="s">
        <v>150</v>
      </c>
    </row>
    <row r="46" customFormat="false" ht="13.5" hidden="false" customHeight="false" outlineLevel="0" collapsed="false">
      <c r="A46" s="27" t="n">
        <v>20195419301</v>
      </c>
      <c r="B46" s="25" t="s">
        <v>76</v>
      </c>
      <c r="C46" s="34" t="n">
        <f aca="false">IFERROR(SUM(D46*0.8+E46*0.2),0)</f>
        <v>79.9574716049383</v>
      </c>
      <c r="D46" s="34" t="n">
        <f aca="false">IFERROR(VLOOKUP(A46,'【A】'!A:C,3,0),0)</f>
        <v>77.1728395061728</v>
      </c>
      <c r="E46" s="34" t="n">
        <f aca="false">IFERROR((VLOOKUP(A46,'【B职务】'!A:I,8,0)*3+VLOOKUP(A46,'【B特殊】'!A:I,8,0))/(3+VLOOKUP(A46,'【B特殊】'!A:I,9,0)),0)+IFERROR(VLOOKUP(A46,'【B职务】'!A:C,3,0),0)</f>
        <v>91.096</v>
      </c>
      <c r="F46" s="35" t="s">
        <v>149</v>
      </c>
      <c r="G46" s="14" t="s">
        <v>150</v>
      </c>
    </row>
    <row r="47" customFormat="false" ht="13.5" hidden="false" customHeight="false" outlineLevel="0" collapsed="false">
      <c r="A47" s="27" t="n">
        <v>20195419302</v>
      </c>
      <c r="B47" s="25" t="s">
        <v>77</v>
      </c>
      <c r="C47" s="34" t="n">
        <f aca="false">IFERROR(SUM(D47*0.8+E47*0.2),0)</f>
        <v>74.4550925925926</v>
      </c>
      <c r="D47" s="34" t="n">
        <f aca="false">IFERROR(VLOOKUP(A47,'【A】'!A:C,3,0),0)</f>
        <v>73.7407407407408</v>
      </c>
      <c r="E47" s="34" t="n">
        <f aca="false">IFERROR((VLOOKUP(A47,'【B职务】'!A:I,8,0)*3+VLOOKUP(A47,'【B特殊】'!A:I,8,0))/(3+VLOOKUP(A47,'【B特殊】'!A:I,9,0)),0)+IFERROR(VLOOKUP(A47,'【B职务】'!A:C,3,0),0)</f>
        <v>77.3125</v>
      </c>
      <c r="F47" s="35" t="s">
        <v>149</v>
      </c>
      <c r="G47" s="14" t="s">
        <v>150</v>
      </c>
    </row>
    <row r="48" customFormat="false" ht="13.5" hidden="false" customHeight="false" outlineLevel="0" collapsed="false">
      <c r="A48" s="27" t="n">
        <v>20195419303</v>
      </c>
      <c r="B48" s="25" t="s">
        <v>78</v>
      </c>
      <c r="C48" s="34" t="n">
        <f aca="false">IFERROR(SUM(D48*0.8+E48*0.2),0)</f>
        <v>72.8640604938272</v>
      </c>
      <c r="D48" s="34" t="n">
        <f aca="false">IFERROR(VLOOKUP(A48,'【A】'!A:C,3,0),0)</f>
        <v>71.283950617284</v>
      </c>
      <c r="E48" s="34" t="n">
        <f aca="false">IFERROR((VLOOKUP(A48,'【B职务】'!A:I,8,0)*3+VLOOKUP(A48,'【B特殊】'!A:I,8,0))/(3+VLOOKUP(A48,'【B特殊】'!A:I,9,0)),0)+IFERROR(VLOOKUP(A48,'【B职务】'!A:C,3,0),0)</f>
        <v>79.1845</v>
      </c>
      <c r="F48" s="35" t="s">
        <v>149</v>
      </c>
      <c r="G48" s="14" t="s">
        <v>150</v>
      </c>
    </row>
    <row r="49" customFormat="false" ht="13.5" hidden="false" customHeight="false" outlineLevel="0" collapsed="false">
      <c r="A49" s="27" t="n">
        <v>20195419304</v>
      </c>
      <c r="B49" s="25" t="s">
        <v>79</v>
      </c>
      <c r="C49" s="34" t="n">
        <f aca="false">IFERROR(SUM(D49*0.8+E49*0.2),0)</f>
        <v>73.3135802469136</v>
      </c>
      <c r="D49" s="34" t="n">
        <f aca="false">IFERROR(VLOOKUP(A49,'【A】'!A:C,3,0),0)</f>
        <v>73.3086419753087</v>
      </c>
      <c r="E49" s="34" t="n">
        <f aca="false">IFERROR((VLOOKUP(A49,'【B职务】'!A:I,8,0)*3+VLOOKUP(A49,'【B特殊】'!A:I,8,0))/(3+VLOOKUP(A49,'【B特殊】'!A:I,9,0)),0)+IFERROR(VLOOKUP(A49,'【B职务】'!A:C,3,0),0)</f>
        <v>73.3333333333333</v>
      </c>
      <c r="F49" s="35" t="s">
        <v>149</v>
      </c>
      <c r="G49" s="14" t="s">
        <v>150</v>
      </c>
    </row>
    <row r="50" customFormat="false" ht="13.5" hidden="false" customHeight="false" outlineLevel="0" collapsed="false">
      <c r="A50" s="27" t="n">
        <v>20195419305</v>
      </c>
      <c r="B50" s="25" t="s">
        <v>80</v>
      </c>
      <c r="C50" s="34" t="n">
        <f aca="false">IFERROR(SUM(D50*0.8+E50*0.2),0)</f>
        <v>78.2178260381594</v>
      </c>
      <c r="D50" s="34" t="n">
        <f aca="false">IFERROR(VLOOKUP(A50,'【A】'!A:C,3,0),0)</f>
        <v>74.7901234567901</v>
      </c>
      <c r="E50" s="34" t="n">
        <f aca="false">IFERROR((VLOOKUP(A50,'【B职务】'!A:I,8,0)*3+VLOOKUP(A50,'【B特殊】'!A:I,8,0))/(3+VLOOKUP(A50,'【B特殊】'!A:I,9,0)),0)+IFERROR(VLOOKUP(A50,'【B职务】'!A:C,3,0),0)</f>
        <v>91.9286363636364</v>
      </c>
      <c r="F50" s="35" t="s">
        <v>149</v>
      </c>
      <c r="G50" s="14" t="s">
        <v>150</v>
      </c>
    </row>
    <row r="51" customFormat="false" ht="13.5" hidden="false" customHeight="false" outlineLevel="0" collapsed="false">
      <c r="A51" s="27" t="n">
        <v>20195419306</v>
      </c>
      <c r="B51" s="25" t="s">
        <v>81</v>
      </c>
      <c r="C51" s="34" t="n">
        <f aca="false">IFERROR(SUM(D51*0.8+E51*0.2),0)</f>
        <v>71.7461419753086</v>
      </c>
      <c r="D51" s="34" t="n">
        <f aca="false">IFERROR(VLOOKUP(A51,'【A】'!A:C,3,0),0)</f>
        <v>74.1358024691358</v>
      </c>
      <c r="E51" s="34" t="n">
        <f aca="false">IFERROR((VLOOKUP(A51,'【B职务】'!A:I,8,0)*3+VLOOKUP(A51,'【B特殊】'!A:I,8,0))/(3+VLOOKUP(A51,'【B特殊】'!A:I,9,0)),0)+IFERROR(VLOOKUP(A51,'【B职务】'!A:C,3,0),0)</f>
        <v>62.1875</v>
      </c>
      <c r="F51" s="35" t="s">
        <v>149</v>
      </c>
      <c r="G51" s="14" t="s">
        <v>150</v>
      </c>
    </row>
    <row r="52" customFormat="false" ht="13.5" hidden="false" customHeight="false" outlineLevel="0" collapsed="false">
      <c r="A52" s="27" t="n">
        <v>20195419309</v>
      </c>
      <c r="B52" s="25" t="s">
        <v>82</v>
      </c>
      <c r="C52" s="34" t="n">
        <f aca="false">IFERROR(SUM(D52*0.8+E52*0.2),0)</f>
        <v>64.9086419753086</v>
      </c>
      <c r="D52" s="34" t="n">
        <f aca="false">IFERROR(VLOOKUP(A52,'【A】'!A:C,3,0),0)</f>
        <v>66.1358024691358</v>
      </c>
      <c r="E52" s="34" t="n">
        <f aca="false">IFERROR((VLOOKUP(A52,'【B职务】'!A:I,8,0)*3+VLOOKUP(A52,'【B特殊】'!A:I,8,0))/(3+VLOOKUP(A52,'【B特殊】'!A:I,9,0)),0)+IFERROR(VLOOKUP(A52,'【B职务】'!A:C,3,0),0)</f>
        <v>60</v>
      </c>
      <c r="F52" s="35" t="s">
        <v>149</v>
      </c>
      <c r="G52" s="14" t="s">
        <v>150</v>
      </c>
    </row>
    <row r="53" customFormat="false" ht="13.5" hidden="false" customHeight="false" outlineLevel="0" collapsed="false">
      <c r="A53" s="27" t="n">
        <v>20195419310</v>
      </c>
      <c r="B53" s="25" t="s">
        <v>83</v>
      </c>
      <c r="C53" s="34" t="n">
        <f aca="false">IFERROR(SUM(D53*0.8+E53*0.2),0)</f>
        <v>75.2466435185185</v>
      </c>
      <c r="D53" s="34" t="n">
        <f aca="false">IFERROR(VLOOKUP(A53,'【A】'!A:C,3,0),0)</f>
        <v>76.1481481481482</v>
      </c>
      <c r="E53" s="34" t="n">
        <f aca="false">IFERROR((VLOOKUP(A53,'【B职务】'!A:I,8,0)*3+VLOOKUP(A53,'【B特殊】'!A:I,8,0))/(3+VLOOKUP(A53,'【B特殊】'!A:I,9,0)),0)+IFERROR(VLOOKUP(A53,'【B职务】'!A:C,3,0),0)</f>
        <v>71.640625</v>
      </c>
      <c r="F53" s="35" t="s">
        <v>149</v>
      </c>
      <c r="G53" s="14" t="s">
        <v>150</v>
      </c>
    </row>
    <row r="54" customFormat="false" ht="13.5" hidden="false" customHeight="false" outlineLevel="0" collapsed="false">
      <c r="A54" s="27" t="n">
        <v>20195419312</v>
      </c>
      <c r="B54" s="25" t="s">
        <v>84</v>
      </c>
      <c r="C54" s="34" t="n">
        <f aca="false">IFERROR(SUM(D54*0.8+E54*0.2),0)</f>
        <v>69.9950617283951</v>
      </c>
      <c r="D54" s="34" t="n">
        <f aca="false">IFERROR(VLOOKUP(A54,'【A】'!A:C,3,0),0)</f>
        <v>72.4938271604938</v>
      </c>
      <c r="E54" s="34" t="n">
        <f aca="false">IFERROR((VLOOKUP(A54,'【B职务】'!A:I,8,0)*3+VLOOKUP(A54,'【B特殊】'!A:I,8,0))/(3+VLOOKUP(A54,'【B特殊】'!A:I,9,0)),0)+IFERROR(VLOOKUP(A54,'【B职务】'!A:C,3,0),0)</f>
        <v>60</v>
      </c>
      <c r="F54" s="35" t="s">
        <v>149</v>
      </c>
      <c r="G54" s="14" t="s">
        <v>150</v>
      </c>
    </row>
    <row r="55" customFormat="false" ht="13.5" hidden="false" customHeight="false" outlineLevel="0" collapsed="false">
      <c r="A55" s="27" t="n">
        <v>20195419314</v>
      </c>
      <c r="B55" s="25" t="s">
        <v>85</v>
      </c>
      <c r="C55" s="34" t="n">
        <f aca="false">IFERROR(SUM(D55*0.8+E55*0.2),0)</f>
        <v>72.5223830687831</v>
      </c>
      <c r="D55" s="34" t="n">
        <f aca="false">IFERROR(VLOOKUP(A55,'【A】'!A:C,3,0),0)</f>
        <v>68.4074074074074</v>
      </c>
      <c r="E55" s="34" t="n">
        <f aca="false">IFERROR((VLOOKUP(A55,'【B职务】'!A:I,8,0)*3+VLOOKUP(A55,'【B特殊】'!A:I,8,0))/(3+VLOOKUP(A55,'【B特殊】'!A:I,9,0)),0)+IFERROR(VLOOKUP(A55,'【B职务】'!A:C,3,0),0)</f>
        <v>88.9822857142857</v>
      </c>
      <c r="F55" s="35" t="s">
        <v>149</v>
      </c>
      <c r="G55" s="14" t="s">
        <v>150</v>
      </c>
    </row>
    <row r="56" customFormat="false" ht="13.5" hidden="false" customHeight="false" outlineLevel="0" collapsed="false">
      <c r="A56" s="27" t="n">
        <v>20195419315</v>
      </c>
      <c r="B56" s="25" t="s">
        <v>86</v>
      </c>
      <c r="C56" s="34" t="n">
        <f aca="false">IFERROR(SUM(D56*0.8+E56*0.2),0)</f>
        <v>74.7299864197531</v>
      </c>
      <c r="D56" s="34" t="n">
        <f aca="false">IFERROR(VLOOKUP(A56,'【A】'!A:C,3,0),0)</f>
        <v>70.6913580246914</v>
      </c>
      <c r="E56" s="34" t="n">
        <f aca="false">IFERROR((VLOOKUP(A56,'【B职务】'!A:I,8,0)*3+VLOOKUP(A56,'【B特殊】'!A:I,8,0))/(3+VLOOKUP(A56,'【B特殊】'!A:I,9,0)),0)+IFERROR(VLOOKUP(A56,'【B职务】'!A:C,3,0),0)</f>
        <v>90.8845</v>
      </c>
      <c r="F56" s="35" t="s">
        <v>149</v>
      </c>
      <c r="G56" s="14" t="s">
        <v>150</v>
      </c>
    </row>
    <row r="57" customFormat="false" ht="13.5" hidden="false" customHeight="false" outlineLevel="0" collapsed="false">
      <c r="A57" s="27" t="n">
        <v>20195419316</v>
      </c>
      <c r="B57" s="25" t="s">
        <v>87</v>
      </c>
      <c r="C57" s="34" t="n">
        <f aca="false">IFERROR(SUM(D57*0.8+E57*0.2),0)</f>
        <v>74.1192649382716</v>
      </c>
      <c r="D57" s="34" t="n">
        <f aca="false">IFERROR(VLOOKUP(A57,'【A】'!A:C,3,0),0)</f>
        <v>70.8395061728395</v>
      </c>
      <c r="E57" s="34" t="n">
        <f aca="false">IFERROR((VLOOKUP(A57,'【B职务】'!A:I,8,0)*3+VLOOKUP(A57,'【B特殊】'!A:I,8,0))/(3+VLOOKUP(A57,'【B特殊】'!A:I,9,0)),0)+IFERROR(VLOOKUP(A57,'【B职务】'!A:C,3,0),0)</f>
        <v>87.2383</v>
      </c>
      <c r="F57" s="35" t="s">
        <v>149</v>
      </c>
      <c r="G57" s="14" t="s">
        <v>150</v>
      </c>
    </row>
    <row r="58" customFormat="false" ht="13.5" hidden="false" customHeight="false" outlineLevel="0" collapsed="false">
      <c r="A58" s="27" t="n">
        <v>20195419317</v>
      </c>
      <c r="B58" s="25" t="s">
        <v>88</v>
      </c>
      <c r="C58" s="34" t="n">
        <f aca="false">IFERROR(SUM(D58*0.8+E58*0.2),0)</f>
        <v>70.5975308641975</v>
      </c>
      <c r="D58" s="34" t="n">
        <f aca="false">IFERROR(VLOOKUP(A58,'【A】'!A:C,3,0),0)</f>
        <v>69.2469135802469</v>
      </c>
      <c r="E58" s="34" t="n">
        <f aca="false">IFERROR((VLOOKUP(A58,'【B职务】'!A:I,8,0)*3+VLOOKUP(A58,'【B特殊】'!A:I,8,0))/(3+VLOOKUP(A58,'【B特殊】'!A:I,9,0)),0)+IFERROR(VLOOKUP(A58,'【B职务】'!A:C,3,0),0)</f>
        <v>76</v>
      </c>
      <c r="F58" s="35" t="s">
        <v>149</v>
      </c>
      <c r="G58" s="14" t="s">
        <v>150</v>
      </c>
    </row>
    <row r="59" customFormat="false" ht="13.5" hidden="false" customHeight="false" outlineLevel="0" collapsed="false">
      <c r="A59" s="27" t="n">
        <v>20195419318</v>
      </c>
      <c r="B59" s="25" t="s">
        <v>89</v>
      </c>
      <c r="C59" s="34" t="n">
        <f aca="false">IFERROR(SUM(D59*0.8+E59*0.2),0)</f>
        <v>72.7747563152897</v>
      </c>
      <c r="D59" s="34" t="n">
        <f aca="false">IFERROR(VLOOKUP(A59,'【A】'!A:C,3,0),0)</f>
        <v>70.4197530864198</v>
      </c>
      <c r="E59" s="34" t="n">
        <f aca="false">IFERROR((VLOOKUP(A59,'【B职务】'!A:I,8,0)*3+VLOOKUP(A59,'【B特殊】'!A:I,8,0))/(3+VLOOKUP(A59,'【B特殊】'!A:I,9,0)),0)+IFERROR(VLOOKUP(A59,'【B职务】'!A:C,3,0),0)</f>
        <v>82.1947692307692</v>
      </c>
      <c r="F59" s="35" t="s">
        <v>149</v>
      </c>
      <c r="G59" s="14" t="s">
        <v>150</v>
      </c>
    </row>
    <row r="60" customFormat="false" ht="13.5" hidden="false" customHeight="false" outlineLevel="0" collapsed="false">
      <c r="A60" s="27" t="n">
        <v>20195419319</v>
      </c>
      <c r="B60" s="25" t="s">
        <v>90</v>
      </c>
      <c r="C60" s="34" t="n">
        <f aca="false">IFERROR(SUM(D60*0.8+E60*0.2),0)</f>
        <v>71.3777777777778</v>
      </c>
      <c r="D60" s="34" t="n">
        <f aca="false">IFERROR(VLOOKUP(A60,'【A】'!A:C,3,0),0)</f>
        <v>74.2222222222222</v>
      </c>
      <c r="E60" s="34" t="n">
        <f aca="false">IFERROR((VLOOKUP(A60,'【B职务】'!A:I,8,0)*3+VLOOKUP(A60,'【B特殊】'!A:I,8,0))/(3+VLOOKUP(A60,'【B特殊】'!A:I,9,0)),0)+IFERROR(VLOOKUP(A60,'【B职务】'!A:C,3,0),0)</f>
        <v>60</v>
      </c>
      <c r="F60" s="35" t="s">
        <v>149</v>
      </c>
      <c r="G60" s="14" t="s">
        <v>150</v>
      </c>
    </row>
    <row r="61" customFormat="false" ht="13.5" hidden="false" customHeight="false" outlineLevel="0" collapsed="false">
      <c r="A61" s="27" t="n">
        <v>20195419320</v>
      </c>
      <c r="B61" s="25" t="s">
        <v>91</v>
      </c>
      <c r="C61" s="34" t="n">
        <f aca="false">IFERROR(SUM(D61*0.8+E61*0.2),0)</f>
        <v>73.6049382716049</v>
      </c>
      <c r="D61" s="34" t="n">
        <f aca="false">IFERROR(VLOOKUP(A61,'【A】'!A:C,3,0),0)</f>
        <v>74.5061728395062</v>
      </c>
      <c r="E61" s="34" t="n">
        <f aca="false">IFERROR((VLOOKUP(A61,'【B职务】'!A:I,8,0)*3+VLOOKUP(A61,'【B特殊】'!A:I,8,0))/(3+VLOOKUP(A61,'【B特殊】'!A:I,9,0)),0)+IFERROR(VLOOKUP(A61,'【B职务】'!A:C,3,0),0)</f>
        <v>70</v>
      </c>
      <c r="F61" s="35" t="s">
        <v>149</v>
      </c>
      <c r="G61" s="14" t="s">
        <v>150</v>
      </c>
    </row>
    <row r="62" customFormat="false" ht="13.5" hidden="false" customHeight="false" outlineLevel="0" collapsed="false">
      <c r="A62" s="27" t="n">
        <v>20195419321</v>
      </c>
      <c r="B62" s="25" t="s">
        <v>92</v>
      </c>
      <c r="C62" s="34" t="n">
        <f aca="false">IFERROR(SUM(D62*0.8+E62*0.2),0)</f>
        <v>75.0391611111111</v>
      </c>
      <c r="D62" s="34" t="n">
        <f aca="false">IFERROR(VLOOKUP(A62,'【A】'!A:C,3,0),0)</f>
        <v>75.8888888888889</v>
      </c>
      <c r="E62" s="34" t="n">
        <f aca="false">IFERROR((VLOOKUP(A62,'【B职务】'!A:I,8,0)*3+VLOOKUP(A62,'【B特殊】'!A:I,8,0))/(3+VLOOKUP(A62,'【B特殊】'!A:I,9,0)),0)+IFERROR(VLOOKUP(A62,'【B职务】'!A:C,3,0),0)</f>
        <v>71.64025</v>
      </c>
      <c r="F62" s="35" t="s">
        <v>149</v>
      </c>
      <c r="G62" s="14" t="s">
        <v>150</v>
      </c>
    </row>
    <row r="63" customFormat="false" ht="13.5" hidden="false" customHeight="false" outlineLevel="0" collapsed="false">
      <c r="A63" s="27" t="n">
        <v>20195419322</v>
      </c>
      <c r="B63" s="25" t="s">
        <v>93</v>
      </c>
      <c r="C63" s="34" t="n">
        <f aca="false">IFERROR(SUM(D63*0.8+E63*0.2),0)</f>
        <v>74.1962962962963</v>
      </c>
      <c r="D63" s="34" t="n">
        <f aca="false">IFERROR(VLOOKUP(A63,'【A】'!A:C,3,0),0)</f>
        <v>75.3703703703704</v>
      </c>
      <c r="E63" s="34" t="n">
        <f aca="false">IFERROR((VLOOKUP(A63,'【B职务】'!A:I,8,0)*3+VLOOKUP(A63,'【B特殊】'!A:I,8,0))/(3+VLOOKUP(A63,'【B特殊】'!A:I,9,0)),0)+IFERROR(VLOOKUP(A63,'【B职务】'!A:C,3,0),0)</f>
        <v>69.5</v>
      </c>
      <c r="F63" s="35" t="s">
        <v>149</v>
      </c>
      <c r="G63" s="14" t="s">
        <v>150</v>
      </c>
    </row>
    <row r="64" customFormat="false" ht="13.5" hidden="false" customHeight="false" outlineLevel="0" collapsed="false">
      <c r="A64" s="27" t="n">
        <v>20195419323</v>
      </c>
      <c r="B64" s="25" t="s">
        <v>94</v>
      </c>
      <c r="C64" s="34" t="n">
        <f aca="false">IFERROR(SUM(D64*0.8+E64*0.2),0)</f>
        <v>67.3648185185185</v>
      </c>
      <c r="D64" s="34" t="n">
        <f aca="false">IFERROR(VLOOKUP(A64,'【A】'!A:C,3,0),0)</f>
        <v>65.1481481481482</v>
      </c>
      <c r="E64" s="34" t="n">
        <f aca="false">IFERROR((VLOOKUP(A64,'【B职务】'!A:I,8,0)*3+VLOOKUP(A64,'【B特殊】'!A:I,8,0))/(3+VLOOKUP(A64,'【B特殊】'!A:I,9,0)),0)+IFERROR(VLOOKUP(A64,'【B职务】'!A:C,3,0),0)</f>
        <v>76.2315</v>
      </c>
      <c r="F64" s="35" t="s">
        <v>149</v>
      </c>
      <c r="G64" s="14" t="s">
        <v>150</v>
      </c>
    </row>
    <row r="65" customFormat="false" ht="13.5" hidden="false" customHeight="false" outlineLevel="0" collapsed="false">
      <c r="A65" s="27" t="n">
        <v>20195419324</v>
      </c>
      <c r="B65" s="25" t="s">
        <v>95</v>
      </c>
      <c r="C65" s="34" t="n">
        <f aca="false">IFERROR(SUM(D65*0.8+E65*0.2),0)</f>
        <v>66.5283950617284</v>
      </c>
      <c r="D65" s="34" t="n">
        <f aca="false">IFERROR(VLOOKUP(A65,'【A】'!A:C,3,0),0)</f>
        <v>68.1604938271605</v>
      </c>
      <c r="E65" s="34" t="n">
        <f aca="false">IFERROR((VLOOKUP(A65,'【B职务】'!A:I,8,0)*3+VLOOKUP(A65,'【B特殊】'!A:I,8,0))/(3+VLOOKUP(A65,'【B特殊】'!A:I,9,0)),0)+IFERROR(VLOOKUP(A65,'【B职务】'!A:C,3,0),0)</f>
        <v>60</v>
      </c>
      <c r="F65" s="35" t="s">
        <v>149</v>
      </c>
      <c r="G65" s="14" t="s">
        <v>150</v>
      </c>
    </row>
    <row r="66" customFormat="false" ht="13.5" hidden="false" customHeight="false" outlineLevel="0" collapsed="false">
      <c r="A66" s="27" t="n">
        <v>20195419326</v>
      </c>
      <c r="B66" s="25" t="s">
        <v>96</v>
      </c>
      <c r="C66" s="34" t="n">
        <f aca="false">IFERROR(SUM(D66*0.8+E66*0.2),0)</f>
        <v>76.1716049382716</v>
      </c>
      <c r="D66" s="34" t="n">
        <f aca="false">IFERROR(VLOOKUP(A66,'【A】'!A:C,3,0),0)</f>
        <v>77.8395061728395</v>
      </c>
      <c r="E66" s="34" t="n">
        <f aca="false">IFERROR((VLOOKUP(A66,'【B职务】'!A:I,8,0)*3+VLOOKUP(A66,'【B特殊】'!A:I,8,0))/(3+VLOOKUP(A66,'【B特殊】'!A:I,9,0)),0)+IFERROR(VLOOKUP(A66,'【B职务】'!A:C,3,0),0)</f>
        <v>69.5</v>
      </c>
      <c r="F66" s="35" t="s">
        <v>149</v>
      </c>
      <c r="G66" s="14" t="s">
        <v>150</v>
      </c>
    </row>
    <row r="67" customFormat="false" ht="13.5" hidden="false" customHeight="false" outlineLevel="0" collapsed="false">
      <c r="A67" s="27" t="n">
        <v>20195419328</v>
      </c>
      <c r="B67" s="25" t="s">
        <v>97</v>
      </c>
      <c r="C67" s="34" t="n">
        <f aca="false">IFERROR(SUM(D67*0.8+E67*0.2),0)</f>
        <v>68.2496691358025</v>
      </c>
      <c r="D67" s="34" t="n">
        <f aca="false">IFERROR(VLOOKUP(A67,'【A】'!A:C,3,0),0)</f>
        <v>65.7530864197531</v>
      </c>
      <c r="E67" s="34" t="n">
        <f aca="false">IFERROR((VLOOKUP(A67,'【B职务】'!A:I,8,0)*3+VLOOKUP(A67,'【B特殊】'!A:I,8,0))/(3+VLOOKUP(A67,'【B特殊】'!A:I,9,0)),0)+IFERROR(VLOOKUP(A67,'【B职务】'!A:C,3,0),0)</f>
        <v>78.236</v>
      </c>
      <c r="F67" s="35" t="s">
        <v>149</v>
      </c>
      <c r="G67" s="14" t="s">
        <v>150</v>
      </c>
    </row>
    <row r="68" customFormat="false" ht="13.5" hidden="false" customHeight="false" outlineLevel="0" collapsed="false">
      <c r="A68" s="27" t="n">
        <v>20195419329</v>
      </c>
      <c r="B68" s="25" t="s">
        <v>98</v>
      </c>
      <c r="C68" s="34" t="n">
        <f aca="false">IFERROR(SUM(D68*0.8+E68*0.2),0)</f>
        <v>40.0987654320988</v>
      </c>
      <c r="D68" s="34" t="n">
        <f aca="false">IFERROR(VLOOKUP(A68,'【A】'!A:C,3,0),0)</f>
        <v>35.1234567901235</v>
      </c>
      <c r="E68" s="34" t="n">
        <f aca="false">IFERROR((VLOOKUP(A68,'【B职务】'!A:I,8,0)*3+VLOOKUP(A68,'【B特殊】'!A:I,8,0))/(3+VLOOKUP(A68,'【B特殊】'!A:I,9,0)),0)+IFERROR(VLOOKUP(A68,'【B职务】'!A:C,3,0),0)</f>
        <v>60</v>
      </c>
      <c r="F68" s="35" t="s">
        <v>149</v>
      </c>
      <c r="G68" s="14" t="s">
        <v>150</v>
      </c>
    </row>
    <row r="69" customFormat="false" ht="13.5" hidden="false" customHeight="false" outlineLevel="0" collapsed="false">
      <c r="A69" s="27" t="n">
        <v>20195419330</v>
      </c>
      <c r="B69" s="25" t="s">
        <v>99</v>
      </c>
      <c r="C69" s="34" t="n">
        <f aca="false">IFERROR(SUM(D69*0.8+E69*0.2),0)</f>
        <v>62.9037037037037</v>
      </c>
      <c r="D69" s="34" t="n">
        <f aca="false">IFERROR(VLOOKUP(A69,'【A】'!A:C,3,0),0)</f>
        <v>63.6296296296296</v>
      </c>
      <c r="E69" s="34" t="n">
        <f aca="false">IFERROR((VLOOKUP(A69,'【B职务】'!A:I,8,0)*3+VLOOKUP(A69,'【B特殊】'!A:I,8,0))/(3+VLOOKUP(A69,'【B特殊】'!A:I,9,0)),0)+IFERROR(VLOOKUP(A69,'【B职务】'!A:C,3,0),0)</f>
        <v>60</v>
      </c>
      <c r="F69" s="35" t="s">
        <v>149</v>
      </c>
      <c r="G69" s="14" t="s">
        <v>150</v>
      </c>
    </row>
    <row r="70" customFormat="false" ht="13.5" hidden="false" customHeight="false" outlineLevel="0" collapsed="false">
      <c r="A70" s="27" t="n">
        <v>20195419335</v>
      </c>
      <c r="B70" s="25" t="s">
        <v>100</v>
      </c>
      <c r="C70" s="34" t="n">
        <f aca="false">IFERROR(SUM(D70*0.8+E70*0.2),0)</f>
        <v>73.8100444444444</v>
      </c>
      <c r="D70" s="34" t="n">
        <f aca="false">IFERROR(VLOOKUP(A70,'【A】'!A:C,3,0),0)</f>
        <v>71.8888888888889</v>
      </c>
      <c r="E70" s="34" t="n">
        <f aca="false">IFERROR((VLOOKUP(A70,'【B职务】'!A:I,8,0)*3+VLOOKUP(A70,'【B特殊】'!A:I,8,0))/(3+VLOOKUP(A70,'【B特殊】'!A:I,9,0)),0)+IFERROR(VLOOKUP(A70,'【B职务】'!A:C,3,0),0)</f>
        <v>81.4946666666667</v>
      </c>
      <c r="F70" s="35" t="s">
        <v>149</v>
      </c>
      <c r="G70" s="14" t="s">
        <v>150</v>
      </c>
    </row>
    <row r="71" customFormat="false" ht="13.5" hidden="false" customHeight="false" outlineLevel="0" collapsed="false">
      <c r="A71" s="27" t="n">
        <v>20195419337</v>
      </c>
      <c r="B71" s="25" t="s">
        <v>101</v>
      </c>
      <c r="C71" s="34" t="n">
        <f aca="false">IFERROR(SUM(D71*0.8+E71*0.2),0)</f>
        <v>65.7530864197531</v>
      </c>
      <c r="D71" s="34" t="n">
        <f aca="false">IFERROR(VLOOKUP(A71,'【A】'!A:C,3,0),0)</f>
        <v>64.6913580246914</v>
      </c>
      <c r="E71" s="34" t="n">
        <f aca="false">IFERROR((VLOOKUP(A71,'【B职务】'!A:I,8,0)*3+VLOOKUP(A71,'【B特殊】'!A:I,8,0))/(3+VLOOKUP(A71,'【B特殊】'!A:I,9,0)),0)+IFERROR(VLOOKUP(A71,'【B职务】'!A:C,3,0),0)</f>
        <v>70</v>
      </c>
      <c r="F71" s="35" t="s">
        <v>149</v>
      </c>
      <c r="G71" s="14" t="s">
        <v>150</v>
      </c>
    </row>
    <row r="72" customFormat="false" ht="13.5" hidden="false" customHeight="false" outlineLevel="0" collapsed="false">
      <c r="A72" s="27" t="n">
        <v>20195419338</v>
      </c>
      <c r="B72" s="25" t="s">
        <v>102</v>
      </c>
      <c r="C72" s="34" t="n">
        <f aca="false">IFERROR(SUM(D72*0.8+E72*0.2),0)</f>
        <v>62.1925925925926</v>
      </c>
      <c r="D72" s="34" t="n">
        <f aca="false">IFERROR(VLOOKUP(A72,'【A】'!A:C,3,0),0)</f>
        <v>62.7407407407407</v>
      </c>
      <c r="E72" s="34" t="n">
        <f aca="false">IFERROR((VLOOKUP(A72,'【B职务】'!A:I,8,0)*3+VLOOKUP(A72,'【B特殊】'!A:I,8,0))/(3+VLOOKUP(A72,'【B特殊】'!A:I,9,0)),0)+IFERROR(VLOOKUP(A72,'【B职务】'!A:C,3,0),0)</f>
        <v>60</v>
      </c>
      <c r="F72" s="35" t="s">
        <v>149</v>
      </c>
      <c r="G72" s="14" t="s">
        <v>150</v>
      </c>
    </row>
    <row r="73" customFormat="false" ht="13.5" hidden="false" customHeight="false" outlineLevel="0" collapsed="false">
      <c r="A73" s="27" t="n">
        <v>20195419401</v>
      </c>
      <c r="B73" s="25" t="s">
        <v>103</v>
      </c>
      <c r="C73" s="34" t="n">
        <f aca="false">IFERROR(SUM(D73*0.8+E73*0.2),0)</f>
        <v>78.7985658810325</v>
      </c>
      <c r="D73" s="34" t="n">
        <f aca="false">IFERROR(VLOOKUP(A73,'【A】'!A:C,3,0),0)</f>
        <v>78.6543209876543</v>
      </c>
      <c r="E73" s="34" t="n">
        <f aca="false">IFERROR((VLOOKUP(A73,'【B职务】'!A:I,8,0)*3+VLOOKUP(A73,'【B特殊】'!A:I,8,0))/(3+VLOOKUP(A73,'【B特殊】'!A:I,9,0)),0)+IFERROR(VLOOKUP(A73,'【B职务】'!A:C,3,0),0)</f>
        <v>79.3755454545455</v>
      </c>
      <c r="F73" s="35" t="s">
        <v>149</v>
      </c>
      <c r="G73" s="14" t="s">
        <v>150</v>
      </c>
    </row>
    <row r="74" customFormat="false" ht="13.5" hidden="false" customHeight="false" outlineLevel="0" collapsed="false">
      <c r="A74" s="27" t="n">
        <v>20195419405</v>
      </c>
      <c r="B74" s="25" t="s">
        <v>104</v>
      </c>
      <c r="C74" s="34" t="n">
        <f aca="false">IFERROR(SUM(D74*0.8+E74*0.2),0)</f>
        <v>69.5726927689594</v>
      </c>
      <c r="D74" s="34" t="n">
        <f aca="false">IFERROR(VLOOKUP(A74,'【A】'!A:C,3,0),0)</f>
        <v>67.9135802469136</v>
      </c>
      <c r="E74" s="34" t="n">
        <f aca="false">IFERROR((VLOOKUP(A74,'【B职务】'!A:I,8,0)*3+VLOOKUP(A74,'【B特殊】'!A:I,8,0))/(3+VLOOKUP(A74,'【B特殊】'!A:I,9,0)),0)+IFERROR(VLOOKUP(A74,'【B职务】'!A:C,3,0),0)</f>
        <v>76.2091428571429</v>
      </c>
      <c r="F74" s="35" t="s">
        <v>149</v>
      </c>
      <c r="G74" s="14" t="s">
        <v>150</v>
      </c>
    </row>
    <row r="75" customFormat="false" ht="13.5" hidden="false" customHeight="false" outlineLevel="0" collapsed="false">
      <c r="A75" s="27" t="n">
        <v>20195419406</v>
      </c>
      <c r="B75" s="25" t="s">
        <v>105</v>
      </c>
      <c r="C75" s="34" t="n">
        <f aca="false">IFERROR(SUM(D75*0.8+E75*0.2),0)</f>
        <v>73.142805643739</v>
      </c>
      <c r="D75" s="34" t="n">
        <f aca="false">IFERROR(VLOOKUP(A75,'【A】'!A:C,3,0),0)</f>
        <v>74.5308641975309</v>
      </c>
      <c r="E75" s="34" t="n">
        <f aca="false">IFERROR((VLOOKUP(A75,'【B职务】'!A:I,8,0)*3+VLOOKUP(A75,'【B特殊】'!A:I,8,0))/(3+VLOOKUP(A75,'【B特殊】'!A:I,9,0)),0)+IFERROR(VLOOKUP(A75,'【B职务】'!A:C,3,0),0)</f>
        <v>67.5905714285714</v>
      </c>
      <c r="F75" s="35" t="s">
        <v>149</v>
      </c>
      <c r="G75" s="14" t="s">
        <v>150</v>
      </c>
    </row>
    <row r="76" customFormat="false" ht="13.5" hidden="false" customHeight="false" outlineLevel="0" collapsed="false">
      <c r="A76" s="27" t="n">
        <v>20195419407</v>
      </c>
      <c r="B76" s="25" t="s">
        <v>106</v>
      </c>
      <c r="C76" s="34" t="n">
        <f aca="false">IFERROR(SUM(D76*0.8+E76*0.2),0)</f>
        <v>73.9735530864198</v>
      </c>
      <c r="D76" s="34" t="n">
        <f aca="false">IFERROR(VLOOKUP(A76,'【A】'!A:C,3,0),0)</f>
        <v>72.0246913580247</v>
      </c>
      <c r="E76" s="34" t="n">
        <f aca="false">IFERROR((VLOOKUP(A76,'【B职务】'!A:I,8,0)*3+VLOOKUP(A76,'【B特殊】'!A:I,8,0))/(3+VLOOKUP(A76,'【B特殊】'!A:I,9,0)),0)+IFERROR(VLOOKUP(A76,'【B职务】'!A:C,3,0),0)</f>
        <v>81.769</v>
      </c>
      <c r="F76" s="35" t="s">
        <v>149</v>
      </c>
      <c r="G76" s="14" t="s">
        <v>150</v>
      </c>
    </row>
    <row r="77" customFormat="false" ht="13.5" hidden="false" customHeight="false" outlineLevel="0" collapsed="false">
      <c r="A77" s="27" t="n">
        <v>20195419408</v>
      </c>
      <c r="B77" s="25" t="s">
        <v>107</v>
      </c>
      <c r="C77" s="34" t="n">
        <f aca="false">IFERROR(SUM(D77*0.8+E77*0.2),0)</f>
        <v>71.5033509700176</v>
      </c>
      <c r="D77" s="34" t="n">
        <f aca="false">IFERROR(VLOOKUP(A77,'【A】'!A:C,3,0),0)</f>
        <v>72.9506172839506</v>
      </c>
      <c r="E77" s="34" t="n">
        <f aca="false">IFERROR((VLOOKUP(A77,'【B职务】'!A:I,8,0)*3+VLOOKUP(A77,'【B特殊】'!A:I,8,0))/(3+VLOOKUP(A77,'【B特殊】'!A:I,9,0)),0)+IFERROR(VLOOKUP(A77,'【B职务】'!A:C,3,0),0)</f>
        <v>65.7142857142857</v>
      </c>
      <c r="F77" s="35" t="s">
        <v>149</v>
      </c>
      <c r="G77" s="14" t="s">
        <v>150</v>
      </c>
    </row>
    <row r="78" customFormat="false" ht="13.5" hidden="false" customHeight="false" outlineLevel="0" collapsed="false">
      <c r="A78" s="27" t="n">
        <v>20195419410</v>
      </c>
      <c r="B78" s="25" t="s">
        <v>108</v>
      </c>
      <c r="C78" s="34" t="n">
        <f aca="false">IFERROR(SUM(D78*0.8+E78*0.2),0)</f>
        <v>76.2003679012346</v>
      </c>
      <c r="D78" s="34" t="n">
        <f aca="false">IFERROR(VLOOKUP(A78,'【A】'!A:C,3,0),0)</f>
        <v>74.8765432098765</v>
      </c>
      <c r="E78" s="34" t="n">
        <f aca="false">IFERROR((VLOOKUP(A78,'【B职务】'!A:I,8,0)*3+VLOOKUP(A78,'【B特殊】'!A:I,8,0))/(3+VLOOKUP(A78,'【B特殊】'!A:I,9,0)),0)+IFERROR(VLOOKUP(A78,'【B职务】'!A:C,3,0),0)</f>
        <v>81.4956666666667</v>
      </c>
      <c r="F78" s="35" t="s">
        <v>149</v>
      </c>
      <c r="G78" s="14" t="s">
        <v>150</v>
      </c>
    </row>
    <row r="79" customFormat="false" ht="13.5" hidden="false" customHeight="false" outlineLevel="0" collapsed="false">
      <c r="A79" s="27" t="n">
        <v>20195419411</v>
      </c>
      <c r="B79" s="25" t="s">
        <v>109</v>
      </c>
      <c r="C79" s="34" t="n">
        <f aca="false">IFERROR(SUM(D79*0.8+E79*0.2),0)</f>
        <v>75.7995957671958</v>
      </c>
      <c r="D79" s="34" t="n">
        <f aca="false">IFERROR(VLOOKUP(A79,'【A】'!A:C,3,0),0)</f>
        <v>77.8518518518519</v>
      </c>
      <c r="E79" s="34" t="n">
        <f aca="false">IFERROR((VLOOKUP(A79,'【B职务】'!A:I,8,0)*3+VLOOKUP(A79,'【B特殊】'!A:I,8,0))/(3+VLOOKUP(A79,'【B特殊】'!A:I,9,0)),0)+IFERROR(VLOOKUP(A79,'【B职务】'!A:C,3,0),0)</f>
        <v>67.5905714285714</v>
      </c>
      <c r="F79" s="35" t="s">
        <v>149</v>
      </c>
      <c r="G79" s="14" t="s">
        <v>150</v>
      </c>
    </row>
    <row r="80" customFormat="false" ht="13.5" hidden="false" customHeight="false" outlineLevel="0" collapsed="false">
      <c r="A80" s="27" t="n">
        <v>20195419412</v>
      </c>
      <c r="B80" s="25" t="s">
        <v>110</v>
      </c>
      <c r="C80" s="34" t="n">
        <f aca="false">IFERROR(SUM(D80*0.8+E80*0.2),0)</f>
        <v>73.9938271604938</v>
      </c>
      <c r="D80" s="34" t="n">
        <f aca="false">IFERROR(VLOOKUP(A80,'【A】'!A:C,3,0),0)</f>
        <v>74.283950617284</v>
      </c>
      <c r="E80" s="34" t="n">
        <f aca="false">IFERROR((VLOOKUP(A80,'【B职务】'!A:I,8,0)*3+VLOOKUP(A80,'【B特殊】'!A:I,8,0))/(3+VLOOKUP(A80,'【B特殊】'!A:I,9,0)),0)+IFERROR(VLOOKUP(A80,'【B职务】'!A:C,3,0),0)</f>
        <v>72.8333333333333</v>
      </c>
      <c r="F80" s="35" t="s">
        <v>149</v>
      </c>
      <c r="G80" s="14" t="s">
        <v>150</v>
      </c>
    </row>
    <row r="81" customFormat="false" ht="13.5" hidden="false" customHeight="false" outlineLevel="0" collapsed="false">
      <c r="A81" s="27" t="n">
        <v>20195419413</v>
      </c>
      <c r="B81" s="25" t="s">
        <v>111</v>
      </c>
      <c r="C81" s="34" t="n">
        <f aca="false">IFERROR(SUM(D81*0.8+E81*0.2),0)</f>
        <v>76.1173530864198</v>
      </c>
      <c r="D81" s="34" t="n">
        <f aca="false">IFERROR(VLOOKUP(A81,'【A】'!A:C,3,0),0)</f>
        <v>74.0246913580247</v>
      </c>
      <c r="E81" s="34" t="n">
        <f aca="false">IFERROR((VLOOKUP(A81,'【B职务】'!A:I,8,0)*3+VLOOKUP(A81,'【B特殊】'!A:I,8,0))/(3+VLOOKUP(A81,'【B特殊】'!A:I,9,0)),0)+IFERROR(VLOOKUP(A81,'【B职务】'!A:C,3,0),0)</f>
        <v>84.488</v>
      </c>
      <c r="F81" s="35" t="s">
        <v>149</v>
      </c>
      <c r="G81" s="14" t="s">
        <v>150</v>
      </c>
    </row>
    <row r="82" customFormat="false" ht="13.5" hidden="false" customHeight="false" outlineLevel="0" collapsed="false">
      <c r="A82" s="27" t="n">
        <v>20195419414</v>
      </c>
      <c r="B82" s="25" t="s">
        <v>112</v>
      </c>
      <c r="C82" s="34" t="n">
        <f aca="false">IFERROR(SUM(D82*0.8+E82*0.2),0)</f>
        <v>74.6934744268078</v>
      </c>
      <c r="D82" s="34" t="n">
        <f aca="false">IFERROR(VLOOKUP(A82,'【A】'!A:C,3,0),0)</f>
        <v>76.9382716049383</v>
      </c>
      <c r="E82" s="34" t="n">
        <f aca="false">IFERROR((VLOOKUP(A82,'【B职务】'!A:I,8,0)*3+VLOOKUP(A82,'【B特殊】'!A:I,8,0))/(3+VLOOKUP(A82,'【B特殊】'!A:I,9,0)),0)+IFERROR(VLOOKUP(A82,'【B职务】'!A:C,3,0),0)</f>
        <v>65.7142857142857</v>
      </c>
      <c r="F82" s="35" t="s">
        <v>149</v>
      </c>
      <c r="G82" s="14" t="s">
        <v>150</v>
      </c>
    </row>
    <row r="83" customFormat="false" ht="13.5" hidden="false" customHeight="false" outlineLevel="0" collapsed="false">
      <c r="A83" s="27" t="n">
        <v>20195419415</v>
      </c>
      <c r="B83" s="25" t="s">
        <v>113</v>
      </c>
      <c r="C83" s="34" t="n">
        <f aca="false">IFERROR(SUM(D83*0.8+E83*0.2),0)</f>
        <v>75.0785223985891</v>
      </c>
      <c r="D83" s="34" t="n">
        <f aca="false">IFERROR(VLOOKUP(A83,'【A】'!A:C,3,0),0)</f>
        <v>76.9506172839506</v>
      </c>
      <c r="E83" s="34" t="n">
        <f aca="false">IFERROR((VLOOKUP(A83,'【B职务】'!A:I,8,0)*3+VLOOKUP(A83,'【B特殊】'!A:I,8,0))/(3+VLOOKUP(A83,'【B特殊】'!A:I,9,0)),0)+IFERROR(VLOOKUP(A83,'【B职务】'!A:C,3,0),0)</f>
        <v>67.5901428571429</v>
      </c>
      <c r="F83" s="35" t="s">
        <v>149</v>
      </c>
      <c r="G83" s="14" t="s">
        <v>150</v>
      </c>
    </row>
    <row r="84" customFormat="false" ht="13.5" hidden="false" customHeight="false" outlineLevel="0" collapsed="false">
      <c r="A84" s="27" t="n">
        <v>20195419417</v>
      </c>
      <c r="B84" s="25" t="s">
        <v>114</v>
      </c>
      <c r="C84" s="34" t="n">
        <f aca="false">IFERROR(SUM(D84*0.8+E84*0.2),0)</f>
        <v>80.1653247450349</v>
      </c>
      <c r="D84" s="34" t="n">
        <f aca="false">IFERROR(VLOOKUP(A84,'【A】'!A:C,3,0),0)</f>
        <v>81.7283950617284</v>
      </c>
      <c r="E84" s="34" t="n">
        <f aca="false">IFERROR((VLOOKUP(A84,'【B职务】'!A:I,8,0)*3+VLOOKUP(A84,'【B特殊】'!A:I,8,0))/(3+VLOOKUP(A84,'【B特殊】'!A:I,9,0)),0)+IFERROR(VLOOKUP(A84,'【B职务】'!A:C,3,0),0)</f>
        <v>73.9130434782609</v>
      </c>
      <c r="F84" s="35" t="s">
        <v>149</v>
      </c>
      <c r="G84" s="14" t="s">
        <v>150</v>
      </c>
    </row>
    <row r="85" customFormat="false" ht="13.5" hidden="false" customHeight="false" outlineLevel="0" collapsed="false">
      <c r="A85" s="27" t="n">
        <v>20195419420</v>
      </c>
      <c r="B85" s="25" t="s">
        <v>115</v>
      </c>
      <c r="C85" s="34" t="n">
        <f aca="false">IFERROR(SUM(D85*0.8+E85*0.2),0)</f>
        <v>78.2885703703704</v>
      </c>
      <c r="D85" s="34" t="n">
        <f aca="false">IFERROR(VLOOKUP(A85,'【A】'!A:C,3,0),0)</f>
        <v>80.962962962963</v>
      </c>
      <c r="E85" s="34" t="n">
        <f aca="false">IFERROR((VLOOKUP(A85,'【B职务】'!A:I,8,0)*3+VLOOKUP(A85,'【B特殊】'!A:I,8,0))/(3+VLOOKUP(A85,'【B特殊】'!A:I,9,0)),0)+IFERROR(VLOOKUP(A85,'【B职务】'!A:C,3,0),0)</f>
        <v>67.591</v>
      </c>
      <c r="F85" s="35" t="s">
        <v>149</v>
      </c>
      <c r="G85" s="14" t="s">
        <v>150</v>
      </c>
    </row>
    <row r="86" customFormat="false" ht="13.5" hidden="false" customHeight="false" outlineLevel="0" collapsed="false">
      <c r="A86" s="27" t="n">
        <v>20195419421</v>
      </c>
      <c r="B86" s="25" t="s">
        <v>116</v>
      </c>
      <c r="C86" s="34" t="n">
        <f aca="false">IFERROR(SUM(D86*0.8+E86*0.2),0)</f>
        <v>70.9391534391534</v>
      </c>
      <c r="D86" s="34" t="n">
        <f aca="false">IFERROR(VLOOKUP(A86,'【A】'!A:C,3,0),0)</f>
        <v>72.3703703703704</v>
      </c>
      <c r="E86" s="34" t="n">
        <f aca="false">IFERROR((VLOOKUP(A86,'【B职务】'!A:I,8,0)*3+VLOOKUP(A86,'【B特殊】'!A:I,8,0))/(3+VLOOKUP(A86,'【B特殊】'!A:I,9,0)),0)+IFERROR(VLOOKUP(A86,'【B职务】'!A:C,3,0),0)</f>
        <v>65.2142857142857</v>
      </c>
      <c r="F86" s="35" t="s">
        <v>149</v>
      </c>
      <c r="G86" s="14" t="s">
        <v>150</v>
      </c>
    </row>
    <row r="87" customFormat="false" ht="13.5" hidden="false" customHeight="false" outlineLevel="0" collapsed="false">
      <c r="A87" s="27" t="n">
        <v>20195419423</v>
      </c>
      <c r="B87" s="25" t="s">
        <v>117</v>
      </c>
      <c r="C87" s="34" t="n">
        <f aca="false">IFERROR(SUM(D87*0.8+E87*0.2),0)</f>
        <v>66.6638447971781</v>
      </c>
      <c r="D87" s="34" t="n">
        <f aca="false">IFERROR(VLOOKUP(A87,'【A】'!A:C,3,0),0)</f>
        <v>66.9012345679012</v>
      </c>
      <c r="E87" s="34" t="n">
        <f aca="false">IFERROR((VLOOKUP(A87,'【B职务】'!A:I,8,0)*3+VLOOKUP(A87,'【B特殊】'!A:I,8,0))/(3+VLOOKUP(A87,'【B特殊】'!A:I,9,0)),0)+IFERROR(VLOOKUP(A87,'【B职务】'!A:C,3,0),0)</f>
        <v>65.7142857142857</v>
      </c>
      <c r="F87" s="35" t="s">
        <v>149</v>
      </c>
      <c r="G87" s="14" t="s">
        <v>150</v>
      </c>
    </row>
    <row r="88" customFormat="false" ht="13.5" hidden="false" customHeight="false" outlineLevel="0" collapsed="false">
      <c r="A88" s="27" t="n">
        <v>20195419424</v>
      </c>
      <c r="B88" s="25" t="s">
        <v>118</v>
      </c>
      <c r="C88" s="34" t="n">
        <f aca="false">IFERROR(SUM(D88*0.8+E88*0.2),0)</f>
        <v>69.7962962962963</v>
      </c>
      <c r="D88" s="34" t="n">
        <f aca="false">IFERROR(VLOOKUP(A88,'【A】'!A:C,3,0),0)</f>
        <v>69.037037037037</v>
      </c>
      <c r="E88" s="34" t="n">
        <f aca="false">IFERROR((VLOOKUP(A88,'【B职务】'!A:I,8,0)*3+VLOOKUP(A88,'【B特殊】'!A:I,8,0))/(3+VLOOKUP(A88,'【B特殊】'!A:I,9,0)),0)+IFERROR(VLOOKUP(A88,'【B职务】'!A:C,3,0),0)</f>
        <v>72.8333333333333</v>
      </c>
      <c r="F88" s="35" t="s">
        <v>149</v>
      </c>
      <c r="G88" s="14" t="s">
        <v>150</v>
      </c>
    </row>
    <row r="89" customFormat="false" ht="13.5" hidden="false" customHeight="false" outlineLevel="0" collapsed="false">
      <c r="A89" s="7" t="n">
        <v>20195419425</v>
      </c>
      <c r="B89" s="17" t="s">
        <v>119</v>
      </c>
      <c r="C89" s="34" t="n">
        <f aca="false">IFERROR(SUM(D89*0.8+E89*0.2),0)</f>
        <v>76.6672218282112</v>
      </c>
      <c r="D89" s="34" t="n">
        <f aca="false">IFERROR(VLOOKUP(A89,'【A】'!A:C,3,0),0)</f>
        <v>72.3703703703704</v>
      </c>
      <c r="E89" s="34" t="n">
        <f aca="false">IFERROR((VLOOKUP(A89,'【B职务】'!A:I,8,0)*3+VLOOKUP(A89,'【B特殊】'!A:I,8,0))/(3+VLOOKUP(A89,'【B特殊】'!A:I,9,0)),0)+IFERROR(VLOOKUP(A89,'【B职务】'!A:C,3,0),0)</f>
        <v>93.8546276595745</v>
      </c>
      <c r="F89" s="35" t="s">
        <v>149</v>
      </c>
      <c r="G89" s="14" t="s">
        <v>150</v>
      </c>
    </row>
    <row r="90" customFormat="false" ht="13.5" hidden="false" customHeight="false" outlineLevel="0" collapsed="false">
      <c r="A90" s="7" t="n">
        <v>20195419428</v>
      </c>
      <c r="B90" s="17" t="s">
        <v>120</v>
      </c>
      <c r="C90" s="34" t="n">
        <f aca="false">IFERROR(SUM(D90*0.8+E90*0.2),0)</f>
        <v>66.4310405643739</v>
      </c>
      <c r="D90" s="34" t="n">
        <f aca="false">IFERROR(VLOOKUP(A90,'【A】'!A:C,3,0),0)</f>
        <v>63.7530864197531</v>
      </c>
      <c r="E90" s="34" t="n">
        <f aca="false">IFERROR((VLOOKUP(A90,'【B职务】'!A:I,8,0)*3+VLOOKUP(A90,'【B特殊】'!A:I,8,0))/(3+VLOOKUP(A90,'【B特殊】'!A:I,9,0)),0)+IFERROR(VLOOKUP(A90,'【B职务】'!A:C,3,0),0)</f>
        <v>77.1428571428571</v>
      </c>
      <c r="F90" s="35" t="s">
        <v>149</v>
      </c>
      <c r="G90" s="14" t="s">
        <v>150</v>
      </c>
    </row>
    <row r="91" customFormat="false" ht="13.5" hidden="false" customHeight="false" outlineLevel="0" collapsed="false">
      <c r="A91" s="7" t="n">
        <v>20195419430</v>
      </c>
      <c r="B91" s="17" t="s">
        <v>121</v>
      </c>
      <c r="C91" s="34" t="n">
        <f aca="false">IFERROR(SUM(D91*0.8+E91*0.2),0)</f>
        <v>67.8095238095238</v>
      </c>
      <c r="D91" s="34" t="n">
        <f aca="false">IFERROR(VLOOKUP(A91,'【A】'!A:C,3,0),0)</f>
        <v>68.3333333333333</v>
      </c>
      <c r="E91" s="34" t="n">
        <f aca="false">IFERROR((VLOOKUP(A91,'【B职务】'!A:I,8,0)*3+VLOOKUP(A91,'【B特殊】'!A:I,8,0))/(3+VLOOKUP(A91,'【B特殊】'!A:I,9,0)),0)+IFERROR(VLOOKUP(A91,'【B职务】'!A:C,3,0),0)</f>
        <v>65.7142857142857</v>
      </c>
      <c r="F91" s="35" t="s">
        <v>149</v>
      </c>
      <c r="G91" s="14" t="s">
        <v>150</v>
      </c>
    </row>
    <row r="92" customFormat="false" ht="13.5" hidden="false" customHeight="false" outlineLevel="0" collapsed="false">
      <c r="A92" s="7" t="n">
        <v>20195419431</v>
      </c>
      <c r="B92" s="17" t="s">
        <v>122</v>
      </c>
      <c r="C92" s="34" t="n">
        <f aca="false">IFERROR(SUM(D92*0.8+E92*0.2),0)</f>
        <v>67.3153880070547</v>
      </c>
      <c r="D92" s="34" t="n">
        <f aca="false">IFERROR(VLOOKUP(A92,'【A】'!A:C,3,0),0)</f>
        <v>67.2469135802469</v>
      </c>
      <c r="E92" s="34" t="n">
        <f aca="false">IFERROR((VLOOKUP(A92,'【B职务】'!A:I,8,0)*3+VLOOKUP(A92,'【B特殊】'!A:I,8,0))/(3+VLOOKUP(A92,'【B特殊】'!A:I,9,0)),0)+IFERROR(VLOOKUP(A92,'【B职务】'!A:C,3,0),0)</f>
        <v>67.5892857142857</v>
      </c>
      <c r="F92" s="35" t="s">
        <v>149</v>
      </c>
      <c r="G92" s="14" t="s">
        <v>150</v>
      </c>
    </row>
    <row r="93" customFormat="false" ht="13.5" hidden="false" customHeight="false" outlineLevel="0" collapsed="false">
      <c r="A93" s="7" t="n">
        <v>20195419432</v>
      </c>
      <c r="B93" s="17" t="s">
        <v>123</v>
      </c>
      <c r="C93" s="34" t="n">
        <f aca="false">IFERROR(SUM(D93*0.8+E93*0.2),0)</f>
        <v>65.0438687830688</v>
      </c>
      <c r="D93" s="34" t="n">
        <f aca="false">IFERROR(VLOOKUP(A93,'【A】'!A:C,3,0),0)</f>
        <v>64.4074074074074</v>
      </c>
      <c r="E93" s="34" t="n">
        <f aca="false">IFERROR((VLOOKUP(A93,'【B职务】'!A:I,8,0)*3+VLOOKUP(A93,'【B特殊】'!A:I,8,0))/(3+VLOOKUP(A93,'【B特殊】'!A:I,9,0)),0)+IFERROR(VLOOKUP(A93,'【B职务】'!A:C,3,0),0)</f>
        <v>67.5897142857143</v>
      </c>
      <c r="F93" s="35" t="s">
        <v>149</v>
      </c>
      <c r="G93" s="14" t="s">
        <v>150</v>
      </c>
    </row>
    <row r="94" customFormat="false" ht="13.5" hidden="false" customHeight="false" outlineLevel="0" collapsed="false">
      <c r="A94" s="7" t="n">
        <v>20195419433</v>
      </c>
      <c r="B94" s="17" t="s">
        <v>124</v>
      </c>
      <c r="C94" s="34" t="n">
        <f aca="false">IFERROR(SUM(D94*0.8+E94*0.2),0)</f>
        <v>66.327733686067</v>
      </c>
      <c r="D94" s="34" t="n">
        <f aca="false">IFERROR(VLOOKUP(A94,'【A】'!A:C,3,0),0)</f>
        <v>66.0123456790123</v>
      </c>
      <c r="E94" s="34" t="n">
        <f aca="false">IFERROR((VLOOKUP(A94,'【B职务】'!A:I,8,0)*3+VLOOKUP(A94,'【B特殊】'!A:I,8,0))/(3+VLOOKUP(A94,'【B特殊】'!A:I,9,0)),0)+IFERROR(VLOOKUP(A94,'【B职务】'!A:C,3,0),0)</f>
        <v>67.5892857142857</v>
      </c>
      <c r="F94" s="35" t="s">
        <v>149</v>
      </c>
      <c r="G94" s="14" t="s">
        <v>150</v>
      </c>
    </row>
    <row r="95" customFormat="false" ht="13.5" hidden="false" customHeight="false" outlineLevel="0" collapsed="false">
      <c r="A95" s="7" t="n">
        <v>20195419434</v>
      </c>
      <c r="B95" s="17" t="s">
        <v>125</v>
      </c>
      <c r="C95" s="34" t="n">
        <f aca="false">IFERROR(SUM(D95*0.8+E95*0.2),0)</f>
        <v>74.4155264197531</v>
      </c>
      <c r="D95" s="34" t="n">
        <f aca="false">IFERROR(VLOOKUP(A95,'【A】'!A:C,3,0),0)</f>
        <v>73.6913580246914</v>
      </c>
      <c r="E95" s="34" t="n">
        <f aca="false">IFERROR((VLOOKUP(A95,'【B职务】'!A:I,8,0)*3+VLOOKUP(A95,'【B特殊】'!A:I,8,0))/(3+VLOOKUP(A95,'【B特殊】'!A:I,9,0)),0)+IFERROR(VLOOKUP(A95,'【B职务】'!A:C,3,0),0)</f>
        <v>77.3122</v>
      </c>
      <c r="F95" s="35" t="s">
        <v>149</v>
      </c>
      <c r="G95" s="14" t="s">
        <v>150</v>
      </c>
    </row>
    <row r="96" customFormat="false" ht="13.5" hidden="false" customHeight="false" outlineLevel="0" collapsed="false">
      <c r="A96" s="7" t="n">
        <v>20195419435</v>
      </c>
      <c r="B96" s="17" t="s">
        <v>126</v>
      </c>
      <c r="C96" s="34" t="n">
        <f aca="false">IFERROR(SUM(D96*0.8+E96*0.2),0)</f>
        <v>73.8945875800613</v>
      </c>
      <c r="D96" s="34" t="n">
        <f aca="false">IFERROR(VLOOKUP(A96,'【A】'!A:C,3,0),0)</f>
        <v>71.4074074074074</v>
      </c>
      <c r="E96" s="34" t="n">
        <f aca="false">IFERROR((VLOOKUP(A96,'【B职务】'!A:I,8,0)*3+VLOOKUP(A96,'【B特殊】'!A:I,8,0))/(3+VLOOKUP(A96,'【B特殊】'!A:I,9,0)),0)+IFERROR(VLOOKUP(A96,'【B职务】'!A:C,3,0),0)</f>
        <v>83.8433082706767</v>
      </c>
      <c r="F96" s="35" t="s">
        <v>149</v>
      </c>
      <c r="G96" s="14" t="s">
        <v>150</v>
      </c>
    </row>
    <row r="97" customFormat="false" ht="13.5" hidden="false" customHeight="false" outlineLevel="0" collapsed="false">
      <c r="A97" s="7" t="n">
        <v>20195419436</v>
      </c>
      <c r="B97" s="17" t="s">
        <v>127</v>
      </c>
      <c r="C97" s="34" t="n">
        <f aca="false">IFERROR(SUM(D97*0.8+E97*0.2),0)</f>
        <v>75.2868354866495</v>
      </c>
      <c r="D97" s="34" t="n">
        <f aca="false">IFERROR(VLOOKUP(A97,'【A】'!A:C,3,0),0)</f>
        <v>70.962962962963</v>
      </c>
      <c r="E97" s="34" t="n">
        <f aca="false">IFERROR((VLOOKUP(A97,'【B职务】'!A:I,8,0)*3+VLOOKUP(A97,'【B特殊】'!A:I,8,0))/(3+VLOOKUP(A97,'【B特殊】'!A:I,9,0)),0)+IFERROR(VLOOKUP(A97,'【B职务】'!A:C,3,0),0)</f>
        <v>92.5823255813954</v>
      </c>
      <c r="F97" s="35" t="s">
        <v>149</v>
      </c>
      <c r="G97" s="14" t="s">
        <v>150</v>
      </c>
    </row>
    <row r="98" customFormat="false" ht="13.5" hidden="false" customHeight="false" outlineLevel="0" collapsed="false">
      <c r="A98" s="7"/>
      <c r="B98" s="7"/>
      <c r="C98" s="34" t="n">
        <f aca="false">IFERROR(SUM(D98*0.8+E98*0.2),0)</f>
        <v>0</v>
      </c>
      <c r="D98" s="34" t="n">
        <f aca="false">IFERROR(VLOOKUP(A98,'【A】'!A:C,3,0),0)</f>
        <v>0</v>
      </c>
      <c r="E98" s="34" t="n">
        <f aca="false">IFERROR((VLOOKUP(A98,'【B职务】'!A:I,8,0)*3+VLOOKUP(A98,'【B特殊】'!A:I,8,0))/(3+VLOOKUP(A98,'【B特殊】'!A:I,9,0)),0)+IFERROR(VLOOKUP(A98,'【B职务】'!A:C,3,0),0)</f>
        <v>0</v>
      </c>
    </row>
    <row r="99" customFormat="false" ht="13.5" hidden="false" customHeight="false" outlineLevel="0" collapsed="false">
      <c r="A99" s="7"/>
      <c r="B99" s="7"/>
      <c r="C99" s="34" t="n">
        <f aca="false">IFERROR(SUM(D99*0.8+E99*0.2),0)</f>
        <v>0</v>
      </c>
      <c r="D99" s="34" t="n">
        <f aca="false">IFERROR(VLOOKUP(A99,'【A】'!A:C,3,0),0)</f>
        <v>0</v>
      </c>
      <c r="E99" s="34" t="n">
        <f aca="false">IFERROR((VLOOKUP(A99,'【B职务】'!A:I,8,0)*3+VLOOKUP(A99,'【B特殊】'!A:I,8,0))/(3+VLOOKUP(A99,'【B特殊】'!A:I,9,0)),0)+IFERROR(VLOOKUP(A99,'【B职务】'!A:C,3,0),0)</f>
        <v>0</v>
      </c>
    </row>
    <row r="100" customFormat="false" ht="13.5" hidden="false" customHeight="false" outlineLevel="0" collapsed="false">
      <c r="A100" s="7"/>
      <c r="B100" s="7"/>
      <c r="C100" s="34" t="n">
        <f aca="false">IFERROR(SUM(D100*0.8+E100*0.2),0)</f>
        <v>0</v>
      </c>
      <c r="D100" s="34" t="n">
        <f aca="false">IFERROR(VLOOKUP(A100,'【A】'!A:C,3,0),0)</f>
        <v>0</v>
      </c>
      <c r="E100" s="34" t="n">
        <f aca="false">IFERROR((VLOOKUP(A100,'【B职务】'!A:I,8,0)*3+VLOOKUP(A100,'【B特殊】'!A:I,8,0))/(3+VLOOKUP(A100,'【B特殊】'!A:I,9,0)),0)+IFERROR(VLOOKUP(A100,'【B职务】'!A:C,3,0),0)</f>
        <v>0</v>
      </c>
    </row>
    <row r="101" customFormat="false" ht="13.5" hidden="false" customHeight="false" outlineLevel="0" collapsed="false">
      <c r="A101" s="7"/>
      <c r="B101" s="7"/>
      <c r="C101" s="34" t="n">
        <f aca="false">IFERROR(SUM(D101*0.8+E101*0.2),0)</f>
        <v>0</v>
      </c>
      <c r="D101" s="34" t="n">
        <f aca="false">IFERROR(VLOOKUP(A101,'【A】'!A:C,3,0),0)</f>
        <v>0</v>
      </c>
      <c r="E101" s="34" t="n">
        <f aca="false">IFERROR((VLOOKUP(A101,'【B职务】'!A:I,8,0)*3+VLOOKUP(A101,'【B特殊】'!A:I,8,0))/(3+VLOOKUP(A101,'【B特殊】'!A:I,9,0)),0)+IFERROR(VLOOKUP(A101,'【B职务】'!A:C,3,0),0)</f>
        <v>0</v>
      </c>
    </row>
    <row r="102" customFormat="false" ht="13.5" hidden="false" customHeight="false" outlineLevel="0" collapsed="false">
      <c r="A102" s="7"/>
      <c r="B102" s="7"/>
      <c r="C102" s="34" t="n">
        <f aca="false">IFERROR(SUM(D102*0.8+E102*0.2),0)</f>
        <v>0</v>
      </c>
      <c r="D102" s="34" t="n">
        <f aca="false">IFERROR(VLOOKUP(A102,'【A】'!A:C,3,0),0)</f>
        <v>0</v>
      </c>
      <c r="E102" s="34" t="n">
        <f aca="false">IFERROR((VLOOKUP(A102,'【B职务】'!A:I,8,0)*3+VLOOKUP(A102,'【B特殊】'!A:I,8,0))/(3+VLOOKUP(A102,'【B特殊】'!A:I,9,0)),0)+IFERROR(VLOOKUP(A102,'【B职务】'!A:C,3,0),0)</f>
        <v>0</v>
      </c>
    </row>
    <row r="103" customFormat="false" ht="13.5" hidden="false" customHeight="false" outlineLevel="0" collapsed="false">
      <c r="A103" s="7"/>
      <c r="B103" s="7"/>
      <c r="C103" s="34" t="n">
        <f aca="false">IFERROR(SUM(D103*0.8+E103*0.2),0)</f>
        <v>0</v>
      </c>
      <c r="D103" s="34" t="n">
        <f aca="false">IFERROR(VLOOKUP(A103,'【A】'!A:C,3,0),0)</f>
        <v>0</v>
      </c>
      <c r="E103" s="34" t="n">
        <f aca="false">IFERROR((VLOOKUP(A103,'【B职务】'!A:I,8,0)*3+VLOOKUP(A103,'【B特殊】'!A:I,8,0))/(3+VLOOKUP(A103,'【B特殊】'!A:I,9,0)),0)+IFERROR(VLOOKUP(A103,'【B职务】'!A:C,3,0),0)</f>
        <v>0</v>
      </c>
    </row>
    <row r="104" customFormat="false" ht="13.5" hidden="false" customHeight="false" outlineLevel="0" collapsed="false">
      <c r="A104" s="7"/>
      <c r="B104" s="7"/>
      <c r="C104" s="34" t="n">
        <f aca="false">IFERROR(SUM(D104*0.8+E104*0.2),0)</f>
        <v>0</v>
      </c>
      <c r="D104" s="34" t="n">
        <f aca="false">IFERROR(VLOOKUP(A104,'【A】'!A:C,3,0),0)</f>
        <v>0</v>
      </c>
      <c r="E104" s="34" t="n">
        <f aca="false">IFERROR((VLOOKUP(A104,'【B职务】'!A:I,8,0)*3+VLOOKUP(A104,'【B特殊】'!A:I,8,0))/(3+VLOOKUP(A104,'【B特殊】'!A:I,9,0)),0)+IFERROR(VLOOKUP(A104,'【B职务】'!A:C,3,0),0)</f>
        <v>0</v>
      </c>
    </row>
    <row r="105" customFormat="false" ht="13.5" hidden="false" customHeight="false" outlineLevel="0" collapsed="false">
      <c r="A105" s="7"/>
      <c r="B105" s="7"/>
      <c r="C105" s="34" t="n">
        <f aca="false">IFERROR(SUM(D105*0.8+E105*0.2),0)</f>
        <v>0</v>
      </c>
      <c r="D105" s="34" t="n">
        <f aca="false">IFERROR(VLOOKUP(A105,'【A】'!A:C,3,0),0)</f>
        <v>0</v>
      </c>
      <c r="E105" s="34" t="n">
        <f aca="false">IFERROR((VLOOKUP(A105,'【B职务】'!A:I,8,0)*3+VLOOKUP(A105,'【B特殊】'!A:I,8,0))/(3+VLOOKUP(A105,'【B特殊】'!A:I,9,0)),0)+IFERROR(VLOOKUP(A105,'【B职务】'!A:C,3,0),0)</f>
        <v>0</v>
      </c>
    </row>
    <row r="106" customFormat="false" ht="13.5" hidden="false" customHeight="false" outlineLevel="0" collapsed="false">
      <c r="A106" s="7"/>
      <c r="B106" s="7"/>
      <c r="C106" s="34" t="n">
        <f aca="false">IFERROR(SUM(D106*0.8+E106*0.2),0)</f>
        <v>0</v>
      </c>
      <c r="D106" s="34" t="n">
        <f aca="false">IFERROR(VLOOKUP(A106,'【A】'!A:C,3,0),0)</f>
        <v>0</v>
      </c>
      <c r="E106" s="34" t="n">
        <f aca="false">IFERROR((VLOOKUP(A106,'【B职务】'!A:I,8,0)*3+VLOOKUP(A106,'【B特殊】'!A:I,8,0))/(3+VLOOKUP(A106,'【B特殊】'!A:I,9,0)),0)+IFERROR(VLOOKUP(A106,'【B职务】'!A:C,3,0),0)</f>
        <v>0</v>
      </c>
    </row>
    <row r="107" customFormat="false" ht="13.5" hidden="false" customHeight="false" outlineLevel="0" collapsed="false">
      <c r="A107" s="7"/>
      <c r="B107" s="7"/>
      <c r="C107" s="34" t="n">
        <f aca="false">IFERROR(SUM(D107*0.8+E107*0.2),0)</f>
        <v>0</v>
      </c>
      <c r="D107" s="34" t="n">
        <f aca="false">IFERROR(VLOOKUP(A107,'【A】'!A:C,3,0),0)</f>
        <v>0</v>
      </c>
      <c r="E107" s="34" t="n">
        <f aca="false">IFERROR((VLOOKUP(A107,'【B职务】'!A:I,8,0)*3+VLOOKUP(A107,'【B特殊】'!A:I,8,0))/(3+VLOOKUP(A107,'【B特殊】'!A:I,9,0)),0)+IFERROR(VLOOKUP(A107,'【B职务】'!A:C,3,0),0)</f>
        <v>0</v>
      </c>
    </row>
    <row r="108" customFormat="false" ht="13.5" hidden="false" customHeight="false" outlineLevel="0" collapsed="false">
      <c r="A108" s="7"/>
      <c r="B108" s="7"/>
      <c r="C108" s="34" t="n">
        <f aca="false">IFERROR(SUM(D108*0.8+E108*0.2),0)</f>
        <v>0</v>
      </c>
      <c r="D108" s="34" t="n">
        <f aca="false">IFERROR(VLOOKUP(A108,'【A】'!A:C,3,0),0)</f>
        <v>0</v>
      </c>
      <c r="E108" s="34" t="n">
        <f aca="false">IFERROR((VLOOKUP(A108,'【B职务】'!A:I,8,0)*3+VLOOKUP(A108,'【B特殊】'!A:I,8,0))/(3+VLOOKUP(A108,'【B特殊】'!A:I,9,0)),0)+IFERROR(VLOOKUP(A108,'【B职务】'!A:C,3,0),0)</f>
        <v>0</v>
      </c>
    </row>
    <row r="109" customFormat="false" ht="13.5" hidden="false" customHeight="false" outlineLevel="0" collapsed="false">
      <c r="A109" s="7"/>
      <c r="B109" s="7"/>
      <c r="C109" s="34" t="n">
        <f aca="false">IFERROR(SUM(D109*0.8+E109*0.2),0)</f>
        <v>0</v>
      </c>
      <c r="D109" s="34" t="n">
        <f aca="false">IFERROR(VLOOKUP(A109,'【A】'!A:C,3,0),0)</f>
        <v>0</v>
      </c>
      <c r="E109" s="34" t="n">
        <f aca="false">IFERROR((VLOOKUP(A109,'【B职务】'!A:I,8,0)*3+VLOOKUP(A109,'【B特殊】'!A:I,8,0))/(3+VLOOKUP(A109,'【B特殊】'!A:I,9,0)),0)+IFERROR(VLOOKUP(A109,'【B职务】'!A:C,3,0),0)</f>
        <v>0</v>
      </c>
    </row>
    <row r="110" customFormat="false" ht="13.5" hidden="false" customHeight="false" outlineLevel="0" collapsed="false">
      <c r="A110" s="7"/>
      <c r="B110" s="7"/>
      <c r="C110" s="34" t="n">
        <f aca="false">IFERROR(SUM(D110*0.8+E110*0.2),0)</f>
        <v>0</v>
      </c>
      <c r="D110" s="34" t="n">
        <f aca="false">IFERROR(VLOOKUP(A110,'【A】'!A:C,3,0),0)</f>
        <v>0</v>
      </c>
      <c r="E110" s="34" t="n">
        <f aca="false">IFERROR((VLOOKUP(A110,'【B职务】'!A:I,8,0)*3+VLOOKUP(A110,'【B特殊】'!A:I,8,0))/(3+VLOOKUP(A110,'【B特殊】'!A:I,9,0)),0)+IFERROR(VLOOKUP(A110,'【B职务】'!A:C,3,0),0)</f>
        <v>0</v>
      </c>
    </row>
    <row r="111" customFormat="false" ht="13.5" hidden="false" customHeight="false" outlineLevel="0" collapsed="false">
      <c r="A111" s="7"/>
      <c r="B111" s="7"/>
      <c r="C111" s="34" t="n">
        <f aca="false">IFERROR(SUM(D111*0.8+E111*0.2),0)</f>
        <v>0</v>
      </c>
      <c r="D111" s="34" t="n">
        <f aca="false">IFERROR(VLOOKUP(A111,'【A】'!A:C,3,0),0)</f>
        <v>0</v>
      </c>
      <c r="E111" s="34" t="n">
        <f aca="false">IFERROR((VLOOKUP(A111,'【B职务】'!A:I,8,0)*3+VLOOKUP(A111,'【B特殊】'!A:I,8,0))/(3+VLOOKUP(A111,'【B特殊】'!A:I,9,0)),0)+IFERROR(VLOOKUP(A111,'【B职务】'!A:C,3,0),0)</f>
        <v>0</v>
      </c>
    </row>
    <row r="112" customFormat="false" ht="13.5" hidden="false" customHeight="false" outlineLevel="0" collapsed="false">
      <c r="A112" s="7"/>
      <c r="B112" s="7"/>
      <c r="C112" s="34" t="n">
        <f aca="false">IFERROR(SUM(D112*0.8+E112*0.2),0)</f>
        <v>0</v>
      </c>
      <c r="D112" s="34" t="n">
        <f aca="false">IFERROR(VLOOKUP(A112,'【A】'!A:C,3,0),0)</f>
        <v>0</v>
      </c>
      <c r="E112" s="34" t="n">
        <f aca="false">IFERROR((VLOOKUP(A112,'【B职务】'!A:I,8,0)*3+VLOOKUP(A112,'【B特殊】'!A:I,8,0))/(3+VLOOKUP(A112,'【B特殊】'!A:I,9,0)),0)+IFERROR(VLOOKUP(A112,'【B职务】'!A:C,3,0),0)</f>
        <v>0</v>
      </c>
    </row>
    <row r="113" customFormat="false" ht="13.5" hidden="false" customHeight="false" outlineLevel="0" collapsed="false">
      <c r="A113" s="7"/>
      <c r="B113" s="7"/>
      <c r="C113" s="34" t="n">
        <f aca="false">IFERROR(SUM(D113*0.8+E113*0.2),0)</f>
        <v>0</v>
      </c>
      <c r="D113" s="34" t="n">
        <f aca="false">IFERROR(VLOOKUP(A113,'【A】'!A:C,3,0),0)</f>
        <v>0</v>
      </c>
      <c r="E113" s="34" t="n">
        <f aca="false">IFERROR((VLOOKUP(A113,'【B职务】'!A:I,8,0)*3+VLOOKUP(A113,'【B特殊】'!A:I,8,0))/(3+VLOOKUP(A113,'【B特殊】'!A:I,9,0)),0)+IFERROR(VLOOKUP(A113,'【B职务】'!A:C,3,0),0)</f>
        <v>0</v>
      </c>
    </row>
    <row r="114" customFormat="false" ht="13.5" hidden="false" customHeight="false" outlineLevel="0" collapsed="false">
      <c r="A114" s="7"/>
      <c r="B114" s="7"/>
      <c r="C114" s="34" t="n">
        <f aca="false">IFERROR(SUM(D114*0.8+E114*0.2),0)</f>
        <v>0</v>
      </c>
      <c r="D114" s="34" t="n">
        <f aca="false">IFERROR(VLOOKUP(A114,'【A】'!A:C,3,0),0)</f>
        <v>0</v>
      </c>
      <c r="E114" s="34" t="n">
        <f aca="false">IFERROR((VLOOKUP(A114,'【B职务】'!A:I,8,0)*3+VLOOKUP(A114,'【B特殊】'!A:I,8,0))/(3+VLOOKUP(A114,'【B特殊】'!A:I,9,0)),0)+IFERROR(VLOOKUP(A114,'【B职务】'!A:C,3,0),0)</f>
        <v>0</v>
      </c>
    </row>
    <row r="115" customFormat="false" ht="13.5" hidden="false" customHeight="false" outlineLevel="0" collapsed="false">
      <c r="A115" s="7"/>
      <c r="B115" s="7"/>
      <c r="C115" s="34" t="n">
        <f aca="false">IFERROR(SUM(D115*0.8+E115*0.2),0)</f>
        <v>0</v>
      </c>
      <c r="D115" s="34" t="n">
        <f aca="false">IFERROR(VLOOKUP(A115,'【A】'!A:C,3,0),0)</f>
        <v>0</v>
      </c>
      <c r="E115" s="34" t="n">
        <f aca="false">IFERROR((VLOOKUP(A115,'【B职务】'!A:I,8,0)*3+VLOOKUP(A115,'【B特殊】'!A:I,8,0))/(3+VLOOKUP(A115,'【B特殊】'!A:I,9,0)),0)+IFERROR(VLOOKUP(A115,'【B职务】'!A:C,3,0),0)</f>
        <v>0</v>
      </c>
    </row>
    <row r="116" customFormat="false" ht="13.5" hidden="false" customHeight="false" outlineLevel="0" collapsed="false">
      <c r="A116" s="7"/>
      <c r="B116" s="7"/>
      <c r="C116" s="34" t="n">
        <f aca="false">IFERROR(SUM(D116*0.8+E116*0.2),0)</f>
        <v>0</v>
      </c>
      <c r="D116" s="34" t="n">
        <f aca="false">IFERROR(VLOOKUP(A116,'【A】'!A:C,3,0),0)</f>
        <v>0</v>
      </c>
      <c r="E116" s="34" t="n">
        <f aca="false">IFERROR((VLOOKUP(A116,'【B职务】'!A:I,8,0)*3+VLOOKUP(A116,'【B特殊】'!A:I,8,0))/(3+VLOOKUP(A116,'【B特殊】'!A:I,9,0)),0)+IFERROR(VLOOKUP(A116,'【B职务】'!A:C,3,0),0)</f>
        <v>0</v>
      </c>
    </row>
    <row r="117" customFormat="false" ht="13.5" hidden="false" customHeight="false" outlineLevel="0" collapsed="false">
      <c r="A117" s="7"/>
      <c r="B117" s="7"/>
      <c r="C117" s="34" t="n">
        <f aca="false">IFERROR(SUM(D117*0.8+E117*0.2),0)</f>
        <v>0</v>
      </c>
      <c r="D117" s="34" t="n">
        <f aca="false">IFERROR(VLOOKUP(A117,'【A】'!A:C,3,0),0)</f>
        <v>0</v>
      </c>
      <c r="E117" s="34" t="n">
        <f aca="false">IFERROR((VLOOKUP(A117,'【B职务】'!A:I,8,0)*3+VLOOKUP(A117,'【B特殊】'!A:I,8,0))/(3+VLOOKUP(A117,'【B特殊】'!A:I,9,0)),0)+IFERROR(VLOOKUP(A117,'【B职务】'!A:C,3,0),0)</f>
        <v>0</v>
      </c>
    </row>
    <row r="118" customFormat="false" ht="13.5" hidden="false" customHeight="false" outlineLevel="0" collapsed="false">
      <c r="A118" s="7"/>
      <c r="B118" s="7"/>
      <c r="C118" s="34" t="n">
        <f aca="false">IFERROR(SUM(D118*0.8+E118*0.2),0)</f>
        <v>0</v>
      </c>
      <c r="D118" s="34" t="n">
        <f aca="false">IFERROR(VLOOKUP(A118,'【A】'!A:C,3,0),0)</f>
        <v>0</v>
      </c>
      <c r="E118" s="34" t="n">
        <f aca="false">IFERROR((VLOOKUP(A118,'【B职务】'!A:I,8,0)*3+VLOOKUP(A118,'【B特殊】'!A:I,8,0))/(3+VLOOKUP(A118,'【B特殊】'!A:I,9,0)),0)+IFERROR(VLOOKUP(A118,'【B职务】'!A:C,3,0),0)</f>
        <v>0</v>
      </c>
    </row>
    <row r="119" customFormat="false" ht="13.5" hidden="false" customHeight="false" outlineLevel="0" collapsed="false">
      <c r="A119" s="7"/>
      <c r="B119" s="7"/>
      <c r="C119" s="34" t="n">
        <f aca="false">IFERROR(SUM(D119*0.8+E119*0.2),0)</f>
        <v>0</v>
      </c>
      <c r="D119" s="34" t="n">
        <f aca="false">IFERROR(VLOOKUP(A119,'【A】'!A:C,3,0),0)</f>
        <v>0</v>
      </c>
      <c r="E119" s="34" t="n">
        <f aca="false">IFERROR((VLOOKUP(A119,'【B职务】'!A:I,8,0)*3+VLOOKUP(A119,'【B特殊】'!A:I,8,0))/(3+VLOOKUP(A119,'【B特殊】'!A:I,9,0)),0)+IFERROR(VLOOKUP(A119,'【B职务】'!A:C,3,0),0)</f>
        <v>0</v>
      </c>
    </row>
    <row r="120" customFormat="false" ht="13.5" hidden="false" customHeight="false" outlineLevel="0" collapsed="false">
      <c r="A120" s="7"/>
      <c r="B120" s="7"/>
      <c r="C120" s="34" t="n">
        <f aca="false">IFERROR(SUM(D120*0.8+E120*0.2),0)</f>
        <v>0</v>
      </c>
      <c r="D120" s="34" t="n">
        <f aca="false">IFERROR(VLOOKUP(A120,'【A】'!A:C,3,0),0)</f>
        <v>0</v>
      </c>
      <c r="E120" s="34" t="n">
        <f aca="false">IFERROR((VLOOKUP(A120,'【B职务】'!A:I,8,0)*3+VLOOKUP(A120,'【B特殊】'!A:I,8,0))/(3+VLOOKUP(A120,'【B特殊】'!A:I,9,0)),0)+IFERROR(VLOOKUP(A120,'【B职务】'!A:C,3,0),0)</f>
        <v>0</v>
      </c>
    </row>
    <row r="121" customFormat="false" ht="13.5" hidden="false" customHeight="false" outlineLevel="0" collapsed="false">
      <c r="A121" s="7"/>
      <c r="B121" s="7"/>
      <c r="C121" s="34" t="n">
        <f aca="false">IFERROR(SUM(D121*0.8+E121*0.2),0)</f>
        <v>0</v>
      </c>
      <c r="D121" s="34" t="n">
        <f aca="false">IFERROR(VLOOKUP(A121,'【A】'!A:C,3,0),0)</f>
        <v>0</v>
      </c>
      <c r="E121" s="34" t="n">
        <f aca="false">IFERROR((VLOOKUP(A121,'【B职务】'!A:I,8,0)*3+VLOOKUP(A121,'【B特殊】'!A:I,8,0))/(3+VLOOKUP(A121,'【B特殊】'!A:I,9,0)),0)+IFERROR(VLOOKUP(A121,'【B职务】'!A:C,3,0),0)</f>
        <v>0</v>
      </c>
    </row>
    <row r="122" customFormat="false" ht="13.5" hidden="false" customHeight="false" outlineLevel="0" collapsed="false">
      <c r="A122" s="7"/>
      <c r="B122" s="7"/>
      <c r="C122" s="34" t="n">
        <f aca="false">IFERROR(SUM(D122*0.8+E122*0.2),0)</f>
        <v>0</v>
      </c>
      <c r="D122" s="34" t="n">
        <f aca="false">IFERROR(VLOOKUP(A122,'【A】'!A:C,3,0),0)</f>
        <v>0</v>
      </c>
      <c r="E122" s="34" t="n">
        <f aca="false">IFERROR((VLOOKUP(A122,'【B职务】'!A:I,8,0)*3+VLOOKUP(A122,'【B特殊】'!A:I,8,0))/(3+VLOOKUP(A122,'【B特殊】'!A:I,9,0)),0)+IFERROR(VLOOKUP(A122,'【B职务】'!A:C,3,0),0)</f>
        <v>0</v>
      </c>
    </row>
    <row r="123" customFormat="false" ht="13.5" hidden="false" customHeight="false" outlineLevel="0" collapsed="false">
      <c r="A123" s="7"/>
      <c r="B123" s="7"/>
      <c r="C123" s="34" t="n">
        <f aca="false">IFERROR(SUM(D123*0.8+E123*0.2),0)</f>
        <v>0</v>
      </c>
      <c r="D123" s="34" t="n">
        <f aca="false">IFERROR(VLOOKUP(A123,'【A】'!A:C,3,0),0)</f>
        <v>0</v>
      </c>
      <c r="E123" s="34" t="n">
        <f aca="false">IFERROR((VLOOKUP(A123,'【B职务】'!A:I,8,0)*3+VLOOKUP(A123,'【B特殊】'!A:I,8,0))/(3+VLOOKUP(A123,'【B特殊】'!A:I,9,0)),0)+IFERROR(VLOOKUP(A123,'【B职务】'!A:C,3,0),0)</f>
        <v>0</v>
      </c>
    </row>
    <row r="124" customFormat="false" ht="13.5" hidden="false" customHeight="false" outlineLevel="0" collapsed="false">
      <c r="A124" s="7"/>
      <c r="B124" s="7"/>
      <c r="C124" s="34" t="n">
        <f aca="false">IFERROR(SUM(D124*0.8+E124*0.2),0)</f>
        <v>0</v>
      </c>
      <c r="D124" s="34" t="n">
        <f aca="false">IFERROR(VLOOKUP(A124,'【A】'!A:C,3,0),0)</f>
        <v>0</v>
      </c>
      <c r="E124" s="34" t="n">
        <f aca="false">IFERROR((VLOOKUP(A124,'【B职务】'!A:I,8,0)*3+VLOOKUP(A124,'【B特殊】'!A:I,8,0))/(3+VLOOKUP(A124,'【B特殊】'!A:I,9,0)),0)+IFERROR(VLOOKUP(A124,'【B职务】'!A:C,3,0),0)</f>
        <v>0</v>
      </c>
    </row>
    <row r="125" customFormat="false" ht="13.5" hidden="false" customHeight="false" outlineLevel="0" collapsed="false">
      <c r="A125" s="7"/>
      <c r="B125" s="7"/>
      <c r="C125" s="34" t="n">
        <f aca="false">IFERROR(SUM(D125*0.8+E125*0.2),0)</f>
        <v>0</v>
      </c>
      <c r="D125" s="34" t="n">
        <f aca="false">IFERROR(VLOOKUP(A125,'【A】'!A:C,3,0),0)</f>
        <v>0</v>
      </c>
      <c r="E125" s="34" t="n">
        <f aca="false">IFERROR((VLOOKUP(A125,'【B职务】'!A:I,8,0)*3+VLOOKUP(A125,'【B特殊】'!A:I,8,0))/(3+VLOOKUP(A125,'【B特殊】'!A:I,9,0)),0)+IFERROR(VLOOKUP(A125,'【B职务】'!A:C,3,0),0)</f>
        <v>0</v>
      </c>
    </row>
    <row r="126" customFormat="false" ht="13.5" hidden="false" customHeight="false" outlineLevel="0" collapsed="false">
      <c r="A126" s="7"/>
      <c r="B126" s="7"/>
      <c r="C126" s="34" t="n">
        <f aca="false">IFERROR(SUM(D126*0.8+E126*0.2),0)</f>
        <v>0</v>
      </c>
      <c r="D126" s="34" t="n">
        <f aca="false">IFERROR(VLOOKUP(A126,'【A】'!A:C,3,0),0)</f>
        <v>0</v>
      </c>
      <c r="E126" s="34" t="n">
        <f aca="false">IFERROR((VLOOKUP(A126,'【B职务】'!A:I,8,0)*3+VLOOKUP(A126,'【B特殊】'!A:I,8,0))/(3+VLOOKUP(A126,'【B特殊】'!A:I,9,0)),0)+IFERROR(VLOOKUP(A126,'【B职务】'!A:C,3,0),0)</f>
        <v>0</v>
      </c>
    </row>
    <row r="127" customFormat="false" ht="13.5" hidden="false" customHeight="false" outlineLevel="0" collapsed="false">
      <c r="A127" s="7"/>
      <c r="B127" s="7"/>
      <c r="C127" s="34" t="n">
        <f aca="false">IFERROR(SUM(D127*0.8+E127*0.2),0)</f>
        <v>0</v>
      </c>
      <c r="D127" s="34" t="n">
        <f aca="false">IFERROR(VLOOKUP(A127,'【A】'!A:C,3,0),0)</f>
        <v>0</v>
      </c>
      <c r="E127" s="34" t="n">
        <f aca="false">IFERROR((VLOOKUP(A127,'【B职务】'!A:I,8,0)*3+VLOOKUP(A127,'【B特殊】'!A:I,8,0))/(3+VLOOKUP(A127,'【B特殊】'!A:I,9,0)),0)+IFERROR(VLOOKUP(A127,'【B职务】'!A:C,3,0),0)</f>
        <v>0</v>
      </c>
    </row>
    <row r="128" customFormat="false" ht="13.5" hidden="false" customHeight="false" outlineLevel="0" collapsed="false">
      <c r="A128" s="7"/>
      <c r="B128" s="7"/>
      <c r="C128" s="34" t="n">
        <f aca="false">IFERROR(SUM(D128*0.8+E128*0.2),0)</f>
        <v>0</v>
      </c>
      <c r="D128" s="34" t="n">
        <f aca="false">IFERROR(VLOOKUP(A128,'【A】'!A:C,3,0),0)</f>
        <v>0</v>
      </c>
      <c r="E128" s="34" t="n">
        <f aca="false">IFERROR((VLOOKUP(A128,'【B职务】'!A:I,8,0)*3+VLOOKUP(A128,'【B特殊】'!A:I,8,0))/(3+VLOOKUP(A128,'【B特殊】'!A:I,9,0)),0)+IFERROR(VLOOKUP(A128,'【B职务】'!A:C,3,0),0)</f>
        <v>0</v>
      </c>
    </row>
    <row r="129" customFormat="false" ht="13.5" hidden="false" customHeight="false" outlineLevel="0" collapsed="false">
      <c r="A129" s="7"/>
      <c r="B129" s="7"/>
      <c r="C129" s="34" t="n">
        <f aca="false">IFERROR(SUM(D129*0.8+E129*0.2),0)</f>
        <v>0</v>
      </c>
      <c r="D129" s="34" t="n">
        <f aca="false">IFERROR(VLOOKUP(A129,'【A】'!A:C,3,0),0)</f>
        <v>0</v>
      </c>
      <c r="E129" s="34" t="n">
        <f aca="false">IFERROR((VLOOKUP(A129,'【B职务】'!A:I,8,0)*3+VLOOKUP(A129,'【B特殊】'!A:I,8,0))/(3+VLOOKUP(A129,'【B特殊】'!A:I,9,0)),0)+IFERROR(VLOOKUP(A129,'【B职务】'!A:C,3,0),0)</f>
        <v>0</v>
      </c>
    </row>
    <row r="130" customFormat="false" ht="13.5" hidden="false" customHeight="false" outlineLevel="0" collapsed="false">
      <c r="A130" s="7"/>
      <c r="B130" s="7"/>
      <c r="C130" s="34" t="n">
        <f aca="false">IFERROR(SUM(D130*0.8+E130*0.2),0)</f>
        <v>0</v>
      </c>
      <c r="D130" s="34" t="n">
        <f aca="false">IFERROR(VLOOKUP(A130,'【A】'!A:C,3,0),0)</f>
        <v>0</v>
      </c>
      <c r="E130" s="34" t="n">
        <f aca="false">IFERROR((VLOOKUP(A130,'【B职务】'!A:I,8,0)*3+VLOOKUP(A130,'【B特殊】'!A:I,8,0))/(3+VLOOKUP(A130,'【B特殊】'!A:I,9,0)),0)+IFERROR(VLOOKUP(A130,'【B职务】'!A:C,3,0),0)</f>
        <v>0</v>
      </c>
    </row>
    <row r="131" customFormat="false" ht="13.5" hidden="false" customHeight="false" outlineLevel="0" collapsed="false">
      <c r="A131" s="7"/>
      <c r="B131" s="7"/>
      <c r="C131" s="34" t="n">
        <f aca="false">IFERROR(SUM(D131*0.8+E131*0.2),0)</f>
        <v>0</v>
      </c>
      <c r="D131" s="34" t="n">
        <f aca="false">IFERROR(VLOOKUP(A131,'【A】'!A:C,3,0),0)</f>
        <v>0</v>
      </c>
      <c r="E131" s="34" t="n">
        <f aca="false">IFERROR((VLOOKUP(A131,'【B职务】'!A:I,8,0)*3+VLOOKUP(A131,'【B特殊】'!A:I,8,0))/(3+VLOOKUP(A131,'【B特殊】'!A:I,9,0)),0)+IFERROR(VLOOKUP(A131,'【B职务】'!A:C,3,0),0)</f>
        <v>0</v>
      </c>
    </row>
    <row r="132" customFormat="false" ht="13.5" hidden="false" customHeight="false" outlineLevel="0" collapsed="false">
      <c r="A132" s="7"/>
      <c r="B132" s="7"/>
      <c r="C132" s="34" t="n">
        <f aca="false">IFERROR(SUM(D132*0.8+E132*0.2),0)</f>
        <v>0</v>
      </c>
      <c r="D132" s="34" t="n">
        <f aca="false">IFERROR(VLOOKUP(A132,'【A】'!A:C,3,0),0)</f>
        <v>0</v>
      </c>
      <c r="E132" s="34" t="n">
        <f aca="false">IFERROR((VLOOKUP(A132,'【B职务】'!A:I,8,0)*3+VLOOKUP(A132,'【B特殊】'!A:I,8,0))/(3+VLOOKUP(A132,'【B特殊】'!A:I,9,0)),0)+IFERROR(VLOOKUP(A132,'【B职务】'!A:C,3,0),0)</f>
        <v>0</v>
      </c>
    </row>
    <row r="133" customFormat="false" ht="13.5" hidden="false" customHeight="false" outlineLevel="0" collapsed="false">
      <c r="A133" s="7"/>
      <c r="B133" s="7"/>
      <c r="C133" s="34" t="n">
        <f aca="false">IFERROR(SUM(D133*0.8+E133*0.2),0)</f>
        <v>0</v>
      </c>
      <c r="D133" s="34" t="n">
        <f aca="false">IFERROR(VLOOKUP(A133,'【A】'!A:C,3,0),0)</f>
        <v>0</v>
      </c>
      <c r="E133" s="34" t="n">
        <f aca="false">IFERROR((VLOOKUP(A133,'【B职务】'!A:I,8,0)*3+VLOOKUP(A133,'【B特殊】'!A:I,8,0))/(3+VLOOKUP(A133,'【B特殊】'!A:I,9,0)),0)+IFERROR(VLOOKUP(A133,'【B职务】'!A:C,3,0),0)</f>
        <v>0</v>
      </c>
    </row>
    <row r="134" customFormat="false" ht="13.5" hidden="false" customHeight="false" outlineLevel="0" collapsed="false">
      <c r="A134" s="7"/>
      <c r="B134" s="7"/>
      <c r="C134" s="34" t="n">
        <f aca="false">IFERROR(SUM(D134*0.8+E134*0.2),0)</f>
        <v>0</v>
      </c>
      <c r="D134" s="34" t="n">
        <f aca="false">IFERROR(VLOOKUP(A134,'【A】'!A:C,3,0),0)</f>
        <v>0</v>
      </c>
      <c r="E134" s="34" t="n">
        <f aca="false">IFERROR((VLOOKUP(A134,'【B职务】'!A:I,8,0)*3+VLOOKUP(A134,'【B特殊】'!A:I,8,0))/(3+VLOOKUP(A134,'【B特殊】'!A:I,9,0)),0)+IFERROR(VLOOKUP(A134,'【B职务】'!A:C,3,0),0)</f>
        <v>0</v>
      </c>
    </row>
    <row r="135" customFormat="false" ht="13.5" hidden="false" customHeight="false" outlineLevel="0" collapsed="false">
      <c r="A135" s="7"/>
      <c r="B135" s="7"/>
      <c r="C135" s="34" t="n">
        <f aca="false">IFERROR(SUM(D135*0.8+E135*0.2),0)</f>
        <v>0</v>
      </c>
      <c r="D135" s="34" t="n">
        <f aca="false">IFERROR(VLOOKUP(A135,'【A】'!A:C,3,0),0)</f>
        <v>0</v>
      </c>
      <c r="E135" s="34" t="n">
        <f aca="false">IFERROR((VLOOKUP(A135,'【B职务】'!A:I,8,0)*3+VLOOKUP(A135,'【B特殊】'!A:I,8,0))/(3+VLOOKUP(A135,'【B特殊】'!A:I,9,0)),0)+IFERROR(VLOOKUP(A135,'【B职务】'!A:C,3,0),0)</f>
        <v>0</v>
      </c>
    </row>
    <row r="136" customFormat="false" ht="13.5" hidden="false" customHeight="false" outlineLevel="0" collapsed="false">
      <c r="A136" s="7"/>
      <c r="B136" s="7"/>
      <c r="C136" s="34" t="n">
        <f aca="false">IFERROR(SUM(D136*0.8+E136*0.2),0)</f>
        <v>0</v>
      </c>
      <c r="D136" s="34" t="n">
        <f aca="false">IFERROR(VLOOKUP(A136,'【A】'!A:C,3,0),0)</f>
        <v>0</v>
      </c>
      <c r="E136" s="34" t="n">
        <f aca="false">IFERROR((VLOOKUP(A136,'【B职务】'!A:I,8,0)*3+VLOOKUP(A136,'【B特殊】'!A:I,8,0))/(3+VLOOKUP(A136,'【B特殊】'!A:I,9,0)),0)+IFERROR(VLOOKUP(A136,'【B职务】'!A:C,3,0),0)</f>
        <v>0</v>
      </c>
    </row>
    <row r="137" customFormat="false" ht="13.5" hidden="false" customHeight="false" outlineLevel="0" collapsed="false">
      <c r="A137" s="7"/>
      <c r="B137" s="7"/>
      <c r="C137" s="34" t="n">
        <f aca="false">IFERROR(SUM(D137*0.8+E137*0.2),0)</f>
        <v>0</v>
      </c>
      <c r="D137" s="34" t="n">
        <f aca="false">IFERROR(VLOOKUP(A137,'【A】'!A:C,3,0),0)</f>
        <v>0</v>
      </c>
      <c r="E137" s="34" t="n">
        <f aca="false">IFERROR((VLOOKUP(A137,'【B职务】'!A:I,8,0)*3+VLOOKUP(A137,'【B特殊】'!A:I,8,0))/(3+VLOOKUP(A137,'【B特殊】'!A:I,9,0)),0)+IFERROR(VLOOKUP(A137,'【B职务】'!A:C,3,0),0)</f>
        <v>0</v>
      </c>
    </row>
    <row r="138" customFormat="false" ht="13.5" hidden="false" customHeight="false" outlineLevel="0" collapsed="false">
      <c r="A138" s="7"/>
      <c r="B138" s="7"/>
      <c r="C138" s="34" t="n">
        <f aca="false">IFERROR(SUM(D138*0.8+E138*0.2),0)</f>
        <v>0</v>
      </c>
      <c r="D138" s="34" t="n">
        <f aca="false">IFERROR(VLOOKUP(A138,'【A】'!A:C,3,0),0)</f>
        <v>0</v>
      </c>
      <c r="E138" s="34" t="n">
        <f aca="false">IFERROR((VLOOKUP(A138,'【B职务】'!A:I,8,0)*3+VLOOKUP(A138,'【B特殊】'!A:I,8,0))/(3+VLOOKUP(A138,'【B特殊】'!A:I,9,0)),0)+IFERROR(VLOOKUP(A138,'【B职务】'!A:C,3,0),0)</f>
        <v>0</v>
      </c>
    </row>
    <row r="139" customFormat="false" ht="13.5" hidden="false" customHeight="false" outlineLevel="0" collapsed="false">
      <c r="A139" s="7"/>
      <c r="B139" s="7"/>
      <c r="C139" s="34" t="n">
        <f aca="false">IFERROR(SUM(D139*0.8+E139*0.2),0)</f>
        <v>0</v>
      </c>
      <c r="D139" s="34" t="n">
        <f aca="false">IFERROR(VLOOKUP(A139,'【A】'!A:C,3,0),0)</f>
        <v>0</v>
      </c>
      <c r="E139" s="34" t="n">
        <f aca="false">IFERROR((VLOOKUP(A139,'【B职务】'!A:I,8,0)*3+VLOOKUP(A139,'【B特殊】'!A:I,8,0))/(3+VLOOKUP(A139,'【B特殊】'!A:I,9,0)),0)+IFERROR(VLOOKUP(A139,'【B职务】'!A:C,3,0),0)</f>
        <v>0</v>
      </c>
    </row>
    <row r="140" customFormat="false" ht="13.5" hidden="false" customHeight="false" outlineLevel="0" collapsed="false">
      <c r="A140" s="7"/>
      <c r="B140" s="7"/>
      <c r="C140" s="34" t="n">
        <f aca="false">IFERROR(SUM(D140*0.8+E140*0.2),0)</f>
        <v>0</v>
      </c>
      <c r="D140" s="34" t="n">
        <f aca="false">IFERROR(VLOOKUP(A140,'【A】'!A:C,3,0),0)</f>
        <v>0</v>
      </c>
      <c r="E140" s="34" t="n">
        <f aca="false">IFERROR((VLOOKUP(A140,'【B职务】'!A:I,8,0)*3+VLOOKUP(A140,'【B特殊】'!A:I,8,0))/(3+VLOOKUP(A140,'【B特殊】'!A:I,9,0)),0)+IFERROR(VLOOKUP(A140,'【B职务】'!A:C,3,0),0)</f>
        <v>0</v>
      </c>
    </row>
    <row r="141" customFormat="false" ht="13.5" hidden="false" customHeight="false" outlineLevel="0" collapsed="false">
      <c r="A141" s="7"/>
      <c r="B141" s="7"/>
      <c r="C141" s="34" t="n">
        <f aca="false">IFERROR(SUM(D141*0.8+E141*0.2),0)</f>
        <v>0</v>
      </c>
      <c r="D141" s="34" t="n">
        <f aca="false">IFERROR(VLOOKUP(A141,'【A】'!A:C,3,0),0)</f>
        <v>0</v>
      </c>
      <c r="E141" s="34" t="n">
        <f aca="false">IFERROR((VLOOKUP(A141,'【B职务】'!A:I,8,0)*3+VLOOKUP(A141,'【B特殊】'!A:I,8,0))/(3+VLOOKUP(A141,'【B特殊】'!A:I,9,0)),0)+IFERROR(VLOOKUP(A141,'【B职务】'!A:C,3,0),0)</f>
        <v>0</v>
      </c>
    </row>
    <row r="142" customFormat="false" ht="13.5" hidden="false" customHeight="false" outlineLevel="0" collapsed="false">
      <c r="A142" s="7"/>
      <c r="B142" s="7"/>
      <c r="C142" s="34" t="n">
        <f aca="false">IFERROR(SUM(D142*0.8+E142*0.2),0)</f>
        <v>0</v>
      </c>
      <c r="D142" s="34" t="n">
        <f aca="false">IFERROR(VLOOKUP(A142,'【A】'!A:C,3,0),0)</f>
        <v>0</v>
      </c>
      <c r="E142" s="34" t="n">
        <f aca="false">IFERROR((VLOOKUP(A142,'【B职务】'!A:I,8,0)*3+VLOOKUP(A142,'【B特殊】'!A:I,8,0))/(3+VLOOKUP(A142,'【B特殊】'!A:I,9,0)),0)+IFERROR(VLOOKUP(A142,'【B职务】'!A:C,3,0),0)</f>
        <v>0</v>
      </c>
    </row>
    <row r="143" customFormat="false" ht="13.5" hidden="false" customHeight="false" outlineLevel="0" collapsed="false">
      <c r="A143" s="7"/>
      <c r="B143" s="7"/>
      <c r="C143" s="34" t="n">
        <f aca="false">IFERROR(SUM(D143*0.8+E143*0.2),0)</f>
        <v>0</v>
      </c>
      <c r="D143" s="34" t="n">
        <f aca="false">IFERROR(VLOOKUP(A143,'【A】'!A:C,3,0),0)</f>
        <v>0</v>
      </c>
      <c r="E143" s="34" t="n">
        <f aca="false">IFERROR((VLOOKUP(A143,'【B职务】'!A:I,8,0)*3+VLOOKUP(A143,'【B特殊】'!A:I,8,0))/(3+VLOOKUP(A143,'【B特殊】'!A:I,9,0)),0)+IFERROR(VLOOKUP(A143,'【B职务】'!A:C,3,0),0)</f>
        <v>0</v>
      </c>
    </row>
    <row r="144" customFormat="false" ht="13.5" hidden="false" customHeight="false" outlineLevel="0" collapsed="false">
      <c r="A144" s="7"/>
      <c r="B144" s="7"/>
      <c r="C144" s="34" t="n">
        <f aca="false">IFERROR(SUM(D144*0.8+E144*0.2),0)</f>
        <v>0</v>
      </c>
      <c r="D144" s="34" t="n">
        <f aca="false">IFERROR(VLOOKUP(A144,'【A】'!A:C,3,0),0)</f>
        <v>0</v>
      </c>
      <c r="E144" s="34" t="n">
        <f aca="false">IFERROR((VLOOKUP(A144,'【B职务】'!A:I,8,0)*3+VLOOKUP(A144,'【B特殊】'!A:I,8,0))/(3+VLOOKUP(A144,'【B特殊】'!A:I,9,0)),0)+IFERROR(VLOOKUP(A144,'【B职务】'!A:C,3,0),0)</f>
        <v>0</v>
      </c>
    </row>
    <row r="145" customFormat="false" ht="13.5" hidden="false" customHeight="false" outlineLevel="0" collapsed="false">
      <c r="A145" s="7"/>
      <c r="B145" s="7"/>
      <c r="C145" s="34" t="n">
        <f aca="false">IFERROR(SUM(D145*0.8+E145*0.2),0)</f>
        <v>0</v>
      </c>
      <c r="D145" s="34" t="n">
        <f aca="false">IFERROR(VLOOKUP(A145,'【A】'!A:C,3,0),0)</f>
        <v>0</v>
      </c>
      <c r="E145" s="34" t="n">
        <f aca="false">IFERROR((VLOOKUP(A145,'【B职务】'!A:I,8,0)*3+VLOOKUP(A145,'【B特殊】'!A:I,8,0))/(3+VLOOKUP(A145,'【B特殊】'!A:I,9,0)),0)+IFERROR(VLOOKUP(A145,'【B职务】'!A:C,3,0),0)</f>
        <v>0</v>
      </c>
    </row>
    <row r="146" customFormat="false" ht="13.5" hidden="false" customHeight="false" outlineLevel="0" collapsed="false">
      <c r="A146" s="7"/>
      <c r="B146" s="7"/>
      <c r="C146" s="34" t="n">
        <f aca="false">IFERROR(SUM(D146*0.8+E146*0.2),0)</f>
        <v>0</v>
      </c>
      <c r="D146" s="34" t="n">
        <f aca="false">IFERROR(VLOOKUP(A146,'【A】'!A:C,3,0),0)</f>
        <v>0</v>
      </c>
      <c r="E146" s="34" t="n">
        <f aca="false">IFERROR((VLOOKUP(A146,'【B职务】'!A:I,8,0)*3+VLOOKUP(A146,'【B特殊】'!A:I,8,0))/(3+VLOOKUP(A146,'【B特殊】'!A:I,9,0)),0)+IFERROR(VLOOKUP(A146,'【B职务】'!A:C,3,0),0)</f>
        <v>0</v>
      </c>
    </row>
    <row r="147" customFormat="false" ht="13.5" hidden="false" customHeight="false" outlineLevel="0" collapsed="false">
      <c r="A147" s="7"/>
      <c r="B147" s="7"/>
      <c r="C147" s="34" t="n">
        <f aca="false">IFERROR(SUM(D147*0.8+E147*0.2),0)</f>
        <v>0</v>
      </c>
      <c r="D147" s="34" t="n">
        <f aca="false">IFERROR(VLOOKUP(A147,'【A】'!A:C,3,0),0)</f>
        <v>0</v>
      </c>
      <c r="E147" s="34" t="n">
        <f aca="false">IFERROR((VLOOKUP(A147,'【B职务】'!A:I,8,0)*3+VLOOKUP(A147,'【B特殊】'!A:I,8,0))/(3+VLOOKUP(A147,'【B特殊】'!A:I,9,0)),0)+IFERROR(VLOOKUP(A147,'【B职务】'!A:C,3,0),0)</f>
        <v>0</v>
      </c>
    </row>
    <row r="148" customFormat="false" ht="13.5" hidden="false" customHeight="false" outlineLevel="0" collapsed="false">
      <c r="A148" s="7"/>
      <c r="B148" s="7"/>
      <c r="C148" s="34" t="n">
        <f aca="false">IFERROR(SUM(D148*0.8+E148*0.2),0)</f>
        <v>0</v>
      </c>
      <c r="D148" s="34" t="n">
        <f aca="false">IFERROR(VLOOKUP(A148,'【A】'!A:C,3,0),0)</f>
        <v>0</v>
      </c>
      <c r="E148" s="34" t="n">
        <f aca="false">IFERROR((VLOOKUP(A148,'【B职务】'!A:I,8,0)*3+VLOOKUP(A148,'【B特殊】'!A:I,8,0))/(3+VLOOKUP(A148,'【B特殊】'!A:I,9,0)),0)+IFERROR(VLOOKUP(A148,'【B职务】'!A:C,3,0),0)</f>
        <v>0</v>
      </c>
    </row>
    <row r="149" customFormat="false" ht="13.5" hidden="false" customHeight="false" outlineLevel="0" collapsed="false">
      <c r="A149" s="7"/>
      <c r="B149" s="7"/>
      <c r="C149" s="34" t="n">
        <f aca="false">IFERROR(SUM(D149*0.8+E149*0.2),0)</f>
        <v>0</v>
      </c>
      <c r="D149" s="34" t="n">
        <f aca="false">IFERROR(VLOOKUP(A149,'【A】'!A:C,3,0),0)</f>
        <v>0</v>
      </c>
      <c r="E149" s="34" t="n">
        <f aca="false">IFERROR((VLOOKUP(A149,'【B职务】'!A:I,8,0)*3+VLOOKUP(A149,'【B特殊】'!A:I,8,0))/(3+VLOOKUP(A149,'【B特殊】'!A:I,9,0)),0)+IFERROR(VLOOKUP(A149,'【B职务】'!A:C,3,0),0)</f>
        <v>0</v>
      </c>
    </row>
    <row r="150" customFormat="false" ht="13.5" hidden="false" customHeight="false" outlineLevel="0" collapsed="false">
      <c r="A150" s="7"/>
      <c r="B150" s="7"/>
      <c r="C150" s="34" t="n">
        <f aca="false">IFERROR(SUM(D150*0.8+E150*0.2),0)</f>
        <v>0</v>
      </c>
      <c r="D150" s="34" t="n">
        <f aca="false">IFERROR(VLOOKUP(A150,'【A】'!A:C,3,0),0)</f>
        <v>0</v>
      </c>
      <c r="E150" s="34" t="n">
        <f aca="false">IFERROR((VLOOKUP(A150,'【B职务】'!A:I,8,0)*3+VLOOKUP(A150,'【B特殊】'!A:I,8,0))/(3+VLOOKUP(A150,'【B特殊】'!A:I,9,0)),0)+IFERROR(VLOOKUP(A150,'【B职务】'!A:C,3,0),0)</f>
        <v>0</v>
      </c>
    </row>
    <row r="151" customFormat="false" ht="13.5" hidden="false" customHeight="false" outlineLevel="0" collapsed="false">
      <c r="A151" s="7"/>
      <c r="B151" s="7"/>
      <c r="C151" s="34" t="n">
        <f aca="false">IFERROR(SUM(D151*0.8+E151*0.2),0)</f>
        <v>0</v>
      </c>
      <c r="D151" s="34" t="n">
        <f aca="false">IFERROR(VLOOKUP(A151,'【A】'!A:C,3,0),0)</f>
        <v>0</v>
      </c>
      <c r="E151" s="34" t="n">
        <f aca="false">IFERROR((VLOOKUP(A151,'【B职务】'!A:I,8,0)*3+VLOOKUP(A151,'【B特殊】'!A:I,8,0))/(3+VLOOKUP(A151,'【B特殊】'!A:I,9,0)),0)+IFERROR(VLOOKUP(A151,'【B职务】'!A:C,3,0),0)</f>
        <v>0</v>
      </c>
    </row>
    <row r="152" customFormat="false" ht="13.5" hidden="false" customHeight="false" outlineLevel="0" collapsed="false">
      <c r="A152" s="7"/>
      <c r="B152" s="7"/>
      <c r="C152" s="34" t="n">
        <f aca="false">IFERROR(SUM(D152*0.8+E152*0.2),0)</f>
        <v>0</v>
      </c>
      <c r="D152" s="34" t="n">
        <f aca="false">IFERROR(VLOOKUP(A152,'【A】'!A:C,3,0),0)</f>
        <v>0</v>
      </c>
      <c r="E152" s="34" t="n">
        <f aca="false">IFERROR((VLOOKUP(A152,'【B职务】'!A:I,8,0)*3+VLOOKUP(A152,'【B特殊】'!A:I,8,0))/(3+VLOOKUP(A152,'【B特殊】'!A:I,9,0)),0)+IFERROR(VLOOKUP(A152,'【B职务】'!A:C,3,0),0)</f>
        <v>0</v>
      </c>
    </row>
    <row r="153" customFormat="false" ht="13.5" hidden="false" customHeight="false" outlineLevel="0" collapsed="false">
      <c r="A153" s="7"/>
      <c r="B153" s="7"/>
      <c r="C153" s="34" t="n">
        <f aca="false">IFERROR(SUM(D153*0.8+E153*0.2),0)</f>
        <v>0</v>
      </c>
      <c r="D153" s="34" t="n">
        <f aca="false">IFERROR(VLOOKUP(A153,'【A】'!A:C,3,0),0)</f>
        <v>0</v>
      </c>
      <c r="E153" s="34" t="n">
        <f aca="false">IFERROR((VLOOKUP(A153,'【B职务】'!A:I,8,0)*3+VLOOKUP(A153,'【B特殊】'!A:I,8,0))/(3+VLOOKUP(A153,'【B特殊】'!A:I,9,0)),0)+IFERROR(VLOOKUP(A153,'【B职务】'!A:C,3,0),0)</f>
        <v>0</v>
      </c>
    </row>
    <row r="154" customFormat="false" ht="13.5" hidden="false" customHeight="false" outlineLevel="0" collapsed="false">
      <c r="A154" s="7"/>
      <c r="B154" s="7"/>
      <c r="C154" s="34" t="n">
        <f aca="false">IFERROR(SUM(D154*0.8+E154*0.2),0)</f>
        <v>0</v>
      </c>
      <c r="D154" s="34" t="n">
        <f aca="false">IFERROR(VLOOKUP(A154,'【A】'!A:C,3,0),0)</f>
        <v>0</v>
      </c>
      <c r="E154" s="34" t="n">
        <f aca="false">IFERROR((VLOOKUP(A154,'【B职务】'!A:I,8,0)*3+VLOOKUP(A154,'【B特殊】'!A:I,8,0))/(3+VLOOKUP(A154,'【B特殊】'!A:I,9,0)),0)+IFERROR(VLOOKUP(A154,'【B职务】'!A:C,3,0),0)</f>
        <v>0</v>
      </c>
    </row>
    <row r="155" customFormat="false" ht="13.5" hidden="false" customHeight="false" outlineLevel="0" collapsed="false">
      <c r="A155" s="7"/>
      <c r="B155" s="7"/>
      <c r="C155" s="34" t="n">
        <f aca="false">IFERROR(SUM(D155*0.8+E155*0.2),0)</f>
        <v>0</v>
      </c>
      <c r="D155" s="34" t="n">
        <f aca="false">IFERROR(VLOOKUP(A155,'【A】'!A:C,3,0),0)</f>
        <v>0</v>
      </c>
      <c r="E155" s="34" t="n">
        <f aca="false">IFERROR((VLOOKUP(A155,'【B职务】'!A:I,8,0)*3+VLOOKUP(A155,'【B特殊】'!A:I,8,0))/(3+VLOOKUP(A155,'【B特殊】'!A:I,9,0)),0)+IFERROR(VLOOKUP(A155,'【B职务】'!A:C,3,0),0)</f>
        <v>0</v>
      </c>
    </row>
    <row r="156" customFormat="false" ht="13.5" hidden="false" customHeight="false" outlineLevel="0" collapsed="false">
      <c r="A156" s="7"/>
      <c r="B156" s="7"/>
      <c r="C156" s="34" t="n">
        <f aca="false">IFERROR(SUM(D156*0.8+E156*0.2),0)</f>
        <v>0</v>
      </c>
      <c r="D156" s="34" t="n">
        <f aca="false">IFERROR(VLOOKUP(A156,'【A】'!A:C,3,0),0)</f>
        <v>0</v>
      </c>
      <c r="E156" s="34" t="n">
        <f aca="false">IFERROR((VLOOKUP(A156,'【B职务】'!A:I,8,0)*3+VLOOKUP(A156,'【B特殊】'!A:I,8,0))/(3+VLOOKUP(A156,'【B特殊】'!A:I,9,0)),0)+IFERROR(VLOOKUP(A156,'【B职务】'!A:C,3,0),0)</f>
        <v>0</v>
      </c>
    </row>
    <row r="157" customFormat="false" ht="13.5" hidden="false" customHeight="false" outlineLevel="0" collapsed="false">
      <c r="A157" s="7"/>
      <c r="B157" s="7"/>
      <c r="C157" s="34" t="n">
        <f aca="false">IFERROR(SUM(D157*0.8+E157*0.2),0)</f>
        <v>0</v>
      </c>
      <c r="D157" s="34" t="n">
        <f aca="false">IFERROR(VLOOKUP(A157,'【A】'!A:C,3,0),0)</f>
        <v>0</v>
      </c>
      <c r="E157" s="34" t="n">
        <f aca="false">IFERROR((VLOOKUP(A157,'【B职务】'!A:I,8,0)*3+VLOOKUP(A157,'【B特殊】'!A:I,8,0))/(3+VLOOKUP(A157,'【B特殊】'!A:I,9,0)),0)+IFERROR(VLOOKUP(A157,'【B职务】'!A:C,3,0),0)</f>
        <v>0</v>
      </c>
    </row>
    <row r="158" customFormat="false" ht="13.5" hidden="false" customHeight="false" outlineLevel="0" collapsed="false">
      <c r="A158" s="7"/>
      <c r="B158" s="7"/>
      <c r="C158" s="34" t="n">
        <f aca="false">IFERROR(SUM(D158*0.8+E158*0.2),0)</f>
        <v>0</v>
      </c>
      <c r="D158" s="34" t="n">
        <f aca="false">IFERROR(VLOOKUP(A158,'【A】'!A:C,3,0),0)</f>
        <v>0</v>
      </c>
      <c r="E158" s="34" t="n">
        <f aca="false">IFERROR((VLOOKUP(A158,'【B职务】'!A:I,8,0)*3+VLOOKUP(A158,'【B特殊】'!A:I,8,0))/(3+VLOOKUP(A158,'【B特殊】'!A:I,9,0)),0)+IFERROR(VLOOKUP(A158,'【B职务】'!A:C,3,0),0)</f>
        <v>0</v>
      </c>
    </row>
    <row r="159" customFormat="false" ht="13.5" hidden="false" customHeight="false" outlineLevel="0" collapsed="false">
      <c r="A159" s="7"/>
      <c r="B159" s="7"/>
      <c r="C159" s="34" t="n">
        <f aca="false">IFERROR(SUM(D159*0.8+E159*0.2),0)</f>
        <v>0</v>
      </c>
      <c r="D159" s="34" t="n">
        <f aca="false">IFERROR(VLOOKUP(A159,'【A】'!A:C,3,0),0)</f>
        <v>0</v>
      </c>
      <c r="E159" s="34" t="n">
        <f aca="false">IFERROR((VLOOKUP(A159,'【B职务】'!A:I,8,0)*3+VLOOKUP(A159,'【B特殊】'!A:I,8,0))/(3+VLOOKUP(A159,'【B特殊】'!A:I,9,0)),0)+IFERROR(VLOOKUP(A159,'【B职务】'!A:C,3,0),0)</f>
        <v>0</v>
      </c>
    </row>
    <row r="160" customFormat="false" ht="13.5" hidden="false" customHeight="false" outlineLevel="0" collapsed="false">
      <c r="A160" s="7"/>
      <c r="B160" s="7"/>
      <c r="C160" s="34" t="n">
        <f aca="false">IFERROR(SUM(D160*0.8+E160*0.2),0)</f>
        <v>0</v>
      </c>
      <c r="D160" s="34" t="n">
        <f aca="false">IFERROR(VLOOKUP(A160,'【A】'!A:C,3,0),0)</f>
        <v>0</v>
      </c>
      <c r="E160" s="34" t="n">
        <f aca="false">IFERROR((VLOOKUP(A160,'【B职务】'!A:I,8,0)*3+VLOOKUP(A160,'【B特殊】'!A:I,8,0))/(3+VLOOKUP(A160,'【B特殊】'!A:I,9,0)),0)+IFERROR(VLOOKUP(A160,'【B职务】'!A:C,3,0),0)</f>
        <v>0</v>
      </c>
    </row>
    <row r="161" customFormat="false" ht="13.5" hidden="false" customHeight="false" outlineLevel="0" collapsed="false">
      <c r="A161" s="7"/>
      <c r="B161" s="7"/>
      <c r="C161" s="34" t="n">
        <f aca="false">IFERROR(SUM(D161*0.8+E161*0.2),0)</f>
        <v>0</v>
      </c>
      <c r="D161" s="34" t="n">
        <f aca="false">IFERROR(VLOOKUP(A161,'【A】'!A:C,3,0),0)</f>
        <v>0</v>
      </c>
      <c r="E161" s="34" t="n">
        <f aca="false">IFERROR((VLOOKUP(A161,'【B职务】'!A:I,8,0)*3+VLOOKUP(A161,'【B特殊】'!A:I,8,0))/(3+VLOOKUP(A161,'【B特殊】'!A:I,9,0)),0)+IFERROR(VLOOKUP(A161,'【B职务】'!A:C,3,0),0)</f>
        <v>0</v>
      </c>
    </row>
    <row r="162" customFormat="false" ht="13.5" hidden="false" customHeight="false" outlineLevel="0" collapsed="false">
      <c r="A162" s="7"/>
      <c r="B162" s="7"/>
      <c r="C162" s="34" t="n">
        <f aca="false">IFERROR(SUM(D162*0.8+E162*0.2),0)</f>
        <v>0</v>
      </c>
      <c r="D162" s="34" t="n">
        <f aca="false">IFERROR(VLOOKUP(A162,'【A】'!A:C,3,0),0)</f>
        <v>0</v>
      </c>
      <c r="E162" s="34" t="n">
        <f aca="false">IFERROR((VLOOKUP(A162,'【B职务】'!A:I,8,0)*3+VLOOKUP(A162,'【B特殊】'!A:I,8,0))/(3+VLOOKUP(A162,'【B特殊】'!A:I,9,0)),0)+IFERROR(VLOOKUP(A162,'【B职务】'!A:C,3,0),0)</f>
        <v>0</v>
      </c>
    </row>
    <row r="163" customFormat="false" ht="13.5" hidden="false" customHeight="false" outlineLevel="0" collapsed="false">
      <c r="A163" s="7"/>
      <c r="B163" s="7"/>
      <c r="C163" s="34" t="n">
        <f aca="false">IFERROR(SUM(D163*0.8+E163*0.2),0)</f>
        <v>0</v>
      </c>
      <c r="D163" s="34" t="n">
        <f aca="false">IFERROR(VLOOKUP(A163,'【A】'!A:C,3,0),0)</f>
        <v>0</v>
      </c>
      <c r="E163" s="34" t="n">
        <f aca="false">IFERROR((VLOOKUP(A163,'【B职务】'!A:I,8,0)*3+VLOOKUP(A163,'【B特殊】'!A:I,8,0))/(3+VLOOKUP(A163,'【B特殊】'!A:I,9,0)),0)+IFERROR(VLOOKUP(A163,'【B职务】'!A:C,3,0),0)</f>
        <v>0</v>
      </c>
    </row>
    <row r="164" customFormat="false" ht="13.5" hidden="false" customHeight="false" outlineLevel="0" collapsed="false">
      <c r="A164" s="7"/>
      <c r="B164" s="7"/>
      <c r="C164" s="34" t="n">
        <f aca="false">IFERROR(SUM(D164*0.8+E164*0.2),0)</f>
        <v>0</v>
      </c>
      <c r="D164" s="34" t="n">
        <f aca="false">IFERROR(VLOOKUP(A164,'【A】'!A:C,3,0),0)</f>
        <v>0</v>
      </c>
      <c r="E164" s="34" t="n">
        <f aca="false">IFERROR((VLOOKUP(A164,'【B职务】'!A:I,8,0)*3+VLOOKUP(A164,'【B特殊】'!A:I,8,0))/(3+VLOOKUP(A164,'【B特殊】'!A:I,9,0)),0)+IFERROR(VLOOKUP(A164,'【B职务】'!A:C,3,0),0)</f>
        <v>0</v>
      </c>
    </row>
    <row r="165" customFormat="false" ht="13.5" hidden="false" customHeight="false" outlineLevel="0" collapsed="false">
      <c r="A165" s="7"/>
      <c r="B165" s="7"/>
      <c r="C165" s="34" t="n">
        <f aca="false">IFERROR(SUM(D165*0.8+E165*0.2),0)</f>
        <v>0</v>
      </c>
      <c r="D165" s="34" t="n">
        <f aca="false">IFERROR(VLOOKUP(A165,'【A】'!A:C,3,0),0)</f>
        <v>0</v>
      </c>
      <c r="E165" s="34" t="n">
        <f aca="false">IFERROR((VLOOKUP(A165,'【B职务】'!A:I,8,0)*3+VLOOKUP(A165,'【B特殊】'!A:I,8,0))/(3+VLOOKUP(A165,'【B特殊】'!A:I,9,0)),0)+IFERROR(VLOOKUP(A165,'【B职务】'!A:C,3,0),0)</f>
        <v>0</v>
      </c>
    </row>
    <row r="166" customFormat="false" ht="13.5" hidden="false" customHeight="false" outlineLevel="0" collapsed="false">
      <c r="A166" s="7"/>
      <c r="B166" s="7"/>
      <c r="C166" s="34" t="n">
        <f aca="false">IFERROR(SUM(D166*0.8+E166*0.2),0)</f>
        <v>0</v>
      </c>
      <c r="D166" s="34" t="n">
        <f aca="false">IFERROR(VLOOKUP(A166,'【A】'!A:C,3,0),0)</f>
        <v>0</v>
      </c>
      <c r="E166" s="34" t="n">
        <f aca="false">IFERROR((VLOOKUP(A166,'【B职务】'!A:I,8,0)*3+VLOOKUP(A166,'【B特殊】'!A:I,8,0))/(3+VLOOKUP(A166,'【B特殊】'!A:I,9,0)),0)+IFERROR(VLOOKUP(A166,'【B职务】'!A:C,3,0),0)</f>
        <v>0</v>
      </c>
    </row>
    <row r="167" customFormat="false" ht="13.5" hidden="false" customHeight="false" outlineLevel="0" collapsed="false">
      <c r="A167" s="7"/>
      <c r="B167" s="7"/>
      <c r="C167" s="34" t="n">
        <f aca="false">IFERROR(SUM(D167*0.8+E167*0.2),0)</f>
        <v>0</v>
      </c>
      <c r="D167" s="34" t="n">
        <f aca="false">IFERROR(VLOOKUP(A167,'【A】'!A:C,3,0),0)</f>
        <v>0</v>
      </c>
      <c r="E167" s="34" t="n">
        <f aca="false">IFERROR((VLOOKUP(A167,'【B职务】'!A:I,8,0)*3+VLOOKUP(A167,'【B特殊】'!A:I,8,0))/(3+VLOOKUP(A167,'【B特殊】'!A:I,9,0)),0)+IFERROR(VLOOKUP(A167,'【B职务】'!A:C,3,0),0)</f>
        <v>0</v>
      </c>
    </row>
    <row r="168" customFormat="false" ht="13.5" hidden="false" customHeight="false" outlineLevel="0" collapsed="false">
      <c r="A168" s="7"/>
      <c r="B168" s="7"/>
      <c r="C168" s="34" t="n">
        <f aca="false">IFERROR(SUM(D168*0.8+E168*0.2),0)</f>
        <v>0</v>
      </c>
      <c r="D168" s="34" t="n">
        <f aca="false">IFERROR(VLOOKUP(A168,'【A】'!A:C,3,0),0)</f>
        <v>0</v>
      </c>
      <c r="E168" s="34" t="n">
        <f aca="false">IFERROR((VLOOKUP(A168,'【B职务】'!A:I,8,0)*3+VLOOKUP(A168,'【B特殊】'!A:I,8,0))/(3+VLOOKUP(A168,'【B特殊】'!A:I,9,0)),0)+IFERROR(VLOOKUP(A168,'【B职务】'!A:C,3,0),0)</f>
        <v>0</v>
      </c>
    </row>
    <row r="169" customFormat="false" ht="13.5" hidden="false" customHeight="false" outlineLevel="0" collapsed="false">
      <c r="A169" s="7"/>
      <c r="B169" s="7"/>
      <c r="C169" s="34" t="n">
        <f aca="false">IFERROR(SUM(D169*0.8+E169*0.2),0)</f>
        <v>0</v>
      </c>
      <c r="D169" s="34" t="n">
        <f aca="false">IFERROR(VLOOKUP(A169,'【A】'!A:C,3,0),0)</f>
        <v>0</v>
      </c>
      <c r="E169" s="34" t="n">
        <f aca="false">IFERROR((VLOOKUP(A169,'【B职务】'!A:I,8,0)*3+VLOOKUP(A169,'【B特殊】'!A:I,8,0))/(3+VLOOKUP(A169,'【B特殊】'!A:I,9,0)),0)+IFERROR(VLOOKUP(A169,'【B职务】'!A:C,3,0),0)</f>
        <v>0</v>
      </c>
    </row>
    <row r="170" customFormat="false" ht="13.5" hidden="false" customHeight="false" outlineLevel="0" collapsed="false">
      <c r="A170" s="7"/>
      <c r="B170" s="7"/>
      <c r="C170" s="34" t="n">
        <f aca="false">IFERROR(SUM(D170*0.8+E170*0.2),0)</f>
        <v>0</v>
      </c>
      <c r="D170" s="34" t="n">
        <f aca="false">IFERROR(VLOOKUP(A170,'【A】'!A:C,3,0),0)</f>
        <v>0</v>
      </c>
      <c r="E170" s="34" t="n">
        <f aca="false">IFERROR((VLOOKUP(A170,'【B职务】'!A:I,8,0)*3+VLOOKUP(A170,'【B特殊】'!A:I,8,0))/(3+VLOOKUP(A170,'【B特殊】'!A:I,9,0)),0)+IFERROR(VLOOKUP(A170,'【B职务】'!A:C,3,0),0)</f>
        <v>0</v>
      </c>
    </row>
    <row r="171" customFormat="false" ht="13.5" hidden="false" customHeight="false" outlineLevel="0" collapsed="false">
      <c r="A171" s="7"/>
      <c r="B171" s="7"/>
      <c r="C171" s="34" t="n">
        <f aca="false">IFERROR(SUM(D171*0.8+E171*0.2),0)</f>
        <v>0</v>
      </c>
      <c r="D171" s="34" t="n">
        <f aca="false">IFERROR(VLOOKUP(A171,'【A】'!A:C,3,0),0)</f>
        <v>0</v>
      </c>
      <c r="E171" s="34" t="n">
        <f aca="false">IFERROR((VLOOKUP(A171,'【B职务】'!A:I,8,0)*3+VLOOKUP(A171,'【B特殊】'!A:I,8,0))/(3+VLOOKUP(A171,'【B特殊】'!A:I,9,0)),0)+IFERROR(VLOOKUP(A171,'【B职务】'!A:C,3,0),0)</f>
        <v>0</v>
      </c>
    </row>
    <row r="172" customFormat="false" ht="13.5" hidden="false" customHeight="false" outlineLevel="0" collapsed="false">
      <c r="A172" s="7"/>
      <c r="B172" s="7"/>
      <c r="C172" s="34" t="n">
        <f aca="false">IFERROR(SUM(D172*0.8+E172*0.2),0)</f>
        <v>0</v>
      </c>
      <c r="D172" s="34" t="n">
        <f aca="false">IFERROR(VLOOKUP(A172,'【A】'!A:C,3,0),0)</f>
        <v>0</v>
      </c>
      <c r="E172" s="34" t="n">
        <f aca="false">IFERROR((VLOOKUP(A172,'【B职务】'!A:I,8,0)*3+VLOOKUP(A172,'【B特殊】'!A:I,8,0))/(3+VLOOKUP(A172,'【B特殊】'!A:I,9,0)),0)+IFERROR(VLOOKUP(A172,'【B职务】'!A:C,3,0),0)</f>
        <v>0</v>
      </c>
    </row>
    <row r="173" customFormat="false" ht="13.5" hidden="false" customHeight="false" outlineLevel="0" collapsed="false">
      <c r="A173" s="7"/>
      <c r="B173" s="7"/>
      <c r="C173" s="34" t="n">
        <f aca="false">IFERROR(SUM(D173*0.8+E173*0.2),0)</f>
        <v>0</v>
      </c>
      <c r="D173" s="34" t="n">
        <f aca="false">IFERROR(VLOOKUP(A173,'【A】'!A:C,3,0),0)</f>
        <v>0</v>
      </c>
      <c r="E173" s="34" t="n">
        <f aca="false">IFERROR((VLOOKUP(A173,'【B职务】'!A:I,8,0)*3+VLOOKUP(A173,'【B特殊】'!A:I,8,0))/(3+VLOOKUP(A173,'【B特殊】'!A:I,9,0)),0)+IFERROR(VLOOKUP(A173,'【B职务】'!A:C,3,0),0)</f>
        <v>0</v>
      </c>
    </row>
    <row r="174" customFormat="false" ht="13.5" hidden="false" customHeight="false" outlineLevel="0" collapsed="false">
      <c r="A174" s="7"/>
      <c r="B174" s="7"/>
      <c r="C174" s="34" t="n">
        <f aca="false">IFERROR(SUM(D174*0.8+E174*0.2),0)</f>
        <v>0</v>
      </c>
      <c r="D174" s="34" t="n">
        <f aca="false">IFERROR(VLOOKUP(A174,'【A】'!A:C,3,0),0)</f>
        <v>0</v>
      </c>
      <c r="E174" s="34" t="n">
        <f aca="false">IFERROR((VLOOKUP(A174,'【B职务】'!A:I,8,0)*3+VLOOKUP(A174,'【B特殊】'!A:I,8,0))/(3+VLOOKUP(A174,'【B特殊】'!A:I,9,0)),0)+IFERROR(VLOOKUP(A174,'【B职务】'!A:C,3,0),0)</f>
        <v>0</v>
      </c>
    </row>
    <row r="175" customFormat="false" ht="13.5" hidden="false" customHeight="false" outlineLevel="0" collapsed="false">
      <c r="A175" s="7"/>
      <c r="B175" s="7"/>
      <c r="C175" s="34" t="n">
        <f aca="false">IFERROR(SUM(D175*0.8+E175*0.2),0)</f>
        <v>0</v>
      </c>
      <c r="D175" s="34" t="n">
        <f aca="false">IFERROR(VLOOKUP(A175,'【A】'!A:C,3,0),0)</f>
        <v>0</v>
      </c>
      <c r="E175" s="34" t="n">
        <f aca="false">IFERROR((VLOOKUP(A175,'【B职务】'!A:I,8,0)*3+VLOOKUP(A175,'【B特殊】'!A:I,8,0))/(3+VLOOKUP(A175,'【B特殊】'!A:I,9,0)),0)+IFERROR(VLOOKUP(A175,'【B职务】'!A:C,3,0),0)</f>
        <v>0</v>
      </c>
    </row>
    <row r="176" customFormat="false" ht="13.5" hidden="false" customHeight="false" outlineLevel="0" collapsed="false">
      <c r="A176" s="7"/>
      <c r="B176" s="7"/>
      <c r="C176" s="34" t="n">
        <f aca="false">IFERROR(SUM(D176*0.8+E176*0.2),0)</f>
        <v>0</v>
      </c>
      <c r="D176" s="34" t="n">
        <f aca="false">IFERROR(VLOOKUP(A176,'【A】'!A:C,3,0),0)</f>
        <v>0</v>
      </c>
      <c r="E176" s="34" t="n">
        <f aca="false">IFERROR((VLOOKUP(A176,'【B职务】'!A:I,8,0)*3+VLOOKUP(A176,'【B特殊】'!A:I,8,0))/(3+VLOOKUP(A176,'【B特殊】'!A:I,9,0)),0)+IFERROR(VLOOKUP(A176,'【B职务】'!A:C,3,0),0)</f>
        <v>0</v>
      </c>
    </row>
    <row r="177" customFormat="false" ht="13.5" hidden="false" customHeight="false" outlineLevel="0" collapsed="false">
      <c r="A177" s="7"/>
      <c r="B177" s="7"/>
      <c r="C177" s="34" t="n">
        <f aca="false">IFERROR(SUM(D177*0.8+E177*0.2),0)</f>
        <v>0</v>
      </c>
      <c r="D177" s="34" t="n">
        <f aca="false">IFERROR(VLOOKUP(A177,'【A】'!A:C,3,0),0)</f>
        <v>0</v>
      </c>
      <c r="E177" s="34" t="n">
        <f aca="false">IFERROR((VLOOKUP(A177,'【B职务】'!A:I,8,0)*3+VLOOKUP(A177,'【B特殊】'!A:I,8,0))/(3+VLOOKUP(A177,'【B特殊】'!A:I,9,0)),0)+IFERROR(VLOOKUP(A177,'【B职务】'!A:C,3,0),0)</f>
        <v>0</v>
      </c>
    </row>
    <row r="178" customFormat="false" ht="13.5" hidden="false" customHeight="false" outlineLevel="0" collapsed="false">
      <c r="A178" s="7"/>
      <c r="B178" s="7"/>
      <c r="C178" s="34" t="n">
        <f aca="false">IFERROR(SUM(D178*0.8+E178*0.2),0)</f>
        <v>0</v>
      </c>
      <c r="D178" s="34" t="n">
        <f aca="false">IFERROR(VLOOKUP(A178,'【A】'!A:C,3,0),0)</f>
        <v>0</v>
      </c>
      <c r="E178" s="34" t="n">
        <f aca="false">IFERROR((VLOOKUP(A178,'【B职务】'!A:I,8,0)*3+VLOOKUP(A178,'【B特殊】'!A:I,8,0))/(3+VLOOKUP(A178,'【B特殊】'!A:I,9,0)),0)+IFERROR(VLOOKUP(A178,'【B职务】'!A:C,3,0),0)</f>
        <v>0</v>
      </c>
    </row>
    <row r="179" customFormat="false" ht="13.5" hidden="false" customHeight="false" outlineLevel="0" collapsed="false">
      <c r="A179" s="7"/>
      <c r="B179" s="7"/>
      <c r="C179" s="34" t="n">
        <f aca="false">IFERROR(SUM(D179*0.8+E179*0.2),0)</f>
        <v>0</v>
      </c>
      <c r="D179" s="34" t="n">
        <f aca="false">IFERROR(VLOOKUP(A179,'【A】'!A:C,3,0),0)</f>
        <v>0</v>
      </c>
      <c r="E179" s="34" t="n">
        <f aca="false">IFERROR((VLOOKUP(A179,'【B职务】'!A:I,8,0)*3+VLOOKUP(A179,'【B特殊】'!A:I,8,0))/(3+VLOOKUP(A179,'【B特殊】'!A:I,9,0)),0)+IFERROR(VLOOKUP(A179,'【B职务】'!A:C,3,0),0)</f>
        <v>0</v>
      </c>
    </row>
    <row r="180" customFormat="false" ht="13.5" hidden="false" customHeight="false" outlineLevel="0" collapsed="false">
      <c r="A180" s="7"/>
      <c r="B180" s="7"/>
      <c r="C180" s="34" t="n">
        <f aca="false">IFERROR(SUM(D180*0.8+E180*0.2),0)</f>
        <v>0</v>
      </c>
      <c r="D180" s="34" t="n">
        <f aca="false">IFERROR(VLOOKUP(A180,'【A】'!A:C,3,0),0)</f>
        <v>0</v>
      </c>
      <c r="E180" s="34" t="n">
        <f aca="false">IFERROR((VLOOKUP(A180,'【B职务】'!A:I,8,0)*3+VLOOKUP(A180,'【B特殊】'!A:I,8,0))/(3+VLOOKUP(A180,'【B特殊】'!A:I,9,0)),0)+IFERROR(VLOOKUP(A180,'【B职务】'!A:C,3,0),0)</f>
        <v>0</v>
      </c>
    </row>
    <row r="181" customFormat="false" ht="13.5" hidden="false" customHeight="false" outlineLevel="0" collapsed="false">
      <c r="A181" s="7"/>
      <c r="B181" s="7"/>
      <c r="C181" s="34" t="n">
        <f aca="false">IFERROR(SUM(D181*0.8+E181*0.2),0)</f>
        <v>0</v>
      </c>
      <c r="D181" s="34" t="n">
        <f aca="false">IFERROR(VLOOKUP(A181,'【A】'!A:C,3,0),0)</f>
        <v>0</v>
      </c>
      <c r="E181" s="34" t="n">
        <f aca="false">IFERROR((VLOOKUP(A181,'【B职务】'!A:I,8,0)*3+VLOOKUP(A181,'【B特殊】'!A:I,8,0))/(3+VLOOKUP(A181,'【B特殊】'!A:I,9,0)),0)+IFERROR(VLOOKUP(A181,'【B职务】'!A:C,3,0),0)</f>
        <v>0</v>
      </c>
    </row>
    <row r="182" customFormat="false" ht="13.5" hidden="false" customHeight="false" outlineLevel="0" collapsed="false">
      <c r="A182" s="7"/>
      <c r="B182" s="7"/>
      <c r="C182" s="34" t="n">
        <f aca="false">IFERROR(SUM(D182*0.8+E182*0.2),0)</f>
        <v>0</v>
      </c>
      <c r="D182" s="34" t="n">
        <f aca="false">IFERROR(VLOOKUP(A182,'【A】'!A:C,3,0),0)</f>
        <v>0</v>
      </c>
      <c r="E182" s="34" t="n">
        <f aca="false">IFERROR((VLOOKUP(A182,'【B职务】'!A:I,8,0)*3+VLOOKUP(A182,'【B特殊】'!A:I,8,0))/(3+VLOOKUP(A182,'【B特殊】'!A:I,9,0)),0)+IFERROR(VLOOKUP(A182,'【B职务】'!A:C,3,0),0)</f>
        <v>0</v>
      </c>
    </row>
    <row r="183" customFormat="false" ht="13.5" hidden="false" customHeight="false" outlineLevel="0" collapsed="false">
      <c r="A183" s="7"/>
      <c r="B183" s="7"/>
      <c r="C183" s="34" t="n">
        <f aca="false">IFERROR(SUM(D183*0.8+E183*0.2),0)</f>
        <v>0</v>
      </c>
      <c r="D183" s="34" t="n">
        <f aca="false">IFERROR(VLOOKUP(A183,'【A】'!A:C,3,0),0)</f>
        <v>0</v>
      </c>
      <c r="E183" s="34" t="n">
        <f aca="false">IFERROR((VLOOKUP(A183,'【B职务】'!A:I,8,0)*3+VLOOKUP(A183,'【B特殊】'!A:I,8,0))/(3+VLOOKUP(A183,'【B特殊】'!A:I,9,0)),0)+IFERROR(VLOOKUP(A183,'【B职务】'!A:C,3,0),0)</f>
        <v>0</v>
      </c>
    </row>
    <row r="184" customFormat="false" ht="13.5" hidden="false" customHeight="false" outlineLevel="0" collapsed="false">
      <c r="A184" s="7"/>
      <c r="B184" s="7"/>
      <c r="C184" s="34" t="n">
        <f aca="false">IFERROR(SUM(D184*0.8+E184*0.2),0)</f>
        <v>0</v>
      </c>
      <c r="D184" s="34" t="n">
        <f aca="false">IFERROR(VLOOKUP(A184,'【A】'!A:C,3,0),0)</f>
        <v>0</v>
      </c>
      <c r="E184" s="34" t="n">
        <f aca="false">IFERROR((VLOOKUP(A184,'【B职务】'!A:I,8,0)*3+VLOOKUP(A184,'【B特殊】'!A:I,8,0))/(3+VLOOKUP(A184,'【B特殊】'!A:I,9,0)),0)+IFERROR(VLOOKUP(A184,'【B职务】'!A:C,3,0),0)</f>
        <v>0</v>
      </c>
    </row>
    <row r="185" customFormat="false" ht="13.5" hidden="false" customHeight="false" outlineLevel="0" collapsed="false">
      <c r="A185" s="7"/>
      <c r="B185" s="7"/>
      <c r="C185" s="34" t="n">
        <f aca="false">IFERROR(SUM(D185*0.8+E185*0.2),0)</f>
        <v>0</v>
      </c>
      <c r="D185" s="34" t="n">
        <f aca="false">IFERROR(VLOOKUP(A185,'【A】'!A:C,3,0),0)</f>
        <v>0</v>
      </c>
      <c r="E185" s="34" t="n">
        <f aca="false">IFERROR((VLOOKUP(A185,'【B职务】'!A:I,8,0)*3+VLOOKUP(A185,'【B特殊】'!A:I,8,0))/(3+VLOOKUP(A185,'【B特殊】'!A:I,9,0)),0)+IFERROR(VLOOKUP(A185,'【B职务】'!A:C,3,0),0)</f>
        <v>0</v>
      </c>
    </row>
    <row r="186" customFormat="false" ht="13.5" hidden="false" customHeight="false" outlineLevel="0" collapsed="false">
      <c r="A186" s="7"/>
      <c r="B186" s="7"/>
      <c r="C186" s="34" t="n">
        <f aca="false">IFERROR(SUM(D186*0.8+E186*0.2),0)</f>
        <v>0</v>
      </c>
      <c r="D186" s="34" t="n">
        <f aca="false">IFERROR(VLOOKUP(A186,'【A】'!A:C,3,0),0)</f>
        <v>0</v>
      </c>
      <c r="E186" s="34" t="n">
        <f aca="false">IFERROR((VLOOKUP(A186,'【B职务】'!A:I,8,0)*3+VLOOKUP(A186,'【B特殊】'!A:I,8,0))/(3+VLOOKUP(A186,'【B特殊】'!A:I,9,0)),0)+IFERROR(VLOOKUP(A186,'【B职务】'!A:C,3,0),0)</f>
        <v>0</v>
      </c>
    </row>
    <row r="187" customFormat="false" ht="13.5" hidden="false" customHeight="false" outlineLevel="0" collapsed="false">
      <c r="A187" s="7"/>
      <c r="B187" s="7"/>
      <c r="C187" s="34" t="n">
        <f aca="false">IFERROR(SUM(D187*0.8+E187*0.2),0)</f>
        <v>0</v>
      </c>
      <c r="D187" s="34" t="n">
        <f aca="false">IFERROR(VLOOKUP(A187,'【A】'!A:C,3,0),0)</f>
        <v>0</v>
      </c>
      <c r="E187" s="34" t="n">
        <f aca="false">IFERROR((VLOOKUP(A187,'【B职务】'!A:I,8,0)*3+VLOOKUP(A187,'【B特殊】'!A:I,8,0))/(3+VLOOKUP(A187,'【B特殊】'!A:I,9,0)),0)+IFERROR(VLOOKUP(A187,'【B职务】'!A:C,3,0),0)</f>
        <v>0</v>
      </c>
    </row>
    <row r="188" customFormat="false" ht="13.5" hidden="false" customHeight="false" outlineLevel="0" collapsed="false">
      <c r="A188" s="7"/>
      <c r="B188" s="7"/>
      <c r="C188" s="34" t="n">
        <f aca="false">IFERROR(SUM(D188*0.8+E188*0.2),0)</f>
        <v>0</v>
      </c>
      <c r="D188" s="34" t="n">
        <f aca="false">IFERROR(VLOOKUP(A188,'【A】'!A:C,3,0),0)</f>
        <v>0</v>
      </c>
      <c r="E188" s="34" t="n">
        <f aca="false">IFERROR((VLOOKUP(A188,'【B职务】'!A:I,8,0)*3+VLOOKUP(A188,'【B特殊】'!A:I,8,0))/(3+VLOOKUP(A188,'【B特殊】'!A:I,9,0)),0)+IFERROR(VLOOKUP(A188,'【B职务】'!A:C,3,0),0)</f>
        <v>0</v>
      </c>
    </row>
    <row r="189" customFormat="false" ht="13.5" hidden="false" customHeight="false" outlineLevel="0" collapsed="false">
      <c r="A189" s="7"/>
      <c r="B189" s="7"/>
      <c r="C189" s="34" t="n">
        <f aca="false">IFERROR(SUM(D189*0.8+E189*0.2),0)</f>
        <v>0</v>
      </c>
      <c r="D189" s="34" t="n">
        <f aca="false">IFERROR(VLOOKUP(A189,'【A】'!A:C,3,0),0)</f>
        <v>0</v>
      </c>
      <c r="E189" s="34" t="n">
        <f aca="false">IFERROR((VLOOKUP(A189,'【B职务】'!A:I,8,0)*3+VLOOKUP(A189,'【B特殊】'!A:I,8,0))/(3+VLOOKUP(A189,'【B特殊】'!A:I,9,0)),0)+IFERROR(VLOOKUP(A189,'【B职务】'!A:C,3,0),0)</f>
        <v>0</v>
      </c>
    </row>
    <row r="190" customFormat="false" ht="13.5" hidden="false" customHeight="false" outlineLevel="0" collapsed="false">
      <c r="A190" s="7"/>
      <c r="B190" s="7"/>
      <c r="C190" s="34" t="n">
        <f aca="false">IFERROR(SUM(D190*0.8+E190*0.2),0)</f>
        <v>0</v>
      </c>
      <c r="D190" s="34" t="n">
        <f aca="false">IFERROR(VLOOKUP(A190,'【A】'!A:C,3,0),0)</f>
        <v>0</v>
      </c>
      <c r="E190" s="34" t="n">
        <f aca="false">IFERROR((VLOOKUP(A190,'【B职务】'!A:I,8,0)*3+VLOOKUP(A190,'【B特殊】'!A:I,8,0))/(3+VLOOKUP(A190,'【B特殊】'!A:I,9,0)),0)+IFERROR(VLOOKUP(A190,'【B职务】'!A:C,3,0),0)</f>
        <v>0</v>
      </c>
    </row>
    <row r="191" customFormat="false" ht="13.5" hidden="false" customHeight="false" outlineLevel="0" collapsed="false">
      <c r="A191" s="7"/>
      <c r="B191" s="7"/>
      <c r="C191" s="34" t="n">
        <f aca="false">IFERROR(SUM(D191*0.8+E191*0.2),0)</f>
        <v>0</v>
      </c>
      <c r="D191" s="34" t="n">
        <f aca="false">IFERROR(VLOOKUP(A191,'【A】'!A:C,3,0),0)</f>
        <v>0</v>
      </c>
      <c r="E191" s="34" t="n">
        <f aca="false">IFERROR((VLOOKUP(A191,'【B职务】'!A:I,8,0)*3+VLOOKUP(A191,'【B特殊】'!A:I,8,0))/(3+VLOOKUP(A191,'【B特殊】'!A:I,9,0)),0)+IFERROR(VLOOKUP(A191,'【B职务】'!A:C,3,0),0)</f>
        <v>0</v>
      </c>
    </row>
    <row r="192" customFormat="false" ht="13.5" hidden="false" customHeight="false" outlineLevel="0" collapsed="false">
      <c r="A192" s="7"/>
      <c r="B192" s="7"/>
      <c r="C192" s="34" t="n">
        <f aca="false">IFERROR(SUM(D192*0.8+E192*0.2),0)</f>
        <v>0</v>
      </c>
      <c r="D192" s="34" t="n">
        <f aca="false">IFERROR(VLOOKUP(A192,'【A】'!A:C,3,0),0)</f>
        <v>0</v>
      </c>
      <c r="E192" s="34" t="n">
        <f aca="false">IFERROR((VLOOKUP(A192,'【B职务】'!A:I,8,0)*3+VLOOKUP(A192,'【B特殊】'!A:I,8,0))/(3+VLOOKUP(A192,'【B特殊】'!A:I,9,0)),0)+IFERROR(VLOOKUP(A192,'【B职务】'!A:C,3,0),0)</f>
        <v>0</v>
      </c>
    </row>
    <row r="193" customFormat="false" ht="13.5" hidden="false" customHeight="false" outlineLevel="0" collapsed="false">
      <c r="A193" s="7"/>
      <c r="B193" s="7"/>
      <c r="C193" s="34" t="n">
        <f aca="false">IFERROR(SUM(D193*0.8+E193*0.2),0)</f>
        <v>0</v>
      </c>
      <c r="D193" s="34" t="n">
        <f aca="false">IFERROR(VLOOKUP(A193,'【A】'!A:C,3,0),0)</f>
        <v>0</v>
      </c>
      <c r="E193" s="34" t="n">
        <f aca="false">IFERROR((VLOOKUP(A193,'【B职务】'!A:I,8,0)*3+VLOOKUP(A193,'【B特殊】'!A:I,8,0))/(3+VLOOKUP(A193,'【B特殊】'!A:I,9,0)),0)+IFERROR(VLOOKUP(A193,'【B职务】'!A:C,3,0),0)</f>
        <v>0</v>
      </c>
    </row>
    <row r="194" customFormat="false" ht="13.5" hidden="false" customHeight="false" outlineLevel="0" collapsed="false">
      <c r="A194" s="7"/>
      <c r="B194" s="7"/>
      <c r="C194" s="34" t="n">
        <f aca="false">IFERROR(SUM(D194*0.8+E194*0.2),0)</f>
        <v>0</v>
      </c>
      <c r="D194" s="34" t="n">
        <f aca="false">IFERROR(VLOOKUP(A194,'【A】'!A:C,3,0),0)</f>
        <v>0</v>
      </c>
      <c r="E194" s="34" t="n">
        <f aca="false">IFERROR((VLOOKUP(A194,'【B职务】'!A:I,8,0)*3+VLOOKUP(A194,'【B特殊】'!A:I,8,0))/(3+VLOOKUP(A194,'【B特殊】'!A:I,9,0)),0)+IFERROR(VLOOKUP(A194,'【B职务】'!A:C,3,0),0)</f>
        <v>0</v>
      </c>
    </row>
    <row r="195" customFormat="false" ht="13.5" hidden="false" customHeight="false" outlineLevel="0" collapsed="false">
      <c r="A195" s="7"/>
      <c r="B195" s="7"/>
      <c r="C195" s="34" t="n">
        <f aca="false">IFERROR(SUM(D195*0.8+E195*0.2),0)</f>
        <v>0</v>
      </c>
      <c r="D195" s="34" t="n">
        <f aca="false">IFERROR(VLOOKUP(A195,'【A】'!A:C,3,0),0)</f>
        <v>0</v>
      </c>
      <c r="E195" s="34" t="n">
        <f aca="false">IFERROR((VLOOKUP(A195,'【B职务】'!A:I,8,0)*3+VLOOKUP(A195,'【B特殊】'!A:I,8,0))/(3+VLOOKUP(A195,'【B特殊】'!A:I,9,0)),0)+IFERROR(VLOOKUP(A195,'【B职务】'!A:C,3,0),0)</f>
        <v>0</v>
      </c>
    </row>
    <row r="196" customFormat="false" ht="13.5" hidden="false" customHeight="false" outlineLevel="0" collapsed="false">
      <c r="A196" s="7"/>
      <c r="B196" s="7"/>
      <c r="C196" s="34" t="n">
        <f aca="false">IFERROR(SUM(D196*0.8+E196*0.2),0)</f>
        <v>0</v>
      </c>
      <c r="D196" s="34" t="n">
        <f aca="false">IFERROR(VLOOKUP(A196,'【A】'!A:C,3,0),0)</f>
        <v>0</v>
      </c>
      <c r="E196" s="34" t="n">
        <f aca="false">IFERROR((VLOOKUP(A196,'【B职务】'!A:I,8,0)*3+VLOOKUP(A196,'【B特殊】'!A:I,8,0))/(3+VLOOKUP(A196,'【B特殊】'!A:I,9,0)),0)+IFERROR(VLOOKUP(A196,'【B职务】'!A:C,3,0),0)</f>
        <v>0</v>
      </c>
    </row>
    <row r="197" customFormat="false" ht="13.5" hidden="false" customHeight="false" outlineLevel="0" collapsed="false">
      <c r="A197" s="7"/>
      <c r="B197" s="7"/>
      <c r="C197" s="34" t="n">
        <f aca="false">IFERROR(SUM(D197*0.8+E197*0.2),0)</f>
        <v>0</v>
      </c>
      <c r="D197" s="34" t="n">
        <f aca="false">IFERROR(VLOOKUP(A197,'【A】'!A:C,3,0),0)</f>
        <v>0</v>
      </c>
      <c r="E197" s="34" t="n">
        <f aca="false">IFERROR((VLOOKUP(A197,'【B职务】'!A:I,8,0)*3+VLOOKUP(A197,'【B特殊】'!A:I,8,0))/(3+VLOOKUP(A197,'【B特殊】'!A:I,9,0)),0)+IFERROR(VLOOKUP(A197,'【B职务】'!A:C,3,0),0)</f>
        <v>0</v>
      </c>
    </row>
    <row r="198" customFormat="false" ht="13.5" hidden="false" customHeight="false" outlineLevel="0" collapsed="false">
      <c r="A198" s="7"/>
      <c r="B198" s="7"/>
      <c r="C198" s="34" t="n">
        <f aca="false">IFERROR(SUM(D198*0.8+E198*0.2),0)</f>
        <v>0</v>
      </c>
      <c r="D198" s="34" t="n">
        <f aca="false">IFERROR(VLOOKUP(A198,'【A】'!A:C,3,0),0)</f>
        <v>0</v>
      </c>
      <c r="E198" s="34" t="n">
        <f aca="false">IFERROR((VLOOKUP(A198,'【B职务】'!A:I,8,0)*3+VLOOKUP(A198,'【B特殊】'!A:I,8,0))/(3+VLOOKUP(A198,'【B特殊】'!A:I,9,0)),0)+IFERROR(VLOOKUP(A198,'【B职务】'!A:C,3,0),0)</f>
        <v>0</v>
      </c>
    </row>
    <row r="199" customFormat="false" ht="13.5" hidden="false" customHeight="false" outlineLevel="0" collapsed="false">
      <c r="A199" s="7"/>
      <c r="B199" s="7"/>
      <c r="C199" s="34" t="n">
        <f aca="false">IFERROR(SUM(D199*0.8+E199*0.2),0)</f>
        <v>0</v>
      </c>
      <c r="D199" s="34" t="n">
        <f aca="false">IFERROR(VLOOKUP(A199,'【A】'!A:C,3,0),0)</f>
        <v>0</v>
      </c>
      <c r="E199" s="34" t="n">
        <f aca="false">IFERROR((VLOOKUP(A199,'【B职务】'!A:I,8,0)*3+VLOOKUP(A199,'【B特殊】'!A:I,8,0))/(3+VLOOKUP(A199,'【B特殊】'!A:I,9,0)),0)+IFERROR(VLOOKUP(A199,'【B职务】'!A:C,3,0),0)</f>
        <v>0</v>
      </c>
    </row>
    <row r="200" customFormat="false" ht="13.5" hidden="false" customHeight="false" outlineLevel="0" collapsed="false">
      <c r="A200" s="7"/>
      <c r="B200" s="7"/>
      <c r="C200" s="34" t="n">
        <f aca="false">IFERROR(SUM(D200*0.8+E200*0.2),0)</f>
        <v>0</v>
      </c>
      <c r="D200" s="34" t="n">
        <f aca="false">IFERROR(VLOOKUP(A200,'【A】'!A:C,3,0),0)</f>
        <v>0</v>
      </c>
      <c r="E200" s="34" t="n">
        <f aca="false">IFERROR((VLOOKUP(A200,'【B职务】'!A:I,8,0)*3+VLOOKUP(A200,'【B特殊】'!A:I,8,0))/(3+VLOOKUP(A200,'【B特殊】'!A:I,9,0)),0)+IFERROR(VLOOKUP(A200,'【B职务】'!A:C,3,0),0)</f>
        <v>0</v>
      </c>
    </row>
    <row r="201" customFormat="false" ht="13.5" hidden="false" customHeight="false" outlineLevel="0" collapsed="false">
      <c r="A201" s="7"/>
      <c r="B201" s="7"/>
      <c r="C201" s="34" t="n">
        <f aca="false">IFERROR(SUM(D201*0.8+E201*0.2),0)</f>
        <v>0</v>
      </c>
      <c r="D201" s="34" t="n">
        <f aca="false">IFERROR(VLOOKUP(A201,'【A】'!A:C,3,0),0)</f>
        <v>0</v>
      </c>
      <c r="E201" s="34" t="n">
        <f aca="false">IFERROR((VLOOKUP(A201,'【B职务】'!A:I,8,0)*3+VLOOKUP(A201,'【B特殊】'!A:I,8,0))/(3+VLOOKUP(A201,'【B特殊】'!A:I,9,0)),0)+IFERROR(VLOOKUP(A201,'【B职务】'!A:C,3,0),0)</f>
        <v>0</v>
      </c>
    </row>
    <row r="202" customFormat="false" ht="13.5" hidden="false" customHeight="false" outlineLevel="0" collapsed="false">
      <c r="A202" s="7"/>
      <c r="B202" s="7"/>
      <c r="C202" s="34" t="n">
        <f aca="false">IFERROR(SUM(D202*0.8+E202*0.2),0)</f>
        <v>0</v>
      </c>
      <c r="D202" s="34" t="n">
        <f aca="false">IFERROR(VLOOKUP(A202,'【A】'!A:C,3,0),0)</f>
        <v>0</v>
      </c>
      <c r="E202" s="34" t="n">
        <f aca="false">IFERROR((VLOOKUP(A202,'【B职务】'!A:I,8,0)*3+VLOOKUP(A202,'【B特殊】'!A:I,8,0))/(3+VLOOKUP(A202,'【B特殊】'!A:I,9,0)),0)+IFERROR(VLOOKUP(A202,'【B职务】'!A:C,3,0),0)</f>
        <v>0</v>
      </c>
    </row>
    <row r="203" customFormat="false" ht="13.5" hidden="false" customHeight="false" outlineLevel="0" collapsed="false">
      <c r="A203" s="7"/>
      <c r="B203" s="7"/>
      <c r="C203" s="34" t="n">
        <f aca="false">IFERROR(SUM(D203*0.8+E203*0.2),0)</f>
        <v>0</v>
      </c>
      <c r="D203" s="34" t="n">
        <f aca="false">IFERROR(VLOOKUP(A203,'【A】'!A:C,3,0),0)</f>
        <v>0</v>
      </c>
      <c r="E203" s="34" t="n">
        <f aca="false">IFERROR((VLOOKUP(A203,'【B职务】'!A:I,8,0)*3+VLOOKUP(A203,'【B特殊】'!A:I,8,0))/(3+VLOOKUP(A203,'【B特殊】'!A:I,9,0)),0)+IFERROR(VLOOKUP(A203,'【B职务】'!A:C,3,0),0)</f>
        <v>0</v>
      </c>
    </row>
    <row r="204" customFormat="false" ht="13.5" hidden="false" customHeight="false" outlineLevel="0" collapsed="false">
      <c r="A204" s="7"/>
      <c r="B204" s="7"/>
      <c r="C204" s="34" t="n">
        <f aca="false">IFERROR(SUM(D204*0.8+E204*0.2),0)</f>
        <v>0</v>
      </c>
      <c r="D204" s="34" t="n">
        <f aca="false">IFERROR(VLOOKUP(A204,'【A】'!A:C,3,0),0)</f>
        <v>0</v>
      </c>
      <c r="E204" s="34" t="n">
        <f aca="false">IFERROR((VLOOKUP(A204,'【B职务】'!A:I,8,0)*3+VLOOKUP(A204,'【B特殊】'!A:I,8,0))/(3+VLOOKUP(A204,'【B特殊】'!A:I,9,0)),0)+IFERROR(VLOOKUP(A204,'【B职务】'!A:C,3,0),0)</f>
        <v>0</v>
      </c>
    </row>
    <row r="205" customFormat="false" ht="13.5" hidden="false" customHeight="false" outlineLevel="0" collapsed="false">
      <c r="A205" s="7"/>
      <c r="B205" s="7"/>
      <c r="C205" s="34" t="n">
        <f aca="false">IFERROR(SUM(D205*0.8+E205*0.2),0)</f>
        <v>0</v>
      </c>
      <c r="D205" s="34" t="n">
        <f aca="false">IFERROR(VLOOKUP(A205,'【A】'!A:C,3,0),0)</f>
        <v>0</v>
      </c>
      <c r="E205" s="34" t="n">
        <f aca="false">IFERROR((VLOOKUP(A205,'【B职务】'!A:I,8,0)*3+VLOOKUP(A205,'【B特殊】'!A:I,8,0))/(3+VLOOKUP(A205,'【B特殊】'!A:I,9,0)),0)+IFERROR(VLOOKUP(A205,'【B职务】'!A:C,3,0),0)</f>
        <v>0</v>
      </c>
    </row>
    <row r="206" customFormat="false" ht="13.5" hidden="false" customHeight="false" outlineLevel="0" collapsed="false">
      <c r="A206" s="7"/>
      <c r="B206" s="7"/>
      <c r="C206" s="34" t="n">
        <f aca="false">IFERROR(SUM(D206*0.8+E206*0.2),0)</f>
        <v>0</v>
      </c>
      <c r="D206" s="34" t="n">
        <f aca="false">IFERROR(VLOOKUP(A206,'【A】'!A:C,3,0),0)</f>
        <v>0</v>
      </c>
      <c r="E206" s="34" t="n">
        <f aca="false">IFERROR((VLOOKUP(A206,'【B职务】'!A:I,8,0)*3+VLOOKUP(A206,'【B特殊】'!A:I,8,0))/(3+VLOOKUP(A206,'【B特殊】'!A:I,9,0)),0)+IFERROR(VLOOKUP(A206,'【B职务】'!A:C,3,0),0)</f>
        <v>0</v>
      </c>
    </row>
    <row r="207" customFormat="false" ht="13.5" hidden="false" customHeight="false" outlineLevel="0" collapsed="false">
      <c r="A207" s="7"/>
      <c r="B207" s="7"/>
      <c r="C207" s="34" t="n">
        <f aca="false">IFERROR(SUM(D207*0.8+E207*0.2),0)</f>
        <v>0</v>
      </c>
      <c r="D207" s="34" t="n">
        <f aca="false">IFERROR(VLOOKUP(A207,'【A】'!A:C,3,0),0)</f>
        <v>0</v>
      </c>
      <c r="E207" s="34" t="n">
        <f aca="false">IFERROR((VLOOKUP(A207,'【B职务】'!A:I,8,0)*3+VLOOKUP(A207,'【B特殊】'!A:I,8,0))/(3+VLOOKUP(A207,'【B特殊】'!A:I,9,0)),0)+IFERROR(VLOOKUP(A207,'【B职务】'!A:C,3,0),0)</f>
        <v>0</v>
      </c>
    </row>
    <row r="208" customFormat="false" ht="13.5" hidden="false" customHeight="false" outlineLevel="0" collapsed="false">
      <c r="A208" s="7"/>
      <c r="B208" s="7"/>
      <c r="C208" s="34" t="n">
        <f aca="false">IFERROR(SUM(D208*0.8+E208*0.2),0)</f>
        <v>0</v>
      </c>
      <c r="D208" s="34" t="n">
        <f aca="false">IFERROR(VLOOKUP(A208,'【A】'!A:C,3,0),0)</f>
        <v>0</v>
      </c>
      <c r="E208" s="34" t="n">
        <f aca="false">IFERROR((VLOOKUP(A208,'【B职务】'!A:I,8,0)*3+VLOOKUP(A208,'【B特殊】'!A:I,8,0))/(3+VLOOKUP(A208,'【B特殊】'!A:I,9,0)),0)+IFERROR(VLOOKUP(A208,'【B职务】'!A:C,3,0),0)</f>
        <v>0</v>
      </c>
    </row>
    <row r="209" customFormat="false" ht="13.5" hidden="false" customHeight="false" outlineLevel="0" collapsed="false">
      <c r="A209" s="7"/>
      <c r="B209" s="7"/>
      <c r="C209" s="34" t="n">
        <f aca="false">IFERROR(SUM(D209*0.8+E209*0.2),0)</f>
        <v>0</v>
      </c>
      <c r="D209" s="34" t="n">
        <f aca="false">IFERROR(VLOOKUP(A209,'【A】'!A:C,3,0),0)</f>
        <v>0</v>
      </c>
      <c r="E209" s="34" t="n">
        <f aca="false">IFERROR((VLOOKUP(A209,'【B职务】'!A:I,8,0)*3+VLOOKUP(A209,'【B特殊】'!A:I,8,0))/(3+VLOOKUP(A209,'【B特殊】'!A:I,9,0)),0)+IFERROR(VLOOKUP(A209,'【B职务】'!A:C,3,0),0)</f>
        <v>0</v>
      </c>
    </row>
    <row r="210" customFormat="false" ht="13.5" hidden="false" customHeight="false" outlineLevel="0" collapsed="false">
      <c r="A210" s="7"/>
      <c r="B210" s="7"/>
      <c r="C210" s="34" t="n">
        <f aca="false">IFERROR(SUM(D210*0.8+E210*0.2),0)</f>
        <v>0</v>
      </c>
      <c r="D210" s="34" t="n">
        <f aca="false">IFERROR(VLOOKUP(A210,'【A】'!A:C,3,0),0)</f>
        <v>0</v>
      </c>
      <c r="E210" s="34" t="n">
        <f aca="false">IFERROR((VLOOKUP(A210,'【B职务】'!A:I,8,0)*3+VLOOKUP(A210,'【B特殊】'!A:I,8,0))/(3+VLOOKUP(A210,'【B特殊】'!A:I,9,0)),0)+IFERROR(VLOOKUP(A210,'【B职务】'!A:C,3,0),0)</f>
        <v>0</v>
      </c>
    </row>
    <row r="211" customFormat="false" ht="13.5" hidden="false" customHeight="false" outlineLevel="0" collapsed="false">
      <c r="A211" s="7"/>
      <c r="B211" s="7"/>
      <c r="C211" s="34" t="n">
        <f aca="false">IFERROR(SUM(D211*0.8+E211*0.2),0)</f>
        <v>0</v>
      </c>
      <c r="D211" s="34" t="n">
        <f aca="false">IFERROR(VLOOKUP(A211,'【A】'!A:C,3,0),0)</f>
        <v>0</v>
      </c>
      <c r="E211" s="34" t="n">
        <f aca="false">IFERROR((VLOOKUP(A211,'【B职务】'!A:I,8,0)*3+VLOOKUP(A211,'【B特殊】'!A:I,8,0))/(3+VLOOKUP(A211,'【B特殊】'!A:I,9,0)),0)+IFERROR(VLOOKUP(A211,'【B职务】'!A:C,3,0),0)</f>
        <v>0</v>
      </c>
    </row>
    <row r="212" customFormat="false" ht="13.5" hidden="false" customHeight="false" outlineLevel="0" collapsed="false">
      <c r="A212" s="7"/>
      <c r="B212" s="7"/>
      <c r="C212" s="34" t="n">
        <f aca="false">IFERROR(SUM(D212*0.8+E212*0.2),0)</f>
        <v>0</v>
      </c>
      <c r="D212" s="34" t="n">
        <f aca="false">IFERROR(VLOOKUP(A212,'【A】'!A:C,3,0),0)</f>
        <v>0</v>
      </c>
      <c r="E212" s="34" t="n">
        <f aca="false">IFERROR((VLOOKUP(A212,'【B职务】'!A:I,8,0)*3+VLOOKUP(A212,'【B特殊】'!A:I,8,0))/(3+VLOOKUP(A212,'【B特殊】'!A:I,9,0)),0)+IFERROR(VLOOKUP(A212,'【B职务】'!A:C,3,0),0)</f>
        <v>0</v>
      </c>
    </row>
    <row r="213" customFormat="false" ht="13.5" hidden="false" customHeight="false" outlineLevel="0" collapsed="false">
      <c r="A213" s="7"/>
      <c r="B213" s="7"/>
      <c r="C213" s="34" t="n">
        <f aca="false">IFERROR(SUM(D213*0.8+E213*0.2),0)</f>
        <v>0</v>
      </c>
      <c r="D213" s="34" t="n">
        <f aca="false">IFERROR(VLOOKUP(A213,'【A】'!A:C,3,0),0)</f>
        <v>0</v>
      </c>
      <c r="E213" s="34" t="n">
        <f aca="false">IFERROR((VLOOKUP(A213,'【B职务】'!A:I,8,0)*3+VLOOKUP(A213,'【B特殊】'!A:I,8,0))/(3+VLOOKUP(A213,'【B特殊】'!A:I,9,0)),0)+IFERROR(VLOOKUP(A213,'【B职务】'!A:C,3,0),0)</f>
        <v>0</v>
      </c>
    </row>
    <row r="214" customFormat="false" ht="13.5" hidden="false" customHeight="false" outlineLevel="0" collapsed="false">
      <c r="A214" s="7"/>
      <c r="B214" s="7"/>
      <c r="C214" s="34" t="n">
        <f aca="false">IFERROR(SUM(D214*0.8+E214*0.2),0)</f>
        <v>0</v>
      </c>
      <c r="D214" s="34" t="n">
        <f aca="false">IFERROR(VLOOKUP(A214,'【A】'!A:C,3,0),0)</f>
        <v>0</v>
      </c>
      <c r="E214" s="34" t="n">
        <f aca="false">IFERROR((VLOOKUP(A214,'【B职务】'!A:I,8,0)*3+VLOOKUP(A214,'【B特殊】'!A:I,8,0))/(3+VLOOKUP(A214,'【B特殊】'!A:I,9,0)),0)+IFERROR(VLOOKUP(A214,'【B职务】'!A:C,3,0),0)</f>
        <v>0</v>
      </c>
    </row>
    <row r="215" customFormat="false" ht="13.5" hidden="false" customHeight="false" outlineLevel="0" collapsed="false">
      <c r="A215" s="7"/>
      <c r="B215" s="7"/>
      <c r="C215" s="34" t="n">
        <f aca="false">IFERROR(SUM(D215*0.8+E215*0.2),0)</f>
        <v>0</v>
      </c>
      <c r="D215" s="34" t="n">
        <f aca="false">IFERROR(VLOOKUP(A215,'【A】'!A:C,3,0),0)</f>
        <v>0</v>
      </c>
      <c r="E215" s="34" t="n">
        <f aca="false">IFERROR((VLOOKUP(A215,'【B职务】'!A:I,8,0)*3+VLOOKUP(A215,'【B特殊】'!A:I,8,0))/(3+VLOOKUP(A215,'【B特殊】'!A:I,9,0)),0)+IFERROR(VLOOKUP(A215,'【B职务】'!A:C,3,0),0)</f>
        <v>0</v>
      </c>
    </row>
    <row r="216" customFormat="false" ht="13.5" hidden="false" customHeight="false" outlineLevel="0" collapsed="false">
      <c r="A216" s="7"/>
      <c r="B216" s="7"/>
      <c r="C216" s="34" t="n">
        <f aca="false">IFERROR(SUM(D216*0.8+E216*0.2),0)</f>
        <v>0</v>
      </c>
      <c r="D216" s="34" t="n">
        <f aca="false">IFERROR(VLOOKUP(A216,'【A】'!A:C,3,0),0)</f>
        <v>0</v>
      </c>
      <c r="E216" s="34" t="n">
        <f aca="false">IFERROR((VLOOKUP(A216,'【B职务】'!A:I,8,0)*3+VLOOKUP(A216,'【B特殊】'!A:I,8,0))/(3+VLOOKUP(A216,'【B特殊】'!A:I,9,0)),0)+IFERROR(VLOOKUP(A216,'【B职务】'!A:C,3,0),0)</f>
        <v>0</v>
      </c>
    </row>
    <row r="217" customFormat="false" ht="13.5" hidden="false" customHeight="false" outlineLevel="0" collapsed="false">
      <c r="A217" s="7"/>
      <c r="B217" s="7"/>
      <c r="C217" s="34" t="n">
        <f aca="false">IFERROR(SUM(D217*0.8+E217*0.2),0)</f>
        <v>0</v>
      </c>
      <c r="D217" s="34" t="n">
        <f aca="false">IFERROR(VLOOKUP(A217,'【A】'!A:C,3,0),0)</f>
        <v>0</v>
      </c>
      <c r="E217" s="34" t="n">
        <f aca="false">IFERROR((VLOOKUP(A217,'【B职务】'!A:I,8,0)*3+VLOOKUP(A217,'【B特殊】'!A:I,8,0))/(3+VLOOKUP(A217,'【B特殊】'!A:I,9,0)),0)+IFERROR(VLOOKUP(A217,'【B职务】'!A:C,3,0),0)</f>
        <v>0</v>
      </c>
    </row>
    <row r="218" customFormat="false" ht="13.5" hidden="false" customHeight="false" outlineLevel="0" collapsed="false">
      <c r="A218" s="7"/>
      <c r="B218" s="7"/>
      <c r="C218" s="34" t="n">
        <f aca="false">IFERROR(SUM(D218*0.8+E218*0.2),0)</f>
        <v>0</v>
      </c>
      <c r="D218" s="34" t="n">
        <f aca="false">IFERROR(VLOOKUP(A218,'【A】'!A:C,3,0),0)</f>
        <v>0</v>
      </c>
      <c r="E218" s="34" t="n">
        <f aca="false">IFERROR((VLOOKUP(A218,'【B职务】'!A:I,8,0)*3+VLOOKUP(A218,'【B特殊】'!A:I,8,0))/(3+VLOOKUP(A218,'【B特殊】'!A:I,9,0)),0)+IFERROR(VLOOKUP(A218,'【B职务】'!A:C,3,0),0)</f>
        <v>0</v>
      </c>
    </row>
    <row r="219" customFormat="false" ht="13.5" hidden="false" customHeight="false" outlineLevel="0" collapsed="false">
      <c r="A219" s="7"/>
      <c r="B219" s="7"/>
      <c r="C219" s="34" t="n">
        <f aca="false">IFERROR(SUM(D219*0.8+E219*0.2),0)</f>
        <v>0</v>
      </c>
      <c r="D219" s="34" t="n">
        <f aca="false">IFERROR(VLOOKUP(A219,'【A】'!A:C,3,0),0)</f>
        <v>0</v>
      </c>
      <c r="E219" s="34" t="n">
        <f aca="false">IFERROR((VLOOKUP(A219,'【B职务】'!A:I,8,0)*3+VLOOKUP(A219,'【B特殊】'!A:I,8,0))/(3+VLOOKUP(A219,'【B特殊】'!A:I,9,0)),0)+IFERROR(VLOOKUP(A219,'【B职务】'!A:C,3,0),0)</f>
        <v>0</v>
      </c>
    </row>
    <row r="220" customFormat="false" ht="13.5" hidden="false" customHeight="false" outlineLevel="0" collapsed="false">
      <c r="A220" s="7"/>
      <c r="B220" s="7"/>
      <c r="C220" s="34" t="n">
        <f aca="false">IFERROR(SUM(D220*0.8+E220*0.2),0)</f>
        <v>0</v>
      </c>
      <c r="D220" s="34" t="n">
        <f aca="false">IFERROR(VLOOKUP(A220,'【A】'!A:C,3,0),0)</f>
        <v>0</v>
      </c>
      <c r="E220" s="34" t="n">
        <f aca="false">IFERROR((VLOOKUP(A220,'【B职务】'!A:I,8,0)*3+VLOOKUP(A220,'【B特殊】'!A:I,8,0))/(3+VLOOKUP(A220,'【B特殊】'!A:I,9,0)),0)+IFERROR(VLOOKUP(A220,'【B职务】'!A:C,3,0),0)</f>
        <v>0</v>
      </c>
    </row>
    <row r="221" customFormat="false" ht="13.5" hidden="false" customHeight="false" outlineLevel="0" collapsed="false">
      <c r="A221" s="7"/>
      <c r="B221" s="7"/>
      <c r="C221" s="34" t="n">
        <f aca="false">IFERROR(SUM(D221*0.8+E221*0.2),0)</f>
        <v>0</v>
      </c>
      <c r="D221" s="34" t="n">
        <f aca="false">IFERROR(VLOOKUP(A221,'【A】'!A:C,3,0),0)</f>
        <v>0</v>
      </c>
      <c r="E221" s="34" t="n">
        <f aca="false">IFERROR((VLOOKUP(A221,'【B职务】'!A:I,8,0)*3+VLOOKUP(A221,'【B特殊】'!A:I,8,0))/(3+VLOOKUP(A221,'【B特殊】'!A:I,9,0)),0)+IFERROR(VLOOKUP(A221,'【B职务】'!A:C,3,0),0)</f>
        <v>0</v>
      </c>
    </row>
    <row r="222" customFormat="false" ht="13.5" hidden="false" customHeight="false" outlineLevel="0" collapsed="false">
      <c r="A222" s="7"/>
      <c r="B222" s="7"/>
      <c r="C222" s="34" t="n">
        <f aca="false">IFERROR(SUM(D222*0.8+E222*0.2),0)</f>
        <v>0</v>
      </c>
      <c r="D222" s="34" t="n">
        <f aca="false">IFERROR(VLOOKUP(A222,'【A】'!A:C,3,0),0)</f>
        <v>0</v>
      </c>
      <c r="E222" s="34" t="n">
        <f aca="false">IFERROR((VLOOKUP(A222,'【B职务】'!A:I,8,0)*3+VLOOKUP(A222,'【B特殊】'!A:I,8,0))/(3+VLOOKUP(A222,'【B特殊】'!A:I,9,0)),0)+IFERROR(VLOOKUP(A222,'【B职务】'!A:C,3,0),0)</f>
        <v>0</v>
      </c>
    </row>
    <row r="223" customFormat="false" ht="13.5" hidden="false" customHeight="false" outlineLevel="0" collapsed="false">
      <c r="A223" s="7"/>
      <c r="B223" s="7"/>
      <c r="C223" s="34" t="n">
        <f aca="false">IFERROR(SUM(D223*0.8+E223*0.2),0)</f>
        <v>0</v>
      </c>
      <c r="D223" s="34" t="n">
        <f aca="false">IFERROR(VLOOKUP(A223,'【A】'!A:C,3,0),0)</f>
        <v>0</v>
      </c>
      <c r="E223" s="34" t="n">
        <f aca="false">IFERROR((VLOOKUP(A223,'【B职务】'!A:I,8,0)*3+VLOOKUP(A223,'【B特殊】'!A:I,8,0))/(3+VLOOKUP(A223,'【B特殊】'!A:I,9,0)),0)+IFERROR(VLOOKUP(A223,'【B职务】'!A:C,3,0),0)</f>
        <v>0</v>
      </c>
    </row>
    <row r="224" customFormat="false" ht="13.5" hidden="false" customHeight="false" outlineLevel="0" collapsed="false">
      <c r="A224" s="7"/>
      <c r="B224" s="7"/>
      <c r="C224" s="34" t="n">
        <f aca="false">IFERROR(SUM(D224*0.8+E224*0.2),0)</f>
        <v>0</v>
      </c>
      <c r="D224" s="34" t="n">
        <f aca="false">IFERROR(VLOOKUP(A224,'【A】'!A:C,3,0),0)</f>
        <v>0</v>
      </c>
      <c r="E224" s="34" t="n">
        <f aca="false">IFERROR((VLOOKUP(A224,'【B职务】'!A:I,8,0)*3+VLOOKUP(A224,'【B特殊】'!A:I,8,0))/(3+VLOOKUP(A224,'【B特殊】'!A:I,9,0)),0)+IFERROR(VLOOKUP(A224,'【B职务】'!A:C,3,0),0)</f>
        <v>0</v>
      </c>
    </row>
    <row r="225" customFormat="false" ht="13.5" hidden="false" customHeight="false" outlineLevel="0" collapsed="false">
      <c r="A225" s="7"/>
      <c r="B225" s="7"/>
      <c r="C225" s="34" t="n">
        <f aca="false">IFERROR(SUM(D225*0.8+E225*0.2),0)</f>
        <v>0</v>
      </c>
      <c r="D225" s="34" t="n">
        <f aca="false">IFERROR(VLOOKUP(A225,'【A】'!A:C,3,0),0)</f>
        <v>0</v>
      </c>
      <c r="E225" s="34" t="n">
        <f aca="false">IFERROR((VLOOKUP(A225,'【B职务】'!A:I,8,0)*3+VLOOKUP(A225,'【B特殊】'!A:I,8,0))/(3+VLOOKUP(A225,'【B特殊】'!A:I,9,0)),0)+IFERROR(VLOOKUP(A225,'【B职务】'!A:C,3,0),0)</f>
        <v>0</v>
      </c>
    </row>
    <row r="226" customFormat="false" ht="13.5" hidden="false" customHeight="false" outlineLevel="0" collapsed="false">
      <c r="A226" s="7"/>
      <c r="B226" s="7"/>
      <c r="C226" s="34" t="n">
        <f aca="false">IFERROR(SUM(D226*0.8+E226*0.2),0)</f>
        <v>0</v>
      </c>
      <c r="D226" s="34" t="n">
        <f aca="false">IFERROR(VLOOKUP(A226,'【A】'!A:C,3,0),0)</f>
        <v>0</v>
      </c>
      <c r="E226" s="34" t="n">
        <f aca="false">IFERROR((VLOOKUP(A226,'【B职务】'!A:I,8,0)*3+VLOOKUP(A226,'【B特殊】'!A:I,8,0))/(3+VLOOKUP(A226,'【B特殊】'!A:I,9,0)),0)+IFERROR(VLOOKUP(A226,'【B职务】'!A:C,3,0),0)</f>
        <v>0</v>
      </c>
    </row>
    <row r="227" customFormat="false" ht="13.5" hidden="false" customHeight="false" outlineLevel="0" collapsed="false">
      <c r="A227" s="7"/>
      <c r="B227" s="7"/>
      <c r="C227" s="34" t="n">
        <f aca="false">IFERROR(SUM(D227*0.8+E227*0.2),0)</f>
        <v>0</v>
      </c>
      <c r="D227" s="34" t="n">
        <f aca="false">IFERROR(VLOOKUP(A227,'【A】'!A:C,3,0),0)</f>
        <v>0</v>
      </c>
      <c r="E227" s="34" t="n">
        <f aca="false">IFERROR((VLOOKUP(A227,'【B职务】'!A:I,8,0)*3+VLOOKUP(A227,'【B特殊】'!A:I,8,0))/(3+VLOOKUP(A227,'【B特殊】'!A:I,9,0)),0)+IFERROR(VLOOKUP(A227,'【B职务】'!A:C,3,0),0)</f>
        <v>0</v>
      </c>
    </row>
    <row r="228" customFormat="false" ht="13.5" hidden="false" customHeight="false" outlineLevel="0" collapsed="false">
      <c r="A228" s="7"/>
      <c r="B228" s="7"/>
      <c r="C228" s="34" t="n">
        <f aca="false">IFERROR(SUM(D228*0.8+E228*0.2),0)</f>
        <v>0</v>
      </c>
      <c r="D228" s="34" t="n">
        <f aca="false">IFERROR(VLOOKUP(A228,'【A】'!A:C,3,0),0)</f>
        <v>0</v>
      </c>
      <c r="E228" s="34" t="n">
        <f aca="false">IFERROR((VLOOKUP(A228,'【B职务】'!A:I,8,0)*3+VLOOKUP(A228,'【B特殊】'!A:I,8,0))/(3+VLOOKUP(A228,'【B特殊】'!A:I,9,0)),0)+IFERROR(VLOOKUP(A228,'【B职务】'!A:C,3,0),0)</f>
        <v>0</v>
      </c>
    </row>
    <row r="229" customFormat="false" ht="13.5" hidden="false" customHeight="false" outlineLevel="0" collapsed="false">
      <c r="A229" s="7"/>
      <c r="B229" s="7"/>
      <c r="C229" s="34" t="n">
        <f aca="false">IFERROR(SUM(D229*0.8+E229*0.2),0)</f>
        <v>0</v>
      </c>
      <c r="D229" s="34" t="n">
        <f aca="false">IFERROR(VLOOKUP(A229,'【A】'!A:C,3,0),0)</f>
        <v>0</v>
      </c>
      <c r="E229" s="34" t="n">
        <f aca="false">IFERROR((VLOOKUP(A229,'【B职务】'!A:I,8,0)*3+VLOOKUP(A229,'【B特殊】'!A:I,8,0))/(3+VLOOKUP(A229,'【B特殊】'!A:I,9,0)),0)+IFERROR(VLOOKUP(A229,'【B职务】'!A:C,3,0),0)</f>
        <v>0</v>
      </c>
    </row>
    <row r="230" customFormat="false" ht="13.5" hidden="false" customHeight="false" outlineLevel="0" collapsed="false">
      <c r="A230" s="7"/>
      <c r="B230" s="7"/>
      <c r="C230" s="34" t="n">
        <f aca="false">IFERROR(SUM(D230*0.8+E230*0.2),0)</f>
        <v>0</v>
      </c>
      <c r="D230" s="34" t="n">
        <f aca="false">IFERROR(VLOOKUP(A230,'【A】'!A:C,3,0),0)</f>
        <v>0</v>
      </c>
      <c r="E230" s="34" t="n">
        <f aca="false">IFERROR((VLOOKUP(A230,'【B职务】'!A:I,8,0)*3+VLOOKUP(A230,'【B特殊】'!A:I,8,0))/(3+VLOOKUP(A230,'【B特殊】'!A:I,9,0)),0)+IFERROR(VLOOKUP(A230,'【B职务】'!A:C,3,0),0)</f>
        <v>0</v>
      </c>
    </row>
    <row r="231" customFormat="false" ht="13.5" hidden="false" customHeight="false" outlineLevel="0" collapsed="false">
      <c r="A231" s="7"/>
      <c r="B231" s="7"/>
      <c r="C231" s="34" t="n">
        <f aca="false">IFERROR(SUM(D231*0.8+E231*0.2),0)</f>
        <v>0</v>
      </c>
      <c r="D231" s="34" t="n">
        <f aca="false">IFERROR(VLOOKUP(A231,'【A】'!A:C,3,0),0)</f>
        <v>0</v>
      </c>
      <c r="E231" s="34" t="n">
        <f aca="false">IFERROR((VLOOKUP(A231,'【B职务】'!A:I,8,0)*3+VLOOKUP(A231,'【B特殊】'!A:I,8,0))/(3+VLOOKUP(A231,'【B特殊】'!A:I,9,0)),0)+IFERROR(VLOOKUP(A231,'【B职务】'!A:C,3,0),0)</f>
        <v>0</v>
      </c>
    </row>
    <row r="232" customFormat="false" ht="13.5" hidden="false" customHeight="false" outlineLevel="0" collapsed="false">
      <c r="A232" s="7"/>
      <c r="B232" s="7"/>
      <c r="C232" s="34" t="n">
        <f aca="false">IFERROR(SUM(D232*0.8+E232*0.2),0)</f>
        <v>0</v>
      </c>
      <c r="D232" s="34" t="n">
        <f aca="false">IFERROR(VLOOKUP(A232,'【A】'!A:C,3,0),0)</f>
        <v>0</v>
      </c>
      <c r="E232" s="34" t="n">
        <f aca="false">IFERROR((VLOOKUP(A232,'【B职务】'!A:I,8,0)*3+VLOOKUP(A232,'【B特殊】'!A:I,8,0))/(3+VLOOKUP(A232,'【B特殊】'!A:I,9,0)),0)+IFERROR(VLOOKUP(A232,'【B职务】'!A:C,3,0),0)</f>
        <v>0</v>
      </c>
    </row>
    <row r="233" customFormat="false" ht="13.5" hidden="false" customHeight="false" outlineLevel="0" collapsed="false">
      <c r="A233" s="7"/>
      <c r="B233" s="7"/>
      <c r="C233" s="34" t="n">
        <f aca="false">IFERROR(SUM(D233*0.8+E233*0.2),0)</f>
        <v>0</v>
      </c>
      <c r="D233" s="34" t="n">
        <f aca="false">IFERROR(VLOOKUP(A233,'【A】'!A:C,3,0),0)</f>
        <v>0</v>
      </c>
      <c r="E233" s="34" t="n">
        <f aca="false">IFERROR((VLOOKUP(A233,'【B职务】'!A:I,8,0)*3+VLOOKUP(A233,'【B特殊】'!A:I,8,0))/(3+VLOOKUP(A233,'【B特殊】'!A:I,9,0)),0)+IFERROR(VLOOKUP(A233,'【B职务】'!A:C,3,0),0)</f>
        <v>0</v>
      </c>
    </row>
    <row r="234" customFormat="false" ht="13.5" hidden="false" customHeight="false" outlineLevel="0" collapsed="false">
      <c r="A234" s="7"/>
      <c r="B234" s="7"/>
      <c r="C234" s="34" t="n">
        <f aca="false">IFERROR(SUM(D234*0.8+E234*0.2),0)</f>
        <v>0</v>
      </c>
      <c r="D234" s="34" t="n">
        <f aca="false">IFERROR(VLOOKUP(A234,'【A】'!A:C,3,0),0)</f>
        <v>0</v>
      </c>
      <c r="E234" s="34" t="n">
        <f aca="false">IFERROR((VLOOKUP(A234,'【B职务】'!A:I,8,0)*3+VLOOKUP(A234,'【B特殊】'!A:I,8,0))/(3+VLOOKUP(A234,'【B特殊】'!A:I,9,0)),0)+IFERROR(VLOOKUP(A234,'【B职务】'!A:C,3,0),0)</f>
        <v>0</v>
      </c>
    </row>
    <row r="235" customFormat="false" ht="13.5" hidden="false" customHeight="false" outlineLevel="0" collapsed="false">
      <c r="A235" s="7"/>
      <c r="B235" s="7"/>
      <c r="C235" s="34" t="n">
        <f aca="false">IFERROR(SUM(D235*0.8+E235*0.2),0)</f>
        <v>0</v>
      </c>
      <c r="D235" s="34" t="n">
        <f aca="false">IFERROR(VLOOKUP(A235,'【A】'!A:C,3,0),0)</f>
        <v>0</v>
      </c>
      <c r="E235" s="34" t="n">
        <f aca="false">IFERROR((VLOOKUP(A235,'【B职务】'!A:I,8,0)*3+VLOOKUP(A235,'【B特殊】'!A:I,8,0))/(3+VLOOKUP(A235,'【B特殊】'!A:I,9,0)),0)+IFERROR(VLOOKUP(A235,'【B职务】'!A:C,3,0),0)</f>
        <v>0</v>
      </c>
    </row>
    <row r="236" customFormat="false" ht="13.5" hidden="false" customHeight="false" outlineLevel="0" collapsed="false">
      <c r="A236" s="7"/>
      <c r="B236" s="7"/>
      <c r="C236" s="34" t="n">
        <f aca="false">IFERROR(SUM(D236*0.8+E236*0.2),0)</f>
        <v>0</v>
      </c>
      <c r="D236" s="34" t="n">
        <f aca="false">IFERROR(VLOOKUP(A236,'【A】'!A:C,3,0),0)</f>
        <v>0</v>
      </c>
      <c r="E236" s="34" t="n">
        <f aca="false">IFERROR((VLOOKUP(A236,'【B职务】'!A:I,8,0)*3+VLOOKUP(A236,'【B特殊】'!A:I,8,0))/(3+VLOOKUP(A236,'【B特殊】'!A:I,9,0)),0)+IFERROR(VLOOKUP(A236,'【B职务】'!A:C,3,0),0)</f>
        <v>0</v>
      </c>
    </row>
    <row r="237" customFormat="false" ht="13.5" hidden="false" customHeight="false" outlineLevel="0" collapsed="false">
      <c r="A237" s="7"/>
      <c r="B237" s="7"/>
      <c r="C237" s="34" t="n">
        <f aca="false">IFERROR(SUM(D237*0.8+E237*0.2),0)</f>
        <v>0</v>
      </c>
      <c r="D237" s="34" t="n">
        <f aca="false">IFERROR(VLOOKUP(A237,'【A】'!A:C,3,0),0)</f>
        <v>0</v>
      </c>
      <c r="E237" s="34" t="n">
        <f aca="false">IFERROR((VLOOKUP(A237,'【B职务】'!A:I,8,0)*3+VLOOKUP(A237,'【B特殊】'!A:I,8,0))/(3+VLOOKUP(A237,'【B特殊】'!A:I,9,0)),0)+IFERROR(VLOOKUP(A237,'【B职务】'!A:C,3,0),0)</f>
        <v>0</v>
      </c>
    </row>
    <row r="238" customFormat="false" ht="13.5" hidden="false" customHeight="false" outlineLevel="0" collapsed="false">
      <c r="A238" s="7"/>
      <c r="B238" s="7"/>
      <c r="C238" s="34" t="n">
        <f aca="false">IFERROR(SUM(D238*0.8+E238*0.2),0)</f>
        <v>0</v>
      </c>
      <c r="D238" s="34" t="n">
        <f aca="false">IFERROR(VLOOKUP(A238,'【A】'!A:C,3,0),0)</f>
        <v>0</v>
      </c>
      <c r="E238" s="34" t="n">
        <f aca="false">IFERROR((VLOOKUP(A238,'【B职务】'!A:I,8,0)*3+VLOOKUP(A238,'【B特殊】'!A:I,8,0))/(3+VLOOKUP(A238,'【B特殊】'!A:I,9,0)),0)+IFERROR(VLOOKUP(A238,'【B职务】'!A:C,3,0),0)</f>
        <v>0</v>
      </c>
    </row>
    <row r="239" customFormat="false" ht="13.5" hidden="false" customHeight="false" outlineLevel="0" collapsed="false">
      <c r="A239" s="7"/>
      <c r="B239" s="7"/>
      <c r="C239" s="34" t="n">
        <f aca="false">IFERROR(SUM(D239*0.8+E239*0.2),0)</f>
        <v>0</v>
      </c>
      <c r="D239" s="34" t="n">
        <f aca="false">IFERROR(VLOOKUP(A239,'【A】'!A:C,3,0),0)</f>
        <v>0</v>
      </c>
      <c r="E239" s="34" t="n">
        <f aca="false">IFERROR((VLOOKUP(A239,'【B职务】'!A:I,8,0)*3+VLOOKUP(A239,'【B特殊】'!A:I,8,0))/(3+VLOOKUP(A239,'【B特殊】'!A:I,9,0)),0)+IFERROR(VLOOKUP(A239,'【B职务】'!A:C,3,0),0)</f>
        <v>0</v>
      </c>
    </row>
    <row r="240" customFormat="false" ht="13.5" hidden="false" customHeight="false" outlineLevel="0" collapsed="false">
      <c r="A240" s="7"/>
      <c r="B240" s="7"/>
      <c r="C240" s="34" t="n">
        <f aca="false">IFERROR(SUM(D240*0.8+E240*0.2),0)</f>
        <v>0</v>
      </c>
      <c r="D240" s="34" t="n">
        <f aca="false">IFERROR(VLOOKUP(A240,'【A】'!A:C,3,0),0)</f>
        <v>0</v>
      </c>
      <c r="E240" s="34" t="n">
        <f aca="false">IFERROR((VLOOKUP(A240,'【B职务】'!A:I,8,0)*3+VLOOKUP(A240,'【B特殊】'!A:I,8,0))/(3+VLOOKUP(A240,'【B特殊】'!A:I,9,0)),0)+IFERROR(VLOOKUP(A240,'【B职务】'!A:C,3,0),0)</f>
        <v>0</v>
      </c>
    </row>
    <row r="241" customFormat="false" ht="13.5" hidden="false" customHeight="false" outlineLevel="0" collapsed="false">
      <c r="A241" s="7"/>
      <c r="B241" s="7"/>
      <c r="C241" s="34" t="n">
        <f aca="false">IFERROR(SUM(D241*0.8+E241*0.2),0)</f>
        <v>0</v>
      </c>
      <c r="D241" s="34" t="n">
        <f aca="false">IFERROR(VLOOKUP(A241,'【A】'!A:C,3,0),0)</f>
        <v>0</v>
      </c>
      <c r="E241" s="34" t="n">
        <f aca="false">IFERROR((VLOOKUP(A241,'【B职务】'!A:I,8,0)*3+VLOOKUP(A241,'【B特殊】'!A:I,8,0))/(3+VLOOKUP(A241,'【B特殊】'!A:I,9,0)),0)+IFERROR(VLOOKUP(A241,'【B职务】'!A:C,3,0),0)</f>
        <v>0</v>
      </c>
    </row>
    <row r="242" customFormat="false" ht="13.5" hidden="false" customHeight="false" outlineLevel="0" collapsed="false">
      <c r="A242" s="7"/>
      <c r="B242" s="7"/>
      <c r="C242" s="34" t="n">
        <f aca="false">IFERROR(SUM(D242*0.8+E242*0.2),0)</f>
        <v>0</v>
      </c>
      <c r="D242" s="34" t="n">
        <f aca="false">IFERROR(VLOOKUP(A242,'【A】'!A:C,3,0),0)</f>
        <v>0</v>
      </c>
      <c r="E242" s="34" t="n">
        <f aca="false">IFERROR((VLOOKUP(A242,'【B职务】'!A:I,8,0)*3+VLOOKUP(A242,'【B特殊】'!A:I,8,0))/(3+VLOOKUP(A242,'【B特殊】'!A:I,9,0)),0)+IFERROR(VLOOKUP(A242,'【B职务】'!A:C,3,0),0)</f>
        <v>0</v>
      </c>
    </row>
    <row r="243" customFormat="false" ht="13.5" hidden="false" customHeight="false" outlineLevel="0" collapsed="false">
      <c r="A243" s="7"/>
      <c r="B243" s="7"/>
      <c r="C243" s="34" t="n">
        <f aca="false">IFERROR(SUM(D243*0.8+E243*0.2),0)</f>
        <v>0</v>
      </c>
      <c r="D243" s="34" t="n">
        <f aca="false">IFERROR(VLOOKUP(A243,'【A】'!A:C,3,0),0)</f>
        <v>0</v>
      </c>
      <c r="E243" s="34" t="n">
        <f aca="false">IFERROR((VLOOKUP(A243,'【B职务】'!A:I,8,0)*3+VLOOKUP(A243,'【B特殊】'!A:I,8,0))/(3+VLOOKUP(A243,'【B特殊】'!A:I,9,0)),0)+IFERROR(VLOOKUP(A243,'【B职务】'!A:C,3,0),0)</f>
        <v>0</v>
      </c>
    </row>
    <row r="244" customFormat="false" ht="13.5" hidden="false" customHeight="false" outlineLevel="0" collapsed="false">
      <c r="A244" s="7"/>
      <c r="B244" s="7"/>
      <c r="C244" s="34" t="n">
        <f aca="false">IFERROR(SUM(D244*0.8+E244*0.2),0)</f>
        <v>0</v>
      </c>
      <c r="D244" s="34" t="n">
        <f aca="false">IFERROR(VLOOKUP(A244,'【A】'!A:C,3,0),0)</f>
        <v>0</v>
      </c>
      <c r="E244" s="34" t="n">
        <f aca="false">IFERROR((VLOOKUP(A244,'【B职务】'!A:I,8,0)*3+VLOOKUP(A244,'【B特殊】'!A:I,8,0))/(3+VLOOKUP(A244,'【B特殊】'!A:I,9,0)),0)+IFERROR(VLOOKUP(A244,'【B职务】'!A:C,3,0),0)</f>
        <v>0</v>
      </c>
    </row>
    <row r="245" customFormat="false" ht="13.5" hidden="false" customHeight="false" outlineLevel="0" collapsed="false">
      <c r="A245" s="7"/>
      <c r="B245" s="7"/>
      <c r="C245" s="34" t="n">
        <f aca="false">IFERROR(SUM(D245*0.8+E245*0.2),0)</f>
        <v>0</v>
      </c>
      <c r="D245" s="34" t="n">
        <f aca="false">IFERROR(VLOOKUP(A245,'【A】'!A:C,3,0),0)</f>
        <v>0</v>
      </c>
      <c r="E245" s="34" t="n">
        <f aca="false">IFERROR((VLOOKUP(A245,'【B职务】'!A:I,8,0)*3+VLOOKUP(A245,'【B特殊】'!A:I,8,0))/(3+VLOOKUP(A245,'【B特殊】'!A:I,9,0)),0)+IFERROR(VLOOKUP(A245,'【B职务】'!A:C,3,0),0)</f>
        <v>0</v>
      </c>
    </row>
    <row r="246" customFormat="false" ht="13.5" hidden="false" customHeight="false" outlineLevel="0" collapsed="false">
      <c r="A246" s="7"/>
      <c r="B246" s="7"/>
      <c r="C246" s="34" t="n">
        <f aca="false">IFERROR(SUM(D246*0.8+E246*0.2),0)</f>
        <v>0</v>
      </c>
      <c r="D246" s="34" t="n">
        <f aca="false">IFERROR(VLOOKUP(A246,'【A】'!A:C,3,0),0)</f>
        <v>0</v>
      </c>
      <c r="E246" s="34" t="n">
        <f aca="false">IFERROR((VLOOKUP(A246,'【B职务】'!A:I,8,0)*3+VLOOKUP(A246,'【B特殊】'!A:I,8,0))/(3+VLOOKUP(A246,'【B特殊】'!A:I,9,0)),0)+IFERROR(VLOOKUP(A246,'【B职务】'!A:C,3,0),0)</f>
        <v>0</v>
      </c>
    </row>
    <row r="247" customFormat="false" ht="13.5" hidden="false" customHeight="false" outlineLevel="0" collapsed="false">
      <c r="A247" s="7"/>
      <c r="B247" s="7"/>
      <c r="C247" s="34" t="n">
        <f aca="false">IFERROR(SUM(D247*0.8+E247*0.2),0)</f>
        <v>0</v>
      </c>
      <c r="D247" s="34" t="n">
        <f aca="false">IFERROR(VLOOKUP(A247,'【A】'!A:C,3,0),0)</f>
        <v>0</v>
      </c>
      <c r="E247" s="34" t="n">
        <f aca="false">IFERROR((VLOOKUP(A247,'【B职务】'!A:I,8,0)*3+VLOOKUP(A247,'【B特殊】'!A:I,8,0))/(3+VLOOKUP(A247,'【B特殊】'!A:I,9,0)),0)+IFERROR(VLOOKUP(A247,'【B职务】'!A:C,3,0),0)</f>
        <v>0</v>
      </c>
    </row>
    <row r="248" customFormat="false" ht="13.5" hidden="false" customHeight="false" outlineLevel="0" collapsed="false">
      <c r="A248" s="7"/>
      <c r="B248" s="7"/>
      <c r="C248" s="34" t="n">
        <f aca="false">IFERROR(SUM(D248*0.8+E248*0.2),0)</f>
        <v>0</v>
      </c>
      <c r="D248" s="34" t="n">
        <f aca="false">IFERROR(VLOOKUP(A248,'【A】'!A:C,3,0),0)</f>
        <v>0</v>
      </c>
      <c r="E248" s="34" t="n">
        <f aca="false">IFERROR((VLOOKUP(A248,'【B职务】'!A:I,8,0)*3+VLOOKUP(A248,'【B特殊】'!A:I,8,0))/(3+VLOOKUP(A248,'【B特殊】'!A:I,9,0)),0)+IFERROR(VLOOKUP(A248,'【B职务】'!A:C,3,0),0)</f>
        <v>0</v>
      </c>
    </row>
    <row r="249" customFormat="false" ht="13.5" hidden="false" customHeight="false" outlineLevel="0" collapsed="false">
      <c r="A249" s="7"/>
      <c r="B249" s="7"/>
      <c r="C249" s="34" t="n">
        <f aca="false">IFERROR(SUM(D249*0.8+E249*0.2),0)</f>
        <v>0</v>
      </c>
      <c r="D249" s="34" t="n">
        <f aca="false">IFERROR(VLOOKUP(A249,'【A】'!A:C,3,0),0)</f>
        <v>0</v>
      </c>
      <c r="E249" s="34" t="n">
        <f aca="false">IFERROR((VLOOKUP(A249,'【B职务】'!A:I,8,0)*3+VLOOKUP(A249,'【B特殊】'!A:I,8,0))/(3+VLOOKUP(A249,'【B特殊】'!A:I,9,0)),0)+IFERROR(VLOOKUP(A249,'【B职务】'!A:C,3,0),0)</f>
        <v>0</v>
      </c>
    </row>
    <row r="250" customFormat="false" ht="13.5" hidden="false" customHeight="false" outlineLevel="0" collapsed="false">
      <c r="A250" s="7"/>
      <c r="B250" s="7"/>
      <c r="C250" s="34" t="n">
        <f aca="false">IFERROR(SUM(D250*0.8+E250*0.2),0)</f>
        <v>0</v>
      </c>
      <c r="D250" s="34" t="n">
        <f aca="false">IFERROR(VLOOKUP(A250,'【A】'!A:C,3,0),0)</f>
        <v>0</v>
      </c>
      <c r="E250" s="34" t="n">
        <f aca="false">IFERROR((VLOOKUP(A250,'【B职务】'!A:I,8,0)*3+VLOOKUP(A250,'【B特殊】'!A:I,8,0))/(3+VLOOKUP(A250,'【B特殊】'!A:I,9,0)),0)+IFERROR(VLOOKUP(A250,'【B职务】'!A:C,3,0),0)</f>
        <v>0</v>
      </c>
    </row>
    <row r="251" customFormat="false" ht="13.5" hidden="false" customHeight="false" outlineLevel="0" collapsed="false">
      <c r="A251" s="7"/>
      <c r="B251" s="7"/>
      <c r="C251" s="34" t="n">
        <f aca="false">IFERROR(SUM(D251*0.8+E251*0.2),0)</f>
        <v>0</v>
      </c>
      <c r="D251" s="34" t="n">
        <f aca="false">IFERROR(VLOOKUP(A251,'【A】'!A:C,3,0),0)</f>
        <v>0</v>
      </c>
      <c r="E251" s="34" t="n">
        <f aca="false">IFERROR((VLOOKUP(A251,'【B职务】'!A:I,8,0)*3+VLOOKUP(A251,'【B特殊】'!A:I,8,0))/(3+VLOOKUP(A251,'【B特殊】'!A:I,9,0)),0)+IFERROR(VLOOKUP(A251,'【B职务】'!A:C,3,0),0)</f>
        <v>0</v>
      </c>
    </row>
    <row r="252" customFormat="false" ht="13.5" hidden="false" customHeight="false" outlineLevel="0" collapsed="false">
      <c r="A252" s="7"/>
      <c r="B252" s="7"/>
      <c r="C252" s="34" t="n">
        <f aca="false">IFERROR(SUM(D252*0.8+E252*0.2),0)</f>
        <v>0</v>
      </c>
      <c r="D252" s="34" t="n">
        <f aca="false">IFERROR(VLOOKUP(A252,'【A】'!A:C,3,0),0)</f>
        <v>0</v>
      </c>
      <c r="E252" s="34" t="n">
        <f aca="false">IFERROR((VLOOKUP(A252,'【B职务】'!A:I,8,0)*3+VLOOKUP(A252,'【B特殊】'!A:I,8,0))/(3+VLOOKUP(A252,'【B特殊】'!A:I,9,0)),0)+IFERROR(VLOOKUP(A252,'【B职务】'!A:C,3,0),0)</f>
        <v>0</v>
      </c>
    </row>
    <row r="253" customFormat="false" ht="13.5" hidden="false" customHeight="false" outlineLevel="0" collapsed="false">
      <c r="A253" s="7"/>
      <c r="B253" s="7"/>
      <c r="C253" s="34" t="n">
        <f aca="false">IFERROR(SUM(D253*0.8+E253*0.2),0)</f>
        <v>0</v>
      </c>
      <c r="D253" s="34" t="n">
        <f aca="false">IFERROR(VLOOKUP(A253,'【A】'!A:C,3,0),0)</f>
        <v>0</v>
      </c>
      <c r="E253" s="34" t="n">
        <f aca="false">IFERROR((VLOOKUP(A253,'【B职务】'!A:I,8,0)*3+VLOOKUP(A253,'【B特殊】'!A:I,8,0))/(3+VLOOKUP(A253,'【B特殊】'!A:I,9,0)),0)+IFERROR(VLOOKUP(A253,'【B职务】'!A:C,3,0),0)</f>
        <v>0</v>
      </c>
    </row>
    <row r="254" customFormat="false" ht="13.5" hidden="false" customHeight="false" outlineLevel="0" collapsed="false">
      <c r="A254" s="7"/>
      <c r="B254" s="7"/>
      <c r="C254" s="34" t="n">
        <f aca="false">IFERROR(SUM(D254*0.8+E254*0.2),0)</f>
        <v>0</v>
      </c>
      <c r="D254" s="34" t="n">
        <f aca="false">IFERROR(VLOOKUP(A254,'【A】'!A:C,3,0),0)</f>
        <v>0</v>
      </c>
      <c r="E254" s="34" t="n">
        <f aca="false">IFERROR((VLOOKUP(A254,'【B职务】'!A:I,8,0)*3+VLOOKUP(A254,'【B特殊】'!A:I,8,0))/(3+VLOOKUP(A254,'【B特殊】'!A:I,9,0)),0)+IFERROR(VLOOKUP(A254,'【B职务】'!A:C,3,0),0)</f>
        <v>0</v>
      </c>
    </row>
    <row r="255" customFormat="false" ht="13.5" hidden="false" customHeight="false" outlineLevel="0" collapsed="false">
      <c r="A255" s="7"/>
      <c r="B255" s="7"/>
      <c r="C255" s="34" t="n">
        <f aca="false">IFERROR(SUM(D255*0.8+E255*0.2),0)</f>
        <v>0</v>
      </c>
      <c r="D255" s="34" t="n">
        <f aca="false">IFERROR(VLOOKUP(A255,'【A】'!A:C,3,0),0)</f>
        <v>0</v>
      </c>
      <c r="E255" s="34" t="n">
        <f aca="false">IFERROR((VLOOKUP(A255,'【B职务】'!A:I,8,0)*3+VLOOKUP(A255,'【B特殊】'!A:I,8,0))/(3+VLOOKUP(A255,'【B特殊】'!A:I,9,0)),0)+IFERROR(VLOOKUP(A255,'【B职务】'!A:C,3,0),0)</f>
        <v>0</v>
      </c>
    </row>
    <row r="256" customFormat="false" ht="13.5" hidden="false" customHeight="false" outlineLevel="0" collapsed="false">
      <c r="A256" s="7"/>
      <c r="B256" s="7"/>
      <c r="C256" s="34" t="n">
        <f aca="false">IFERROR(SUM(D256*0.8+E256*0.2),0)</f>
        <v>0</v>
      </c>
      <c r="D256" s="34" t="n">
        <f aca="false">IFERROR(VLOOKUP(A256,'【A】'!A:C,3,0),0)</f>
        <v>0</v>
      </c>
      <c r="E256" s="34" t="n">
        <f aca="false">IFERROR((VLOOKUP(A256,'【B职务】'!A:I,8,0)*3+VLOOKUP(A256,'【B特殊】'!A:I,8,0))/(3+VLOOKUP(A256,'【B特殊】'!A:I,9,0)),0)+IFERROR(VLOOKUP(A256,'【B职务】'!A:C,3,0),0)</f>
        <v>0</v>
      </c>
    </row>
    <row r="257" customFormat="false" ht="13.5" hidden="false" customHeight="false" outlineLevel="0" collapsed="false">
      <c r="A257" s="7"/>
      <c r="B257" s="7"/>
      <c r="C257" s="34" t="n">
        <f aca="false">IFERROR(SUM(D257*0.8+E257*0.2),0)</f>
        <v>0</v>
      </c>
      <c r="D257" s="34" t="n">
        <f aca="false">IFERROR(VLOOKUP(A257,'【A】'!A:C,3,0),0)</f>
        <v>0</v>
      </c>
      <c r="E257" s="34" t="n">
        <f aca="false">IFERROR((VLOOKUP(A257,'【B职务】'!A:I,8,0)*3+VLOOKUP(A257,'【B特殊】'!A:I,8,0))/(3+VLOOKUP(A257,'【B特殊】'!A:I,9,0)),0)+IFERROR(VLOOKUP(A257,'【B职务】'!A:C,3,0),0)</f>
        <v>0</v>
      </c>
    </row>
    <row r="258" customFormat="false" ht="13.5" hidden="false" customHeight="false" outlineLevel="0" collapsed="false">
      <c r="A258" s="7"/>
      <c r="B258" s="7"/>
      <c r="C258" s="34" t="n">
        <f aca="false">IFERROR(SUM(D258*0.8+E258*0.2),0)</f>
        <v>0</v>
      </c>
      <c r="D258" s="34" t="n">
        <f aca="false">IFERROR(VLOOKUP(A258,'【A】'!A:C,3,0),0)</f>
        <v>0</v>
      </c>
      <c r="E258" s="34" t="n">
        <f aca="false">IFERROR((VLOOKUP(A258,'【B职务】'!A:I,8,0)*3+VLOOKUP(A258,'【B特殊】'!A:I,8,0))/(3+VLOOKUP(A258,'【B特殊】'!A:I,9,0)),0)+IFERROR(VLOOKUP(A258,'【B职务】'!A:C,3,0),0)</f>
        <v>0</v>
      </c>
    </row>
    <row r="259" customFormat="false" ht="13.5" hidden="false" customHeight="false" outlineLevel="0" collapsed="false">
      <c r="A259" s="7"/>
      <c r="B259" s="7"/>
      <c r="C259" s="34" t="n">
        <f aca="false">IFERROR(SUM(D259*0.8+E259*0.2),0)</f>
        <v>0</v>
      </c>
      <c r="D259" s="34" t="n">
        <f aca="false">IFERROR(VLOOKUP(A259,'【A】'!A:C,3,0),0)</f>
        <v>0</v>
      </c>
      <c r="E259" s="34" t="n">
        <f aca="false">IFERROR((VLOOKUP(A259,'【B职务】'!A:I,8,0)*3+VLOOKUP(A259,'【B特殊】'!A:I,8,0))/(3+VLOOKUP(A259,'【B特殊】'!A:I,9,0)),0)+IFERROR(VLOOKUP(A259,'【B职务】'!A:C,3,0),0)</f>
        <v>0</v>
      </c>
    </row>
    <row r="260" customFormat="false" ht="13.5" hidden="false" customHeight="false" outlineLevel="0" collapsed="false">
      <c r="A260" s="7"/>
      <c r="B260" s="7"/>
      <c r="C260" s="34" t="n">
        <f aca="false">IFERROR(SUM(D260*0.8+E260*0.2),0)</f>
        <v>0</v>
      </c>
      <c r="D260" s="34" t="n">
        <f aca="false">IFERROR(VLOOKUP(A260,'【A】'!A:C,3,0),0)</f>
        <v>0</v>
      </c>
      <c r="E260" s="34" t="n">
        <f aca="false">IFERROR((VLOOKUP(A260,'【B职务】'!A:I,8,0)*3+VLOOKUP(A260,'【B特殊】'!A:I,8,0))/(3+VLOOKUP(A260,'【B特殊】'!A:I,9,0)),0)+IFERROR(VLOOKUP(A260,'【B职务】'!A:C,3,0),0)</f>
        <v>0</v>
      </c>
    </row>
    <row r="261" customFormat="false" ht="13.5" hidden="false" customHeight="false" outlineLevel="0" collapsed="false">
      <c r="A261" s="7"/>
      <c r="B261" s="7"/>
      <c r="C261" s="34" t="n">
        <f aca="false">IFERROR(SUM(D261*0.8+E261*0.2),0)</f>
        <v>0</v>
      </c>
      <c r="D261" s="34" t="n">
        <f aca="false">IFERROR(VLOOKUP(A261,'【A】'!A:C,3,0),0)</f>
        <v>0</v>
      </c>
      <c r="E261" s="34" t="n">
        <f aca="false">IFERROR((VLOOKUP(A261,'【B职务】'!A:I,8,0)*3+VLOOKUP(A261,'【B特殊】'!A:I,8,0))/(3+VLOOKUP(A261,'【B特殊】'!A:I,9,0)),0)+IFERROR(VLOOKUP(A261,'【B职务】'!A:C,3,0),0)</f>
        <v>0</v>
      </c>
    </row>
    <row r="262" customFormat="false" ht="13.5" hidden="false" customHeight="false" outlineLevel="0" collapsed="false">
      <c r="A262" s="7"/>
      <c r="B262" s="7"/>
      <c r="C262" s="34" t="n">
        <f aca="false">IFERROR(SUM(D262*0.8+E262*0.2),0)</f>
        <v>0</v>
      </c>
      <c r="D262" s="34" t="n">
        <f aca="false">IFERROR(VLOOKUP(A262,'【A】'!A:C,3,0),0)</f>
        <v>0</v>
      </c>
      <c r="E262" s="34" t="n">
        <f aca="false">IFERROR((VLOOKUP(A262,'【B职务】'!A:I,8,0)*3+VLOOKUP(A262,'【B特殊】'!A:I,8,0))/(3+VLOOKUP(A262,'【B特殊】'!A:I,9,0)),0)+IFERROR(VLOOKUP(A262,'【B职务】'!A:C,3,0),0)</f>
        <v>0</v>
      </c>
    </row>
    <row r="263" customFormat="false" ht="13.5" hidden="false" customHeight="false" outlineLevel="0" collapsed="false">
      <c r="A263" s="7"/>
      <c r="B263" s="7"/>
      <c r="C263" s="34" t="n">
        <f aca="false">IFERROR(SUM(D263*0.8+E263*0.2),0)</f>
        <v>0</v>
      </c>
      <c r="D263" s="34" t="n">
        <f aca="false">IFERROR(VLOOKUP(A263,'【A】'!A:C,3,0),0)</f>
        <v>0</v>
      </c>
      <c r="E263" s="34" t="n">
        <f aca="false">IFERROR((VLOOKUP(A263,'【B职务】'!A:I,8,0)*3+VLOOKUP(A263,'【B特殊】'!A:I,8,0))/(3+VLOOKUP(A263,'【B特殊】'!A:I,9,0)),0)+IFERROR(VLOOKUP(A263,'【B职务】'!A:C,3,0),0)</f>
        <v>0</v>
      </c>
    </row>
    <row r="264" customFormat="false" ht="13.5" hidden="false" customHeight="false" outlineLevel="0" collapsed="false">
      <c r="A264" s="7"/>
      <c r="B264" s="7"/>
      <c r="C264" s="34" t="n">
        <f aca="false">IFERROR(SUM(D264*0.8+E264*0.2),0)</f>
        <v>0</v>
      </c>
      <c r="D264" s="34" t="n">
        <f aca="false">IFERROR(VLOOKUP(A264,'【A】'!A:C,3,0),0)</f>
        <v>0</v>
      </c>
      <c r="E264" s="34" t="n">
        <f aca="false">IFERROR((VLOOKUP(A264,'【B职务】'!A:I,8,0)*3+VLOOKUP(A264,'【B特殊】'!A:I,8,0))/(3+VLOOKUP(A264,'【B特殊】'!A:I,9,0)),0)+IFERROR(VLOOKUP(A264,'【B职务】'!A:C,3,0),0)</f>
        <v>0</v>
      </c>
    </row>
    <row r="265" customFormat="false" ht="13.5" hidden="false" customHeight="false" outlineLevel="0" collapsed="false">
      <c r="A265" s="7"/>
      <c r="B265" s="7"/>
      <c r="C265" s="34" t="n">
        <f aca="false">IFERROR(SUM(D265*0.8+E265*0.2),0)</f>
        <v>0</v>
      </c>
      <c r="D265" s="34" t="n">
        <f aca="false">IFERROR(VLOOKUP(A265,'【A】'!A:C,3,0),0)</f>
        <v>0</v>
      </c>
      <c r="E265" s="34" t="n">
        <f aca="false">IFERROR((VLOOKUP(A265,'【B职务】'!A:I,8,0)*3+VLOOKUP(A265,'【B特殊】'!A:I,8,0))/(3+VLOOKUP(A265,'【B特殊】'!A:I,9,0)),0)+IFERROR(VLOOKUP(A265,'【B职务】'!A:C,3,0),0)</f>
        <v>0</v>
      </c>
    </row>
    <row r="266" customFormat="false" ht="13.5" hidden="false" customHeight="false" outlineLevel="0" collapsed="false">
      <c r="A266" s="7"/>
      <c r="B266" s="7"/>
      <c r="C266" s="34" t="n">
        <f aca="false">IFERROR(SUM(D266*0.8+E266*0.2),0)</f>
        <v>0</v>
      </c>
      <c r="D266" s="34" t="n">
        <f aca="false">IFERROR(VLOOKUP(A266,'【A】'!A:C,3,0),0)</f>
        <v>0</v>
      </c>
      <c r="E266" s="34" t="n">
        <f aca="false">IFERROR((VLOOKUP(A266,'【B职务】'!A:I,8,0)*3+VLOOKUP(A266,'【B特殊】'!A:I,8,0))/(3+VLOOKUP(A266,'【B特殊】'!A:I,9,0)),0)+IFERROR(VLOOKUP(A266,'【B职务】'!A:C,3,0),0)</f>
        <v>0</v>
      </c>
    </row>
    <row r="267" customFormat="false" ht="13.5" hidden="false" customHeight="false" outlineLevel="0" collapsed="false">
      <c r="A267" s="7"/>
      <c r="B267" s="7"/>
      <c r="C267" s="34" t="n">
        <f aca="false">IFERROR(SUM(D267*0.8+E267*0.2),0)</f>
        <v>0</v>
      </c>
      <c r="D267" s="34" t="n">
        <f aca="false">IFERROR(VLOOKUP(A267,'【A】'!A:C,3,0),0)</f>
        <v>0</v>
      </c>
      <c r="E267" s="34" t="n">
        <f aca="false">IFERROR((VLOOKUP(A267,'【B职务】'!A:I,8,0)*3+VLOOKUP(A267,'【B特殊】'!A:I,8,0))/(3+VLOOKUP(A267,'【B特殊】'!A:I,9,0)),0)+IFERROR(VLOOKUP(A267,'【B职务】'!A:C,3,0),0)</f>
        <v>0</v>
      </c>
    </row>
    <row r="268" customFormat="false" ht="13.5" hidden="false" customHeight="false" outlineLevel="0" collapsed="false">
      <c r="A268" s="7"/>
      <c r="B268" s="7"/>
      <c r="C268" s="34" t="n">
        <f aca="false">IFERROR(SUM(D268*0.8+E268*0.2),0)</f>
        <v>0</v>
      </c>
      <c r="D268" s="34" t="n">
        <f aca="false">IFERROR(VLOOKUP(A268,'【A】'!A:C,3,0),0)</f>
        <v>0</v>
      </c>
      <c r="E268" s="34" t="n">
        <f aca="false">IFERROR((VLOOKUP(A268,'【B职务】'!A:I,8,0)*3+VLOOKUP(A268,'【B特殊】'!A:I,8,0))/(3+VLOOKUP(A268,'【B特殊】'!A:I,9,0)),0)+IFERROR(VLOOKUP(A268,'【B职务】'!A:C,3,0),0)</f>
        <v>0</v>
      </c>
    </row>
    <row r="269" customFormat="false" ht="13.5" hidden="false" customHeight="false" outlineLevel="0" collapsed="false">
      <c r="A269" s="7"/>
      <c r="B269" s="7"/>
      <c r="C269" s="34" t="n">
        <f aca="false">IFERROR(SUM(D269*0.8+E269*0.2),0)</f>
        <v>0</v>
      </c>
      <c r="D269" s="34" t="n">
        <f aca="false">IFERROR(VLOOKUP(A269,'【A】'!A:C,3,0),0)</f>
        <v>0</v>
      </c>
      <c r="E269" s="34" t="n">
        <f aca="false">IFERROR((VLOOKUP(A269,'【B职务】'!A:I,8,0)*3+VLOOKUP(A269,'【B特殊】'!A:I,8,0))/(3+VLOOKUP(A269,'【B特殊】'!A:I,9,0)),0)+IFERROR(VLOOKUP(A269,'【B职务】'!A:C,3,0),0)</f>
        <v>0</v>
      </c>
    </row>
    <row r="270" customFormat="false" ht="13.5" hidden="false" customHeight="false" outlineLevel="0" collapsed="false">
      <c r="A270" s="7"/>
      <c r="B270" s="7"/>
      <c r="C270" s="34" t="n">
        <f aca="false">IFERROR(SUM(D270*0.8+E270*0.2),0)</f>
        <v>0</v>
      </c>
      <c r="D270" s="34" t="n">
        <f aca="false">IFERROR(VLOOKUP(A270,'【A】'!A:C,3,0),0)</f>
        <v>0</v>
      </c>
      <c r="E270" s="34" t="n">
        <f aca="false">IFERROR((VLOOKUP(A270,'【B职务】'!A:I,8,0)*3+VLOOKUP(A270,'【B特殊】'!A:I,8,0))/(3+VLOOKUP(A270,'【B特殊】'!A:I,9,0)),0)+IFERROR(VLOOKUP(A270,'【B职务】'!A:C,3,0),0)</f>
        <v>0</v>
      </c>
    </row>
    <row r="271" customFormat="false" ht="13.5" hidden="false" customHeight="false" outlineLevel="0" collapsed="false">
      <c r="A271" s="7"/>
      <c r="B271" s="7"/>
      <c r="C271" s="34" t="n">
        <f aca="false">IFERROR(SUM(D271*0.8+E271*0.2),0)</f>
        <v>0</v>
      </c>
      <c r="D271" s="34" t="n">
        <f aca="false">IFERROR(VLOOKUP(A271,'【A】'!A:C,3,0),0)</f>
        <v>0</v>
      </c>
      <c r="E271" s="34" t="n">
        <f aca="false">IFERROR((VLOOKUP(A271,'【B职务】'!A:I,8,0)*3+VLOOKUP(A271,'【B特殊】'!A:I,8,0))/(3+VLOOKUP(A271,'【B特殊】'!A:I,9,0)),0)+IFERROR(VLOOKUP(A271,'【B职务】'!A:C,3,0),0)</f>
        <v>0</v>
      </c>
    </row>
    <row r="272" customFormat="false" ht="13.5" hidden="false" customHeight="false" outlineLevel="0" collapsed="false">
      <c r="A272" s="7"/>
      <c r="B272" s="7"/>
      <c r="C272" s="34" t="n">
        <f aca="false">IFERROR(SUM(D272*0.8+E272*0.2),0)</f>
        <v>0</v>
      </c>
      <c r="D272" s="34" t="n">
        <f aca="false">IFERROR(VLOOKUP(A272,'【A】'!A:C,3,0),0)</f>
        <v>0</v>
      </c>
      <c r="E272" s="34" t="n">
        <f aca="false">IFERROR((VLOOKUP(A272,'【B职务】'!A:I,8,0)*3+VLOOKUP(A272,'【B特殊】'!A:I,8,0))/(3+VLOOKUP(A272,'【B特殊】'!A:I,9,0)),0)+IFERROR(VLOOKUP(A272,'【B职务】'!A:C,3,0),0)</f>
        <v>0</v>
      </c>
    </row>
    <row r="273" customFormat="false" ht="13.5" hidden="false" customHeight="false" outlineLevel="0" collapsed="false">
      <c r="A273" s="7"/>
      <c r="B273" s="7"/>
      <c r="C273" s="34" t="n">
        <f aca="false">IFERROR(SUM(D273*0.8+E273*0.2),0)</f>
        <v>0</v>
      </c>
      <c r="D273" s="34" t="n">
        <f aca="false">IFERROR(VLOOKUP(A273,'【A】'!A:C,3,0),0)</f>
        <v>0</v>
      </c>
      <c r="E273" s="34" t="n">
        <f aca="false">IFERROR((VLOOKUP(A273,'【B职务】'!A:I,8,0)*3+VLOOKUP(A273,'【B特殊】'!A:I,8,0))/(3+VLOOKUP(A273,'【B特殊】'!A:I,9,0)),0)+IFERROR(VLOOKUP(A273,'【B职务】'!A:C,3,0),0)</f>
        <v>0</v>
      </c>
    </row>
    <row r="274" customFormat="false" ht="13.5" hidden="false" customHeight="false" outlineLevel="0" collapsed="false">
      <c r="A274" s="7"/>
      <c r="B274" s="7"/>
      <c r="C274" s="34" t="n">
        <f aca="false">IFERROR(SUM(D274*0.8+E274*0.2),0)</f>
        <v>0</v>
      </c>
      <c r="D274" s="34" t="n">
        <f aca="false">IFERROR(VLOOKUP(A274,'【A】'!A:C,3,0),0)</f>
        <v>0</v>
      </c>
      <c r="E274" s="34" t="n">
        <f aca="false">IFERROR((VLOOKUP(A274,'【B职务】'!A:I,8,0)*3+VLOOKUP(A274,'【B特殊】'!A:I,8,0))/(3+VLOOKUP(A274,'【B特殊】'!A:I,9,0)),0)+IFERROR(VLOOKUP(A274,'【B职务】'!A:C,3,0),0)</f>
        <v>0</v>
      </c>
    </row>
    <row r="275" customFormat="false" ht="13.5" hidden="false" customHeight="false" outlineLevel="0" collapsed="false">
      <c r="A275" s="7"/>
      <c r="B275" s="7"/>
      <c r="C275" s="34" t="n">
        <f aca="false">IFERROR(SUM(D275*0.8+E275*0.2),0)</f>
        <v>0</v>
      </c>
      <c r="D275" s="34" t="n">
        <f aca="false">IFERROR(VLOOKUP(A275,'【A】'!A:C,3,0),0)</f>
        <v>0</v>
      </c>
      <c r="E275" s="34" t="n">
        <f aca="false">IFERROR((VLOOKUP(A275,'【B职务】'!A:I,8,0)*3+VLOOKUP(A275,'【B特殊】'!A:I,8,0))/(3+VLOOKUP(A275,'【B特殊】'!A:I,9,0)),0)+IFERROR(VLOOKUP(A275,'【B职务】'!A:C,3,0),0)</f>
        <v>0</v>
      </c>
    </row>
    <row r="276" customFormat="false" ht="13.5" hidden="false" customHeight="false" outlineLevel="0" collapsed="false">
      <c r="A276" s="7"/>
      <c r="B276" s="7"/>
      <c r="C276" s="34" t="n">
        <f aca="false">IFERROR(SUM(D276*0.8+E276*0.2),0)</f>
        <v>0</v>
      </c>
      <c r="D276" s="34" t="n">
        <f aca="false">IFERROR(VLOOKUP(A276,'【A】'!A:C,3,0),0)</f>
        <v>0</v>
      </c>
      <c r="E276" s="34" t="n">
        <f aca="false">IFERROR((VLOOKUP(A276,'【B职务】'!A:I,8,0)*3+VLOOKUP(A276,'【B特殊】'!A:I,8,0))/(3+VLOOKUP(A276,'【B特殊】'!A:I,9,0)),0)+IFERROR(VLOOKUP(A276,'【B职务】'!A:C,3,0),0)</f>
        <v>0</v>
      </c>
    </row>
    <row r="277" customFormat="false" ht="13.5" hidden="false" customHeight="false" outlineLevel="0" collapsed="false">
      <c r="A277" s="7"/>
      <c r="B277" s="7"/>
      <c r="C277" s="34" t="n">
        <f aca="false">IFERROR(SUM(D277*0.8+E277*0.2),0)</f>
        <v>0</v>
      </c>
      <c r="D277" s="34" t="n">
        <f aca="false">IFERROR(VLOOKUP(A277,'【A】'!A:C,3,0),0)</f>
        <v>0</v>
      </c>
      <c r="E277" s="34" t="n">
        <f aca="false">IFERROR((VLOOKUP(A277,'【B职务】'!A:I,8,0)*3+VLOOKUP(A277,'【B特殊】'!A:I,8,0))/(3+VLOOKUP(A277,'【B特殊】'!A:I,9,0)),0)+IFERROR(VLOOKUP(A277,'【B职务】'!A:C,3,0),0)</f>
        <v>0</v>
      </c>
    </row>
    <row r="278" customFormat="false" ht="13.5" hidden="false" customHeight="false" outlineLevel="0" collapsed="false">
      <c r="A278" s="7"/>
      <c r="B278" s="7"/>
      <c r="C278" s="34" t="n">
        <f aca="false">IFERROR(SUM(D278*0.8+E278*0.2),0)</f>
        <v>0</v>
      </c>
      <c r="D278" s="34" t="n">
        <f aca="false">IFERROR(VLOOKUP(A278,'【A】'!A:C,3,0),0)</f>
        <v>0</v>
      </c>
      <c r="E278" s="34" t="n">
        <f aca="false">IFERROR((VLOOKUP(A278,'【B职务】'!A:I,8,0)*3+VLOOKUP(A278,'【B特殊】'!A:I,8,0))/(3+VLOOKUP(A278,'【B特殊】'!A:I,9,0)),0)+IFERROR(VLOOKUP(A278,'【B职务】'!A:C,3,0),0)</f>
        <v>0</v>
      </c>
    </row>
    <row r="279" customFormat="false" ht="13.5" hidden="false" customHeight="false" outlineLevel="0" collapsed="false">
      <c r="A279" s="7"/>
      <c r="B279" s="7"/>
      <c r="C279" s="34" t="n">
        <f aca="false">IFERROR(SUM(D279*0.8+E279*0.2),0)</f>
        <v>0</v>
      </c>
      <c r="D279" s="34" t="n">
        <f aca="false">IFERROR(VLOOKUP(A279,'【A】'!A:C,3,0),0)</f>
        <v>0</v>
      </c>
      <c r="E279" s="34" t="n">
        <f aca="false">IFERROR((VLOOKUP(A279,'【B职务】'!A:I,8,0)*3+VLOOKUP(A279,'【B特殊】'!A:I,8,0))/(3+VLOOKUP(A279,'【B特殊】'!A:I,9,0)),0)+IFERROR(VLOOKUP(A279,'【B职务】'!A:C,3,0),0)</f>
        <v>0</v>
      </c>
    </row>
    <row r="280" customFormat="false" ht="13.5" hidden="false" customHeight="false" outlineLevel="0" collapsed="false">
      <c r="A280" s="7"/>
      <c r="B280" s="7"/>
      <c r="C280" s="34" t="n">
        <f aca="false">IFERROR(SUM(D280*0.8+E280*0.2),0)</f>
        <v>0</v>
      </c>
      <c r="D280" s="34" t="n">
        <f aca="false">IFERROR(VLOOKUP(A280,'【A】'!A:C,3,0),0)</f>
        <v>0</v>
      </c>
      <c r="E280" s="34" t="n">
        <f aca="false">IFERROR((VLOOKUP(A280,'【B职务】'!A:I,8,0)*3+VLOOKUP(A280,'【B特殊】'!A:I,8,0))/(3+VLOOKUP(A280,'【B特殊】'!A:I,9,0)),0)+IFERROR(VLOOKUP(A280,'【B职务】'!A:C,3,0),0)</f>
        <v>0</v>
      </c>
    </row>
    <row r="281" customFormat="false" ht="13.5" hidden="false" customHeight="false" outlineLevel="0" collapsed="false">
      <c r="A281" s="7"/>
      <c r="B281" s="7"/>
      <c r="C281" s="34" t="n">
        <f aca="false">IFERROR(SUM(D281*0.8+E281*0.2),0)</f>
        <v>0</v>
      </c>
      <c r="D281" s="34" t="n">
        <f aca="false">IFERROR(VLOOKUP(A281,'【A】'!A:C,3,0),0)</f>
        <v>0</v>
      </c>
      <c r="E281" s="34" t="n">
        <f aca="false">IFERROR((VLOOKUP(A281,'【B职务】'!A:I,8,0)*3+VLOOKUP(A281,'【B特殊】'!A:I,8,0))/(3+VLOOKUP(A281,'【B特殊】'!A:I,9,0)),0)+IFERROR(VLOOKUP(A281,'【B职务】'!A:C,3,0),0)</f>
        <v>0</v>
      </c>
    </row>
    <row r="282" customFormat="false" ht="13.5" hidden="false" customHeight="false" outlineLevel="0" collapsed="false">
      <c r="A282" s="7"/>
      <c r="B282" s="7"/>
      <c r="C282" s="34" t="n">
        <f aca="false">IFERROR(SUM(D282*0.8+E282*0.2),0)</f>
        <v>0</v>
      </c>
      <c r="D282" s="34" t="n">
        <f aca="false">IFERROR(VLOOKUP(A282,'【A】'!A:C,3,0),0)</f>
        <v>0</v>
      </c>
      <c r="E282" s="34" t="n">
        <f aca="false">IFERROR((VLOOKUP(A282,'【B职务】'!A:I,8,0)*3+VLOOKUP(A282,'【B特殊】'!A:I,8,0))/(3+VLOOKUP(A282,'【B特殊】'!A:I,9,0)),0)+IFERROR(VLOOKUP(A282,'【B职务】'!A:C,3,0),0)</f>
        <v>0</v>
      </c>
    </row>
    <row r="283" customFormat="false" ht="13.5" hidden="false" customHeight="false" outlineLevel="0" collapsed="false">
      <c r="A283" s="7"/>
      <c r="B283" s="7"/>
      <c r="C283" s="34" t="n">
        <f aca="false">IFERROR(SUM(D283*0.8+E283*0.2),0)</f>
        <v>0</v>
      </c>
      <c r="D283" s="34" t="n">
        <f aca="false">IFERROR(VLOOKUP(A283,'【A】'!A:C,3,0),0)</f>
        <v>0</v>
      </c>
      <c r="E283" s="34" t="n">
        <f aca="false">IFERROR((VLOOKUP(A283,'【B职务】'!A:I,8,0)*3+VLOOKUP(A283,'【B特殊】'!A:I,8,0))/(3+VLOOKUP(A283,'【B特殊】'!A:I,9,0)),0)+IFERROR(VLOOKUP(A283,'【B职务】'!A:C,3,0),0)</f>
        <v>0</v>
      </c>
    </row>
    <row r="284" customFormat="false" ht="13.5" hidden="false" customHeight="false" outlineLevel="0" collapsed="false">
      <c r="A284" s="7"/>
      <c r="B284" s="7"/>
      <c r="C284" s="34" t="n">
        <f aca="false">IFERROR(SUM(D284*0.8+E284*0.2),0)</f>
        <v>0</v>
      </c>
      <c r="D284" s="34" t="n">
        <f aca="false">IFERROR(VLOOKUP(A284,'【A】'!A:C,3,0),0)</f>
        <v>0</v>
      </c>
      <c r="E284" s="34" t="n">
        <f aca="false">IFERROR((VLOOKUP(A284,'【B职务】'!A:I,8,0)*3+VLOOKUP(A284,'【B特殊】'!A:I,8,0))/(3+VLOOKUP(A284,'【B特殊】'!A:I,9,0)),0)+IFERROR(VLOOKUP(A284,'【B职务】'!A:C,3,0),0)</f>
        <v>0</v>
      </c>
    </row>
    <row r="285" customFormat="false" ht="13.5" hidden="false" customHeight="false" outlineLevel="0" collapsed="false">
      <c r="A285" s="7"/>
      <c r="B285" s="7"/>
      <c r="C285" s="34" t="n">
        <f aca="false">IFERROR(SUM(D285*0.8+E285*0.2),0)</f>
        <v>0</v>
      </c>
      <c r="D285" s="34" t="n">
        <f aca="false">IFERROR(VLOOKUP(A285,'【A】'!A:C,3,0),0)</f>
        <v>0</v>
      </c>
      <c r="E285" s="34" t="n">
        <f aca="false">IFERROR((VLOOKUP(A285,'【B职务】'!A:I,8,0)*3+VLOOKUP(A285,'【B特殊】'!A:I,8,0))/(3+VLOOKUP(A285,'【B特殊】'!A:I,9,0)),0)+IFERROR(VLOOKUP(A285,'【B职务】'!A:C,3,0),0)</f>
        <v>0</v>
      </c>
    </row>
    <row r="286" customFormat="false" ht="13.5" hidden="false" customHeight="false" outlineLevel="0" collapsed="false">
      <c r="A286" s="7"/>
      <c r="B286" s="7"/>
      <c r="C286" s="34" t="n">
        <f aca="false">IFERROR(SUM(D286*0.8+E286*0.2),0)</f>
        <v>0</v>
      </c>
      <c r="D286" s="34" t="n">
        <f aca="false">IFERROR(VLOOKUP(A286,'【A】'!A:C,3,0),0)</f>
        <v>0</v>
      </c>
      <c r="E286" s="34" t="n">
        <f aca="false">IFERROR((VLOOKUP(A286,'【B职务】'!A:I,8,0)*3+VLOOKUP(A286,'【B特殊】'!A:I,8,0))/(3+VLOOKUP(A286,'【B特殊】'!A:I,9,0)),0)+IFERROR(VLOOKUP(A286,'【B职务】'!A:C,3,0),0)</f>
        <v>0</v>
      </c>
    </row>
    <row r="287" customFormat="false" ht="13.5" hidden="false" customHeight="false" outlineLevel="0" collapsed="false">
      <c r="A287" s="7"/>
      <c r="B287" s="7"/>
      <c r="C287" s="34" t="n">
        <f aca="false">IFERROR(SUM(D287*0.8+E287*0.2),0)</f>
        <v>0</v>
      </c>
      <c r="D287" s="34" t="n">
        <f aca="false">IFERROR(VLOOKUP(A287,'【A】'!A:C,3,0),0)</f>
        <v>0</v>
      </c>
      <c r="E287" s="34" t="n">
        <f aca="false">IFERROR((VLOOKUP(A287,'【B职务】'!A:I,8,0)*3+VLOOKUP(A287,'【B特殊】'!A:I,8,0))/(3+VLOOKUP(A287,'【B特殊】'!A:I,9,0)),0)+IFERROR(VLOOKUP(A287,'【B职务】'!A:C,3,0),0)</f>
        <v>0</v>
      </c>
    </row>
    <row r="288" customFormat="false" ht="13.5" hidden="false" customHeight="false" outlineLevel="0" collapsed="false">
      <c r="A288" s="7"/>
      <c r="B288" s="7"/>
      <c r="C288" s="34" t="n">
        <f aca="false">IFERROR(SUM(D288*0.8+E288*0.2),0)</f>
        <v>0</v>
      </c>
      <c r="D288" s="34" t="n">
        <f aca="false">IFERROR(VLOOKUP(A288,'【A】'!A:C,3,0),0)</f>
        <v>0</v>
      </c>
      <c r="E288" s="34" t="n">
        <f aca="false">IFERROR((VLOOKUP(A288,'【B职务】'!A:I,8,0)*3+VLOOKUP(A288,'【B特殊】'!A:I,8,0))/(3+VLOOKUP(A288,'【B特殊】'!A:I,9,0)),0)+IFERROR(VLOOKUP(A288,'【B职务】'!A:C,3,0),0)</f>
        <v>0</v>
      </c>
    </row>
    <row r="289" customFormat="false" ht="13.5" hidden="false" customHeight="false" outlineLevel="0" collapsed="false">
      <c r="A289" s="7"/>
      <c r="B289" s="7"/>
      <c r="C289" s="34" t="n">
        <f aca="false">IFERROR(SUM(D289*0.8+E289*0.2),0)</f>
        <v>0</v>
      </c>
      <c r="D289" s="34" t="n">
        <f aca="false">IFERROR(VLOOKUP(A289,'【A】'!A:C,3,0),0)</f>
        <v>0</v>
      </c>
      <c r="E289" s="34" t="n">
        <f aca="false">IFERROR((VLOOKUP(A289,'【B职务】'!A:I,8,0)*3+VLOOKUP(A289,'【B特殊】'!A:I,8,0))/(3+VLOOKUP(A289,'【B特殊】'!A:I,9,0)),0)+IFERROR(VLOOKUP(A289,'【B职务】'!A:C,3,0),0)</f>
        <v>0</v>
      </c>
    </row>
    <row r="290" customFormat="false" ht="13.5" hidden="false" customHeight="false" outlineLevel="0" collapsed="false">
      <c r="A290" s="7"/>
      <c r="B290" s="7"/>
      <c r="C290" s="34" t="n">
        <f aca="false">IFERROR(SUM(D290*0.8+E290*0.2),0)</f>
        <v>0</v>
      </c>
      <c r="D290" s="34" t="n">
        <f aca="false">IFERROR(VLOOKUP(A290,'【A】'!A:C,3,0),0)</f>
        <v>0</v>
      </c>
      <c r="E290" s="34" t="n">
        <f aca="false">IFERROR((VLOOKUP(A290,'【B职务】'!A:I,8,0)*3+VLOOKUP(A290,'【B特殊】'!A:I,8,0))/(3+VLOOKUP(A290,'【B特殊】'!A:I,9,0)),0)+IFERROR(VLOOKUP(A290,'【B职务】'!A:C,3,0),0)</f>
        <v>0</v>
      </c>
    </row>
    <row r="291" customFormat="false" ht="13.5" hidden="false" customHeight="false" outlineLevel="0" collapsed="false">
      <c r="A291" s="7"/>
      <c r="B291" s="7"/>
      <c r="C291" s="34" t="n">
        <f aca="false">IFERROR(SUM(D291*0.8+E291*0.2),0)</f>
        <v>0</v>
      </c>
      <c r="D291" s="34" t="n">
        <f aca="false">IFERROR(VLOOKUP(A291,'【A】'!A:C,3,0),0)</f>
        <v>0</v>
      </c>
      <c r="E291" s="34" t="n">
        <f aca="false">IFERROR((VLOOKUP(A291,'【B职务】'!A:I,8,0)*3+VLOOKUP(A291,'【B特殊】'!A:I,8,0))/(3+VLOOKUP(A291,'【B特殊】'!A:I,9,0)),0)+IFERROR(VLOOKUP(A291,'【B职务】'!A:C,3,0),0)</f>
        <v>0</v>
      </c>
    </row>
    <row r="292" customFormat="false" ht="13.5" hidden="false" customHeight="false" outlineLevel="0" collapsed="false">
      <c r="A292" s="7"/>
      <c r="B292" s="7"/>
      <c r="C292" s="34" t="n">
        <f aca="false">IFERROR(SUM(D292*0.8+E292*0.2),0)</f>
        <v>0</v>
      </c>
      <c r="D292" s="34" t="n">
        <f aca="false">IFERROR(VLOOKUP(A292,'【A】'!A:C,3,0),0)</f>
        <v>0</v>
      </c>
      <c r="E292" s="34" t="n">
        <f aca="false">IFERROR((VLOOKUP(A292,'【B职务】'!A:I,8,0)*3+VLOOKUP(A292,'【B特殊】'!A:I,8,0))/(3+VLOOKUP(A292,'【B特殊】'!A:I,9,0)),0)+IFERROR(VLOOKUP(A292,'【B职务】'!A:C,3,0),0)</f>
        <v>0</v>
      </c>
    </row>
    <row r="293" customFormat="false" ht="13.5" hidden="false" customHeight="false" outlineLevel="0" collapsed="false">
      <c r="A293" s="7"/>
      <c r="B293" s="7"/>
      <c r="C293" s="34" t="n">
        <f aca="false">IFERROR(SUM(D293*0.8+E293*0.2),0)</f>
        <v>0</v>
      </c>
      <c r="D293" s="34" t="n">
        <f aca="false">IFERROR(VLOOKUP(A293,'【A】'!A:C,3,0),0)</f>
        <v>0</v>
      </c>
      <c r="E293" s="34" t="n">
        <f aca="false">IFERROR((VLOOKUP(A293,'【B职务】'!A:I,8,0)*3+VLOOKUP(A293,'【B特殊】'!A:I,8,0))/(3+VLOOKUP(A293,'【B特殊】'!A:I,9,0)),0)+IFERROR(VLOOKUP(A293,'【B职务】'!A:C,3,0),0)</f>
        <v>0</v>
      </c>
    </row>
    <row r="294" customFormat="false" ht="13.5" hidden="false" customHeight="false" outlineLevel="0" collapsed="false">
      <c r="A294" s="7"/>
      <c r="B294" s="7"/>
      <c r="C294" s="34" t="n">
        <f aca="false">IFERROR(SUM(D294*0.8+E294*0.2),0)</f>
        <v>0</v>
      </c>
      <c r="D294" s="34" t="n">
        <f aca="false">IFERROR(VLOOKUP(A294,'【A】'!A:C,3,0),0)</f>
        <v>0</v>
      </c>
      <c r="E294" s="34" t="n">
        <f aca="false">IFERROR((VLOOKUP(A294,'【B职务】'!A:I,8,0)*3+VLOOKUP(A294,'【B特殊】'!A:I,8,0))/(3+VLOOKUP(A294,'【B特殊】'!A:I,9,0)),0)+IFERROR(VLOOKUP(A294,'【B职务】'!A:C,3,0),0)</f>
        <v>0</v>
      </c>
    </row>
    <row r="295" customFormat="false" ht="13.5" hidden="false" customHeight="false" outlineLevel="0" collapsed="false">
      <c r="A295" s="7"/>
      <c r="B295" s="7"/>
      <c r="C295" s="34" t="n">
        <f aca="false">IFERROR(SUM(D295*0.8+E295*0.2),0)</f>
        <v>0</v>
      </c>
      <c r="D295" s="34" t="n">
        <f aca="false">IFERROR(VLOOKUP(A295,'【A】'!A:C,3,0),0)</f>
        <v>0</v>
      </c>
      <c r="E295" s="34" t="n">
        <f aca="false">IFERROR((VLOOKUP(A295,'【B职务】'!A:I,8,0)*3+VLOOKUP(A295,'【B特殊】'!A:I,8,0))/(3+VLOOKUP(A295,'【B特殊】'!A:I,9,0)),0)+IFERROR(VLOOKUP(A295,'【B职务】'!A:C,3,0),0)</f>
        <v>0</v>
      </c>
    </row>
    <row r="296" customFormat="false" ht="13.5" hidden="false" customHeight="false" outlineLevel="0" collapsed="false">
      <c r="A296" s="7"/>
      <c r="B296" s="7"/>
      <c r="C296" s="34" t="n">
        <f aca="false">IFERROR(SUM(D296*0.8+E296*0.2),0)</f>
        <v>0</v>
      </c>
      <c r="D296" s="34" t="n">
        <f aca="false">IFERROR(VLOOKUP(A296,'【A】'!A:C,3,0),0)</f>
        <v>0</v>
      </c>
      <c r="E296" s="34" t="n">
        <f aca="false">IFERROR((VLOOKUP(A296,'【B职务】'!A:I,8,0)*3+VLOOKUP(A296,'【B特殊】'!A:I,8,0))/(3+VLOOKUP(A296,'【B特殊】'!A:I,9,0)),0)+IFERROR(VLOOKUP(A296,'【B职务】'!A:C,3,0),0)</f>
        <v>0</v>
      </c>
    </row>
    <row r="297" customFormat="false" ht="13.5" hidden="false" customHeight="false" outlineLevel="0" collapsed="false">
      <c r="A297" s="7"/>
      <c r="B297" s="7"/>
      <c r="C297" s="34" t="n">
        <f aca="false">IFERROR(SUM(D297*0.8+E297*0.2),0)</f>
        <v>0</v>
      </c>
      <c r="D297" s="34" t="n">
        <f aca="false">IFERROR(VLOOKUP(A297,'【A】'!A:C,3,0),0)</f>
        <v>0</v>
      </c>
      <c r="E297" s="34" t="n">
        <f aca="false">IFERROR((VLOOKUP(A297,'【B职务】'!A:I,8,0)*3+VLOOKUP(A297,'【B特殊】'!A:I,8,0))/(3+VLOOKUP(A297,'【B特殊】'!A:I,9,0)),0)+IFERROR(VLOOKUP(A297,'【B职务】'!A:C,3,0),0)</f>
        <v>0</v>
      </c>
    </row>
    <row r="298" customFormat="false" ht="13.5" hidden="false" customHeight="false" outlineLevel="0" collapsed="false">
      <c r="A298" s="7"/>
      <c r="B298" s="7"/>
      <c r="C298" s="34" t="n">
        <f aca="false">IFERROR(SUM(D298*0.8+E298*0.2),0)</f>
        <v>0</v>
      </c>
      <c r="D298" s="34" t="n">
        <f aca="false">IFERROR(VLOOKUP(A298,'【A】'!A:C,3,0),0)</f>
        <v>0</v>
      </c>
      <c r="E298" s="34" t="n">
        <f aca="false">IFERROR((VLOOKUP(A298,'【B职务】'!A:I,8,0)*3+VLOOKUP(A298,'【B特殊】'!A:I,8,0))/(3+VLOOKUP(A298,'【B特殊】'!A:I,9,0)),0)+IFERROR(VLOOKUP(A298,'【B职务】'!A:C,3,0),0)</f>
        <v>0</v>
      </c>
    </row>
    <row r="299" customFormat="false" ht="13.5" hidden="false" customHeight="false" outlineLevel="0" collapsed="false">
      <c r="A299" s="7"/>
      <c r="B299" s="7"/>
      <c r="C299" s="34" t="n">
        <f aca="false">IFERROR(SUM(D299*0.8+E299*0.2),0)</f>
        <v>0</v>
      </c>
      <c r="D299" s="34" t="n">
        <f aca="false">IFERROR(VLOOKUP(A299,'【A】'!A:C,3,0),0)</f>
        <v>0</v>
      </c>
      <c r="E299" s="34" t="n">
        <f aca="false">IFERROR((VLOOKUP(A299,'【B职务】'!A:I,8,0)*3+VLOOKUP(A299,'【B特殊】'!A:I,8,0))/(3+VLOOKUP(A299,'【B特殊】'!A:I,9,0)),0)+IFERROR(VLOOKUP(A299,'【B职务】'!A:C,3,0),0)</f>
        <v>0</v>
      </c>
    </row>
    <row r="300" customFormat="false" ht="13.5" hidden="false" customHeight="false" outlineLevel="0" collapsed="false">
      <c r="A300" s="7"/>
      <c r="B300" s="7"/>
      <c r="C300" s="34" t="n">
        <f aca="false">IFERROR(SUM(D300*0.8+E300*0.2),0)</f>
        <v>0</v>
      </c>
      <c r="D300" s="34" t="n">
        <f aca="false">IFERROR(VLOOKUP(A300,'【A】'!A:C,3,0),0)</f>
        <v>0</v>
      </c>
      <c r="E300" s="34" t="n">
        <f aca="false">IFERROR((VLOOKUP(A300,'【B职务】'!A:I,8,0)*3+VLOOKUP(A300,'【B特殊】'!A:I,8,0))/(3+VLOOKUP(A300,'【B特殊】'!A:I,9,0)),0)+IFERROR(VLOOKUP(A300,'【B职务】'!A:C,3,0),0)</f>
        <v>0</v>
      </c>
    </row>
    <row r="301" customFormat="false" ht="13.5" hidden="false" customHeight="false" outlineLevel="0" collapsed="false">
      <c r="A301" s="7"/>
      <c r="B301" s="7"/>
      <c r="C301" s="34" t="n">
        <f aca="false">IFERROR(SUM(D301*0.8+E301*0.2),0)</f>
        <v>0</v>
      </c>
      <c r="D301" s="34" t="n">
        <f aca="false">IFERROR(VLOOKUP(A301,'【A】'!A:C,3,0),0)</f>
        <v>0</v>
      </c>
      <c r="E301" s="34" t="n">
        <f aca="false">IFERROR((VLOOKUP(A301,'【B职务】'!A:I,8,0)*3+VLOOKUP(A301,'【B特殊】'!A:I,8,0))/(3+VLOOKUP(A301,'【B特殊】'!A:I,9,0)),0)+IFERROR(VLOOKUP(A301,'【B职务】'!A:C,3,0),0)</f>
        <v>0</v>
      </c>
    </row>
    <row r="302" customFormat="false" ht="13.5" hidden="false" customHeight="false" outlineLevel="0" collapsed="false">
      <c r="A302" s="7"/>
      <c r="B302" s="7"/>
      <c r="C302" s="34" t="n">
        <f aca="false">IFERROR(SUM(D302*0.8+E302*0.2),0)</f>
        <v>0</v>
      </c>
      <c r="D302" s="34" t="n">
        <f aca="false">IFERROR(VLOOKUP(A302,'【A】'!A:C,3,0),0)</f>
        <v>0</v>
      </c>
      <c r="E302" s="34" t="n">
        <f aca="false">IFERROR((VLOOKUP(A302,'【B职务】'!A:I,8,0)*3+VLOOKUP(A302,'【B特殊】'!A:I,8,0))/(3+VLOOKUP(A302,'【B特殊】'!A:I,9,0)),0)+IFERROR(VLOOKUP(A302,'【B职务】'!A:C,3,0),0)</f>
        <v>0</v>
      </c>
    </row>
    <row r="303" customFormat="false" ht="13.5" hidden="false" customHeight="false" outlineLevel="0" collapsed="false">
      <c r="A303" s="7"/>
      <c r="B303" s="7"/>
      <c r="C303" s="34" t="n">
        <f aca="false">IFERROR(SUM(D303*0.8+E303*0.2),0)</f>
        <v>0</v>
      </c>
      <c r="D303" s="34" t="n">
        <f aca="false">IFERROR(VLOOKUP(A303,'【A】'!A:C,3,0),0)</f>
        <v>0</v>
      </c>
      <c r="E303" s="34" t="n">
        <f aca="false">IFERROR((VLOOKUP(A303,'【B职务】'!A:I,8,0)*3+VLOOKUP(A303,'【B特殊】'!A:I,8,0))/(3+VLOOKUP(A303,'【B特殊】'!A:I,9,0)),0)+IFERROR(VLOOKUP(A303,'【B职务】'!A:C,3,0),0)</f>
        <v>0</v>
      </c>
    </row>
    <row r="304" customFormat="false" ht="13.5" hidden="false" customHeight="false" outlineLevel="0" collapsed="false">
      <c r="A304" s="7"/>
      <c r="B304" s="7"/>
      <c r="C304" s="34" t="n">
        <f aca="false">IFERROR(SUM(D304*0.8+E304*0.2),0)</f>
        <v>0</v>
      </c>
      <c r="D304" s="34" t="n">
        <f aca="false">IFERROR(VLOOKUP(A304,'【A】'!A:C,3,0),0)</f>
        <v>0</v>
      </c>
      <c r="E304" s="34" t="n">
        <f aca="false">IFERROR((VLOOKUP(A304,'【B职务】'!A:I,8,0)*3+VLOOKUP(A304,'【B特殊】'!A:I,8,0))/(3+VLOOKUP(A304,'【B特殊】'!A:I,9,0)),0)+IFERROR(VLOOKUP(A304,'【B职务】'!A:C,3,0),0)</f>
        <v>0</v>
      </c>
    </row>
    <row r="305" customFormat="false" ht="13.5" hidden="false" customHeight="false" outlineLevel="0" collapsed="false">
      <c r="A305" s="7"/>
      <c r="B305" s="7"/>
      <c r="C305" s="34" t="n">
        <f aca="false">IFERROR(SUM(D305*0.8+E305*0.2),0)</f>
        <v>0</v>
      </c>
      <c r="D305" s="34" t="n">
        <f aca="false">IFERROR(VLOOKUP(A305,'【A】'!A:C,3,0),0)</f>
        <v>0</v>
      </c>
      <c r="E305" s="34" t="n">
        <f aca="false">IFERROR((VLOOKUP(A305,'【B职务】'!A:I,8,0)*3+VLOOKUP(A305,'【B特殊】'!A:I,8,0))/(3+VLOOKUP(A305,'【B特殊】'!A:I,9,0)),0)+IFERROR(VLOOKUP(A305,'【B职务】'!A:C,3,0),0)</f>
        <v>0</v>
      </c>
    </row>
    <row r="306" customFormat="false" ht="13.5" hidden="false" customHeight="false" outlineLevel="0" collapsed="false">
      <c r="A306" s="7"/>
      <c r="B306" s="7"/>
      <c r="C306" s="34" t="n">
        <f aca="false">IFERROR(SUM(D306*0.8+E306*0.2),0)</f>
        <v>0</v>
      </c>
      <c r="D306" s="34" t="n">
        <f aca="false">IFERROR(VLOOKUP(A306,'【A】'!A:C,3,0),0)</f>
        <v>0</v>
      </c>
      <c r="E306" s="34" t="n">
        <f aca="false">IFERROR((VLOOKUP(A306,'【B职务】'!A:I,8,0)*3+VLOOKUP(A306,'【B特殊】'!A:I,8,0))/(3+VLOOKUP(A306,'【B特殊】'!A:I,9,0)),0)+IFERROR(VLOOKUP(A306,'【B职务】'!A:C,3,0),0)</f>
        <v>0</v>
      </c>
    </row>
    <row r="307" customFormat="false" ht="13.5" hidden="false" customHeight="false" outlineLevel="0" collapsed="false">
      <c r="A307" s="7"/>
      <c r="B307" s="7"/>
      <c r="C307" s="34" t="n">
        <f aca="false">IFERROR(SUM(D307*0.8+E307*0.2),0)</f>
        <v>0</v>
      </c>
      <c r="D307" s="34" t="n">
        <f aca="false">IFERROR(VLOOKUP(A307,'【A】'!A:C,3,0),0)</f>
        <v>0</v>
      </c>
      <c r="E307" s="34" t="n">
        <f aca="false">IFERROR((VLOOKUP(A307,'【B职务】'!A:I,8,0)*3+VLOOKUP(A307,'【B特殊】'!A:I,8,0))/(3+VLOOKUP(A307,'【B特殊】'!A:I,9,0)),0)+IFERROR(VLOOKUP(A307,'【B职务】'!A:C,3,0),0)</f>
        <v>0</v>
      </c>
    </row>
    <row r="308" customFormat="false" ht="13.5" hidden="false" customHeight="false" outlineLevel="0" collapsed="false">
      <c r="A308" s="7"/>
      <c r="B308" s="7"/>
      <c r="C308" s="34" t="n">
        <f aca="false">IFERROR(SUM(D308*0.8+E308*0.2),0)</f>
        <v>0</v>
      </c>
      <c r="D308" s="34" t="n">
        <f aca="false">IFERROR(VLOOKUP(A308,'【A】'!A:C,3,0),0)</f>
        <v>0</v>
      </c>
      <c r="E308" s="34" t="n">
        <f aca="false">IFERROR((VLOOKUP(A308,'【B职务】'!A:I,8,0)*3+VLOOKUP(A308,'【B特殊】'!A:I,8,0))/(3+VLOOKUP(A308,'【B特殊】'!A:I,9,0)),0)+IFERROR(VLOOKUP(A308,'【B职务】'!A:C,3,0),0)</f>
        <v>0</v>
      </c>
    </row>
    <row r="309" customFormat="false" ht="13.5" hidden="false" customHeight="false" outlineLevel="0" collapsed="false">
      <c r="A309" s="7"/>
      <c r="B309" s="7"/>
      <c r="C309" s="34" t="n">
        <f aca="false">IFERROR(SUM(D309*0.8+E309*0.2),0)</f>
        <v>0</v>
      </c>
      <c r="D309" s="34" t="n">
        <f aca="false">IFERROR(VLOOKUP(A309,'【A】'!A:C,3,0),0)</f>
        <v>0</v>
      </c>
      <c r="E309" s="34" t="n">
        <f aca="false">IFERROR((VLOOKUP(A309,'【B职务】'!A:I,8,0)*3+VLOOKUP(A309,'【B特殊】'!A:I,8,0))/(3+VLOOKUP(A309,'【B特殊】'!A:I,9,0)),0)+IFERROR(VLOOKUP(A309,'【B职务】'!A:C,3,0),0)</f>
        <v>0</v>
      </c>
    </row>
    <row r="310" customFormat="false" ht="13.5" hidden="false" customHeight="false" outlineLevel="0" collapsed="false">
      <c r="A310" s="7"/>
      <c r="B310" s="7"/>
      <c r="C310" s="34" t="n">
        <f aca="false">IFERROR(SUM(D310*0.8+E310*0.2),0)</f>
        <v>0</v>
      </c>
      <c r="D310" s="34" t="n">
        <f aca="false">IFERROR(VLOOKUP(A310,'【A】'!A:C,3,0),0)</f>
        <v>0</v>
      </c>
      <c r="E310" s="34" t="n">
        <f aca="false">IFERROR((VLOOKUP(A310,'【B职务】'!A:I,8,0)*3+VLOOKUP(A310,'【B特殊】'!A:I,8,0))/(3+VLOOKUP(A310,'【B特殊】'!A:I,9,0)),0)+IFERROR(VLOOKUP(A310,'【B职务】'!A:C,3,0),0)</f>
        <v>0</v>
      </c>
    </row>
    <row r="311" customFormat="false" ht="13.5" hidden="false" customHeight="false" outlineLevel="0" collapsed="false">
      <c r="A311" s="7"/>
      <c r="B311" s="7"/>
      <c r="C311" s="34" t="n">
        <f aca="false">IFERROR(SUM(D311*0.8+E311*0.2),0)</f>
        <v>0</v>
      </c>
      <c r="D311" s="34" t="n">
        <f aca="false">IFERROR(VLOOKUP(A311,'【A】'!A:C,3,0),0)</f>
        <v>0</v>
      </c>
      <c r="E311" s="34" t="n">
        <f aca="false">IFERROR((VLOOKUP(A311,'【B职务】'!A:I,8,0)*3+VLOOKUP(A311,'【B特殊】'!A:I,8,0))/(3+VLOOKUP(A311,'【B特殊】'!A:I,9,0)),0)+IFERROR(VLOOKUP(A311,'【B职务】'!A:C,3,0),0)</f>
        <v>0</v>
      </c>
    </row>
    <row r="312" customFormat="false" ht="13.5" hidden="false" customHeight="false" outlineLevel="0" collapsed="false">
      <c r="A312" s="7"/>
      <c r="B312" s="7"/>
      <c r="C312" s="34" t="n">
        <f aca="false">IFERROR(SUM(D312*0.8+E312*0.2),0)</f>
        <v>0</v>
      </c>
      <c r="D312" s="34" t="n">
        <f aca="false">IFERROR(VLOOKUP(A312,'【A】'!A:C,3,0),0)</f>
        <v>0</v>
      </c>
      <c r="E312" s="34" t="n">
        <f aca="false">IFERROR((VLOOKUP(A312,'【B职务】'!A:I,8,0)*3+VLOOKUP(A312,'【B特殊】'!A:I,8,0))/(3+VLOOKUP(A312,'【B特殊】'!A:I,9,0)),0)+IFERROR(VLOOKUP(A312,'【B职务】'!A:C,3,0),0)</f>
        <v>0</v>
      </c>
    </row>
    <row r="313" customFormat="false" ht="13.5" hidden="false" customHeight="false" outlineLevel="0" collapsed="false">
      <c r="A313" s="7"/>
      <c r="B313" s="7"/>
      <c r="C313" s="34" t="n">
        <f aca="false">IFERROR(SUM(D313*0.8+E313*0.2),0)</f>
        <v>0</v>
      </c>
      <c r="D313" s="34" t="n">
        <f aca="false">IFERROR(VLOOKUP(A313,'【A】'!A:C,3,0),0)</f>
        <v>0</v>
      </c>
      <c r="E313" s="34" t="n">
        <f aca="false">IFERROR((VLOOKUP(A313,'【B职务】'!A:I,8,0)*3+VLOOKUP(A313,'【B特殊】'!A:I,8,0))/(3+VLOOKUP(A313,'【B特殊】'!A:I,9,0)),0)+IFERROR(VLOOKUP(A313,'【B职务】'!A:C,3,0),0)</f>
        <v>0</v>
      </c>
    </row>
    <row r="314" customFormat="false" ht="13.5" hidden="false" customHeight="false" outlineLevel="0" collapsed="false">
      <c r="A314" s="7"/>
      <c r="B314" s="7"/>
      <c r="C314" s="34" t="n">
        <f aca="false">IFERROR(SUM(D314*0.8+E314*0.2),0)</f>
        <v>0</v>
      </c>
      <c r="D314" s="34" t="n">
        <f aca="false">IFERROR(VLOOKUP(A314,'【A】'!A:C,3,0),0)</f>
        <v>0</v>
      </c>
      <c r="E314" s="34" t="n">
        <f aca="false">IFERROR((VLOOKUP(A314,'【B职务】'!A:I,8,0)*3+VLOOKUP(A314,'【B特殊】'!A:I,8,0))/(3+VLOOKUP(A314,'【B特殊】'!A:I,9,0)),0)+IFERROR(VLOOKUP(A314,'【B职务】'!A:C,3,0),0)</f>
        <v>0</v>
      </c>
    </row>
    <row r="315" customFormat="false" ht="13.5" hidden="false" customHeight="false" outlineLevel="0" collapsed="false">
      <c r="A315" s="7"/>
      <c r="B315" s="7"/>
      <c r="C315" s="34" t="n">
        <f aca="false">IFERROR(SUM(D315*0.8+E315*0.2),0)</f>
        <v>0</v>
      </c>
      <c r="D315" s="34" t="n">
        <f aca="false">IFERROR(VLOOKUP(A315,'【A】'!A:C,3,0),0)</f>
        <v>0</v>
      </c>
      <c r="E315" s="34" t="n">
        <f aca="false">IFERROR((VLOOKUP(A315,'【B职务】'!A:I,8,0)*3+VLOOKUP(A315,'【B特殊】'!A:I,8,0))/(3+VLOOKUP(A315,'【B特殊】'!A:I,9,0)),0)+IFERROR(VLOOKUP(A315,'【B职务】'!A:C,3,0),0)</f>
        <v>0</v>
      </c>
    </row>
    <row r="316" customFormat="false" ht="13.5" hidden="false" customHeight="false" outlineLevel="0" collapsed="false">
      <c r="A316" s="7"/>
      <c r="B316" s="7"/>
      <c r="C316" s="34" t="n">
        <f aca="false">IFERROR(SUM(D316*0.8+E316*0.2),0)</f>
        <v>0</v>
      </c>
      <c r="D316" s="34" t="n">
        <f aca="false">IFERROR(VLOOKUP(A316,'【A】'!A:C,3,0),0)</f>
        <v>0</v>
      </c>
      <c r="E316" s="34" t="n">
        <f aca="false">IFERROR((VLOOKUP(A316,'【B职务】'!A:I,8,0)*3+VLOOKUP(A316,'【B特殊】'!A:I,8,0))/(3+VLOOKUP(A316,'【B特殊】'!A:I,9,0)),0)+IFERROR(VLOOKUP(A316,'【B职务】'!A:C,3,0),0)</f>
        <v>0</v>
      </c>
    </row>
    <row r="317" customFormat="false" ht="13.5" hidden="false" customHeight="false" outlineLevel="0" collapsed="false">
      <c r="A317" s="7"/>
      <c r="B317" s="7"/>
      <c r="C317" s="34" t="n">
        <f aca="false">IFERROR(SUM(D317*0.8+E317*0.2),0)</f>
        <v>0</v>
      </c>
      <c r="D317" s="34" t="n">
        <f aca="false">IFERROR(VLOOKUP(A317,'【A】'!A:C,3,0),0)</f>
        <v>0</v>
      </c>
      <c r="E317" s="34" t="n">
        <f aca="false">IFERROR((VLOOKUP(A317,'【B职务】'!A:I,8,0)*3+VLOOKUP(A317,'【B特殊】'!A:I,8,0))/(3+VLOOKUP(A317,'【B特殊】'!A:I,9,0)),0)+IFERROR(VLOOKUP(A317,'【B职务】'!A:C,3,0),0)</f>
        <v>0</v>
      </c>
    </row>
    <row r="318" customFormat="false" ht="13.5" hidden="false" customHeight="false" outlineLevel="0" collapsed="false">
      <c r="A318" s="7"/>
      <c r="B318" s="7"/>
      <c r="C318" s="34" t="n">
        <f aca="false">IFERROR(SUM(D318*0.8+E318*0.2),0)</f>
        <v>0</v>
      </c>
      <c r="D318" s="34" t="n">
        <f aca="false">IFERROR(VLOOKUP(A318,'【A】'!A:C,3,0),0)</f>
        <v>0</v>
      </c>
      <c r="E318" s="34" t="n">
        <f aca="false">IFERROR((VLOOKUP(A318,'【B职务】'!A:I,8,0)*3+VLOOKUP(A318,'【B特殊】'!A:I,8,0))/(3+VLOOKUP(A318,'【B特殊】'!A:I,9,0)),0)+IFERROR(VLOOKUP(A318,'【B职务】'!A:C,3,0),0)</f>
        <v>0</v>
      </c>
    </row>
    <row r="319" customFormat="false" ht="13.5" hidden="false" customHeight="false" outlineLevel="0" collapsed="false">
      <c r="A319" s="7"/>
      <c r="B319" s="7"/>
      <c r="C319" s="34" t="n">
        <f aca="false">IFERROR(SUM(D319*0.8+E319*0.2),0)</f>
        <v>0</v>
      </c>
      <c r="D319" s="34" t="n">
        <f aca="false">IFERROR(VLOOKUP(A319,'【A】'!A:C,3,0),0)</f>
        <v>0</v>
      </c>
      <c r="E319" s="34" t="n">
        <f aca="false">IFERROR((VLOOKUP(A319,'【B职务】'!A:I,8,0)*3+VLOOKUP(A319,'【B特殊】'!A:I,8,0))/(3+VLOOKUP(A319,'【B特殊】'!A:I,9,0)),0)+IFERROR(VLOOKUP(A319,'【B职务】'!A:C,3,0),0)</f>
        <v>0</v>
      </c>
    </row>
    <row r="320" customFormat="false" ht="13.5" hidden="false" customHeight="false" outlineLevel="0" collapsed="false">
      <c r="A320" s="7"/>
      <c r="B320" s="7"/>
      <c r="C320" s="34" t="n">
        <f aca="false">IFERROR(SUM(D320*0.8+E320*0.2),0)</f>
        <v>0</v>
      </c>
      <c r="D320" s="34" t="n">
        <f aca="false">IFERROR(VLOOKUP(A320,'【A】'!A:C,3,0),0)</f>
        <v>0</v>
      </c>
      <c r="E320" s="34" t="n">
        <f aca="false">IFERROR((VLOOKUP(A320,'【B职务】'!A:I,8,0)*3+VLOOKUP(A320,'【B特殊】'!A:I,8,0))/(3+VLOOKUP(A320,'【B特殊】'!A:I,9,0)),0)+IFERROR(VLOOKUP(A320,'【B职务】'!A:C,3,0),0)</f>
        <v>0</v>
      </c>
    </row>
    <row r="321" customFormat="false" ht="13.5" hidden="false" customHeight="false" outlineLevel="0" collapsed="false">
      <c r="A321" s="7"/>
      <c r="B321" s="7"/>
      <c r="C321" s="34" t="n">
        <f aca="false">IFERROR(SUM(D321*0.8+E321*0.2),0)</f>
        <v>0</v>
      </c>
      <c r="D321" s="34" t="n">
        <f aca="false">IFERROR(VLOOKUP(A321,'【A】'!A:C,3,0),0)</f>
        <v>0</v>
      </c>
      <c r="E321" s="34" t="n">
        <f aca="false">IFERROR((VLOOKUP(A321,'【B职务】'!A:I,8,0)*3+VLOOKUP(A321,'【B特殊】'!A:I,8,0))/(3+VLOOKUP(A321,'【B特殊】'!A:I,9,0)),0)+IFERROR(VLOOKUP(A321,'【B职务】'!A:C,3,0),0)</f>
        <v>0</v>
      </c>
    </row>
    <row r="322" customFormat="false" ht="13.5" hidden="false" customHeight="false" outlineLevel="0" collapsed="false">
      <c r="A322" s="7"/>
      <c r="B322" s="7"/>
      <c r="C322" s="34" t="n">
        <f aca="false">IFERROR(SUM(D322*0.8+E322*0.2),0)</f>
        <v>0</v>
      </c>
      <c r="D322" s="34" t="n">
        <f aca="false">IFERROR(VLOOKUP(A322,'【A】'!A:C,3,0),0)</f>
        <v>0</v>
      </c>
      <c r="E322" s="34" t="n">
        <f aca="false">IFERROR((VLOOKUP(A322,'【B职务】'!A:I,8,0)*3+VLOOKUP(A322,'【B特殊】'!A:I,8,0))/(3+VLOOKUP(A322,'【B特殊】'!A:I,9,0)),0)+IFERROR(VLOOKUP(A322,'【B职务】'!A:C,3,0),0)</f>
        <v>0</v>
      </c>
    </row>
    <row r="323" customFormat="false" ht="13.5" hidden="false" customHeight="false" outlineLevel="0" collapsed="false">
      <c r="A323" s="7"/>
      <c r="B323" s="7"/>
      <c r="C323" s="34" t="n">
        <f aca="false">IFERROR(SUM(D323*0.8+E323*0.2),0)</f>
        <v>0</v>
      </c>
      <c r="D323" s="34" t="n">
        <f aca="false">IFERROR(VLOOKUP(A323,'【A】'!A:C,3,0),0)</f>
        <v>0</v>
      </c>
      <c r="E323" s="34" t="n">
        <f aca="false">IFERROR((VLOOKUP(A323,'【B职务】'!A:I,8,0)*3+VLOOKUP(A323,'【B特殊】'!A:I,8,0))/(3+VLOOKUP(A323,'【B特殊】'!A:I,9,0)),0)+IFERROR(VLOOKUP(A323,'【B职务】'!A:C,3,0),0)</f>
        <v>0</v>
      </c>
    </row>
    <row r="324" customFormat="false" ht="13.5" hidden="false" customHeight="false" outlineLevel="0" collapsed="false">
      <c r="A324" s="7"/>
      <c r="B324" s="7"/>
      <c r="C324" s="34" t="n">
        <f aca="false">IFERROR(SUM(D324*0.8+E324*0.2),0)</f>
        <v>0</v>
      </c>
      <c r="D324" s="34" t="n">
        <f aca="false">IFERROR(VLOOKUP(A324,'【A】'!A:C,3,0),0)</f>
        <v>0</v>
      </c>
      <c r="E324" s="34" t="n">
        <f aca="false">IFERROR((VLOOKUP(A324,'【B职务】'!A:I,8,0)*3+VLOOKUP(A324,'【B特殊】'!A:I,8,0))/(3+VLOOKUP(A324,'【B特殊】'!A:I,9,0)),0)+IFERROR(VLOOKUP(A324,'【B职务】'!A:C,3,0),0)</f>
        <v>0</v>
      </c>
    </row>
    <row r="325" customFormat="false" ht="13.5" hidden="false" customHeight="false" outlineLevel="0" collapsed="false">
      <c r="A325" s="7"/>
      <c r="B325" s="7"/>
      <c r="C325" s="34" t="n">
        <f aca="false">IFERROR(SUM(D325*0.8+E325*0.2),0)</f>
        <v>0</v>
      </c>
      <c r="D325" s="34" t="n">
        <f aca="false">IFERROR(VLOOKUP(A325,'【A】'!A:C,3,0),0)</f>
        <v>0</v>
      </c>
      <c r="E325" s="34" t="n">
        <f aca="false">IFERROR((VLOOKUP(A325,'【B职务】'!A:I,8,0)*3+VLOOKUP(A325,'【B特殊】'!A:I,8,0))/(3+VLOOKUP(A325,'【B特殊】'!A:I,9,0)),0)+IFERROR(VLOOKUP(A325,'【B职务】'!A:C,3,0),0)</f>
        <v>0</v>
      </c>
    </row>
    <row r="326" customFormat="false" ht="13.5" hidden="false" customHeight="false" outlineLevel="0" collapsed="false">
      <c r="A326" s="7"/>
      <c r="B326" s="7"/>
      <c r="C326" s="34" t="n">
        <f aca="false">IFERROR(SUM(D326*0.8+E326*0.2),0)</f>
        <v>0</v>
      </c>
      <c r="D326" s="34" t="n">
        <f aca="false">IFERROR(VLOOKUP(A326,'【A】'!A:C,3,0),0)</f>
        <v>0</v>
      </c>
      <c r="E326" s="34" t="n">
        <f aca="false">IFERROR((VLOOKUP(A326,'【B职务】'!A:I,8,0)*3+VLOOKUP(A326,'【B特殊】'!A:I,8,0))/(3+VLOOKUP(A326,'【B特殊】'!A:I,9,0)),0)+IFERROR(VLOOKUP(A326,'【B职务】'!A:C,3,0),0)</f>
        <v>0</v>
      </c>
    </row>
    <row r="327" customFormat="false" ht="13.5" hidden="false" customHeight="false" outlineLevel="0" collapsed="false">
      <c r="A327" s="7"/>
      <c r="B327" s="7"/>
      <c r="C327" s="34" t="n">
        <f aca="false">IFERROR(SUM(D327*0.8+E327*0.2),0)</f>
        <v>0</v>
      </c>
      <c r="D327" s="34" t="n">
        <f aca="false">IFERROR(VLOOKUP(A327,'【A】'!A:C,3,0),0)</f>
        <v>0</v>
      </c>
      <c r="E327" s="34" t="n">
        <f aca="false">IFERROR((VLOOKUP(A327,'【B职务】'!A:I,8,0)*3+VLOOKUP(A327,'【B特殊】'!A:I,8,0))/(3+VLOOKUP(A327,'【B特殊】'!A:I,9,0)),0)+IFERROR(VLOOKUP(A327,'【B职务】'!A:C,3,0),0)</f>
        <v>0</v>
      </c>
    </row>
    <row r="328" customFormat="false" ht="13.5" hidden="false" customHeight="false" outlineLevel="0" collapsed="false">
      <c r="A328" s="7"/>
      <c r="B328" s="7"/>
      <c r="C328" s="34" t="n">
        <f aca="false">IFERROR(SUM(D328*0.8+E328*0.2),0)</f>
        <v>0</v>
      </c>
      <c r="D328" s="34" t="n">
        <f aca="false">IFERROR(VLOOKUP(A328,'【A】'!A:C,3,0),0)</f>
        <v>0</v>
      </c>
      <c r="E328" s="34" t="n">
        <f aca="false">IFERROR((VLOOKUP(A328,'【B职务】'!A:I,8,0)*3+VLOOKUP(A328,'【B特殊】'!A:I,8,0))/(3+VLOOKUP(A328,'【B特殊】'!A:I,9,0)),0)+IFERROR(VLOOKUP(A328,'【B职务】'!A:C,3,0),0)</f>
        <v>0</v>
      </c>
    </row>
    <row r="329" customFormat="false" ht="13.5" hidden="false" customHeight="false" outlineLevel="0" collapsed="false">
      <c r="A329" s="7"/>
      <c r="B329" s="7"/>
      <c r="C329" s="34" t="n">
        <f aca="false">IFERROR(SUM(D329*0.8+E329*0.2),0)</f>
        <v>0</v>
      </c>
      <c r="D329" s="34" t="n">
        <f aca="false">IFERROR(VLOOKUP(A329,'【A】'!A:C,3,0),0)</f>
        <v>0</v>
      </c>
      <c r="E329" s="34" t="n">
        <f aca="false">IFERROR((VLOOKUP(A329,'【B职务】'!A:I,8,0)*3+VLOOKUP(A329,'【B特殊】'!A:I,8,0))/(3+VLOOKUP(A329,'【B特殊】'!A:I,9,0)),0)+IFERROR(VLOOKUP(A329,'【B职务】'!A:C,3,0),0)</f>
        <v>0</v>
      </c>
    </row>
    <row r="330" customFormat="false" ht="13.5" hidden="false" customHeight="false" outlineLevel="0" collapsed="false">
      <c r="A330" s="7"/>
      <c r="B330" s="7"/>
      <c r="C330" s="34" t="n">
        <f aca="false">IFERROR(SUM(D330*0.8+E330*0.2),0)</f>
        <v>0</v>
      </c>
      <c r="D330" s="34" t="n">
        <f aca="false">IFERROR(VLOOKUP(A330,'【A】'!A:C,3,0),0)</f>
        <v>0</v>
      </c>
      <c r="E330" s="34" t="n">
        <f aca="false">IFERROR((VLOOKUP(A330,'【B职务】'!A:I,8,0)*3+VLOOKUP(A330,'【B特殊】'!A:I,8,0))/(3+VLOOKUP(A330,'【B特殊】'!A:I,9,0)),0)+IFERROR(VLOOKUP(A330,'【B职务】'!A:C,3,0),0)</f>
        <v>0</v>
      </c>
    </row>
    <row r="331" customFormat="false" ht="13.5" hidden="false" customHeight="false" outlineLevel="0" collapsed="false">
      <c r="A331" s="7"/>
      <c r="B331" s="7"/>
      <c r="C331" s="34" t="n">
        <f aca="false">IFERROR(SUM(D331*0.8+E331*0.2),0)</f>
        <v>0</v>
      </c>
      <c r="D331" s="34" t="n">
        <f aca="false">IFERROR(VLOOKUP(A331,'【A】'!A:C,3,0),0)</f>
        <v>0</v>
      </c>
      <c r="E331" s="34" t="n">
        <f aca="false">IFERROR((VLOOKUP(A331,'【B职务】'!A:I,8,0)*3+VLOOKUP(A331,'【B特殊】'!A:I,8,0))/(3+VLOOKUP(A331,'【B特殊】'!A:I,9,0)),0)+IFERROR(VLOOKUP(A331,'【B职务】'!A:C,3,0),0)</f>
        <v>0</v>
      </c>
    </row>
    <row r="332" customFormat="false" ht="13.5" hidden="false" customHeight="false" outlineLevel="0" collapsed="false">
      <c r="A332" s="7"/>
      <c r="B332" s="7"/>
      <c r="C332" s="34" t="n">
        <f aca="false">IFERROR(SUM(D332*0.8+E332*0.2),0)</f>
        <v>0</v>
      </c>
      <c r="D332" s="34" t="n">
        <f aca="false">IFERROR(VLOOKUP(A332,'【A】'!A:C,3,0),0)</f>
        <v>0</v>
      </c>
      <c r="E332" s="34" t="n">
        <f aca="false">IFERROR((VLOOKUP(A332,'【B职务】'!A:I,8,0)*3+VLOOKUP(A332,'【B特殊】'!A:I,8,0))/(3+VLOOKUP(A332,'【B特殊】'!A:I,9,0)),0)+IFERROR(VLOOKUP(A332,'【B职务】'!A:C,3,0),0)</f>
        <v>0</v>
      </c>
    </row>
    <row r="333" customFormat="false" ht="13.5" hidden="false" customHeight="false" outlineLevel="0" collapsed="false">
      <c r="A333" s="7"/>
      <c r="B333" s="7"/>
      <c r="C333" s="34" t="n">
        <f aca="false">IFERROR(SUM(D333*0.8+E333*0.2),0)</f>
        <v>0</v>
      </c>
      <c r="D333" s="34" t="n">
        <f aca="false">IFERROR(VLOOKUP(A333,'【A】'!A:C,3,0),0)</f>
        <v>0</v>
      </c>
      <c r="E333" s="34" t="n">
        <f aca="false">IFERROR((VLOOKUP(A333,'【B职务】'!A:I,8,0)*3+VLOOKUP(A333,'【B特殊】'!A:I,8,0))/(3+VLOOKUP(A333,'【B特殊】'!A:I,9,0)),0)+IFERROR(VLOOKUP(A333,'【B职务】'!A:C,3,0),0)</f>
        <v>0</v>
      </c>
    </row>
    <row r="334" customFormat="false" ht="13.5" hidden="false" customHeight="false" outlineLevel="0" collapsed="false">
      <c r="A334" s="7"/>
      <c r="B334" s="7"/>
      <c r="C334" s="34" t="n">
        <f aca="false">IFERROR(SUM(D334*0.8+E334*0.2),0)</f>
        <v>0</v>
      </c>
      <c r="D334" s="34" t="n">
        <f aca="false">IFERROR(VLOOKUP(A334,'【A】'!A:C,3,0),0)</f>
        <v>0</v>
      </c>
      <c r="E334" s="34" t="n">
        <f aca="false">IFERROR((VLOOKUP(A334,'【B职务】'!A:I,8,0)*3+VLOOKUP(A334,'【B特殊】'!A:I,8,0))/(3+VLOOKUP(A334,'【B特殊】'!A:I,9,0)),0)+IFERROR(VLOOKUP(A334,'【B职务】'!A:C,3,0),0)</f>
        <v>0</v>
      </c>
    </row>
    <row r="335" customFormat="false" ht="13.5" hidden="false" customHeight="false" outlineLevel="0" collapsed="false">
      <c r="A335" s="7"/>
      <c r="B335" s="7"/>
      <c r="C335" s="34" t="n">
        <f aca="false">IFERROR(SUM(D335*0.8+E335*0.2),0)</f>
        <v>0</v>
      </c>
      <c r="D335" s="34" t="n">
        <f aca="false">IFERROR(VLOOKUP(A335,'【A】'!A:C,3,0),0)</f>
        <v>0</v>
      </c>
      <c r="E335" s="34" t="n">
        <f aca="false">IFERROR((VLOOKUP(A335,'【B职务】'!A:I,8,0)*3+VLOOKUP(A335,'【B特殊】'!A:I,8,0))/(3+VLOOKUP(A335,'【B特殊】'!A:I,9,0)),0)+IFERROR(VLOOKUP(A335,'【B职务】'!A:C,3,0),0)</f>
        <v>0</v>
      </c>
    </row>
    <row r="336" customFormat="false" ht="13.5" hidden="false" customHeight="false" outlineLevel="0" collapsed="false">
      <c r="A336" s="7"/>
      <c r="B336" s="7"/>
      <c r="C336" s="34" t="n">
        <f aca="false">IFERROR(SUM(D336*0.8+E336*0.2),0)</f>
        <v>0</v>
      </c>
      <c r="D336" s="34" t="n">
        <f aca="false">IFERROR(VLOOKUP(A336,'【A】'!A:C,3,0),0)</f>
        <v>0</v>
      </c>
      <c r="E336" s="34" t="n">
        <f aca="false">IFERROR((VLOOKUP(A336,'【B职务】'!A:I,8,0)*3+VLOOKUP(A336,'【B特殊】'!A:I,8,0))/(3+VLOOKUP(A336,'【B特殊】'!A:I,9,0)),0)+IFERROR(VLOOKUP(A336,'【B职务】'!A:C,3,0),0)</f>
        <v>0</v>
      </c>
    </row>
    <row r="337" customFormat="false" ht="13.5" hidden="false" customHeight="false" outlineLevel="0" collapsed="false">
      <c r="A337" s="7"/>
      <c r="B337" s="7"/>
      <c r="C337" s="34" t="n">
        <f aca="false">IFERROR(SUM(D337*0.8+E337*0.2),0)</f>
        <v>0</v>
      </c>
      <c r="D337" s="34" t="n">
        <f aca="false">IFERROR(VLOOKUP(A337,'【A】'!A:C,3,0),0)</f>
        <v>0</v>
      </c>
      <c r="E337" s="34" t="n">
        <f aca="false">IFERROR((VLOOKUP(A337,'【B职务】'!A:I,8,0)*3+VLOOKUP(A337,'【B特殊】'!A:I,8,0))/(3+VLOOKUP(A337,'【B特殊】'!A:I,9,0)),0)+IFERROR(VLOOKUP(A337,'【B职务】'!A:C,3,0),0)</f>
        <v>0</v>
      </c>
    </row>
    <row r="338" customFormat="false" ht="13.5" hidden="false" customHeight="false" outlineLevel="0" collapsed="false">
      <c r="A338" s="7"/>
      <c r="B338" s="7"/>
      <c r="C338" s="34" t="n">
        <f aca="false">IFERROR(SUM(D338*0.8+E338*0.2),0)</f>
        <v>0</v>
      </c>
      <c r="D338" s="34" t="n">
        <f aca="false">IFERROR(VLOOKUP(A338,'【A】'!A:C,3,0),0)</f>
        <v>0</v>
      </c>
      <c r="E338" s="34" t="n">
        <f aca="false">IFERROR((VLOOKUP(A338,'【B职务】'!A:I,8,0)*3+VLOOKUP(A338,'【B特殊】'!A:I,8,0))/(3+VLOOKUP(A338,'【B特殊】'!A:I,9,0)),0)+IFERROR(VLOOKUP(A338,'【B职务】'!A:C,3,0),0)</f>
        <v>0</v>
      </c>
    </row>
    <row r="339" customFormat="false" ht="13.5" hidden="false" customHeight="false" outlineLevel="0" collapsed="false">
      <c r="A339" s="7"/>
      <c r="B339" s="7"/>
      <c r="C339" s="34" t="n">
        <f aca="false">IFERROR(SUM(D339*0.8+E339*0.2),0)</f>
        <v>0</v>
      </c>
      <c r="D339" s="34" t="n">
        <f aca="false">IFERROR(VLOOKUP(A339,'【A】'!A:C,3,0),0)</f>
        <v>0</v>
      </c>
      <c r="E339" s="34" t="n">
        <f aca="false">IFERROR((VLOOKUP(A339,'【B职务】'!A:I,8,0)*3+VLOOKUP(A339,'【B特殊】'!A:I,8,0))/(3+VLOOKUP(A339,'【B特殊】'!A:I,9,0)),0)+IFERROR(VLOOKUP(A339,'【B职务】'!A:C,3,0),0)</f>
        <v>0</v>
      </c>
    </row>
    <row r="340" customFormat="false" ht="13.5" hidden="false" customHeight="false" outlineLevel="0" collapsed="false">
      <c r="A340" s="7"/>
      <c r="B340" s="7"/>
      <c r="C340" s="34" t="n">
        <f aca="false">IFERROR(SUM(D340*0.8+E340*0.2),0)</f>
        <v>0</v>
      </c>
      <c r="D340" s="34" t="n">
        <f aca="false">IFERROR(VLOOKUP(A340,'【A】'!A:C,3,0),0)</f>
        <v>0</v>
      </c>
      <c r="E340" s="34" t="n">
        <f aca="false">IFERROR((VLOOKUP(A340,'【B职务】'!A:I,8,0)*3+VLOOKUP(A340,'【B特殊】'!A:I,8,0))/(3+VLOOKUP(A340,'【B特殊】'!A:I,9,0)),0)+IFERROR(VLOOKUP(A340,'【B职务】'!A:C,3,0),0)</f>
        <v>0</v>
      </c>
    </row>
    <row r="341" customFormat="false" ht="13.5" hidden="false" customHeight="false" outlineLevel="0" collapsed="false">
      <c r="A341" s="7"/>
      <c r="B341" s="7"/>
      <c r="C341" s="34" t="n">
        <f aca="false">IFERROR(SUM(D341*0.8+E341*0.2),0)</f>
        <v>0</v>
      </c>
      <c r="D341" s="34" t="n">
        <f aca="false">IFERROR(VLOOKUP(A341,'【A】'!A:C,3,0),0)</f>
        <v>0</v>
      </c>
      <c r="E341" s="34" t="n">
        <f aca="false">IFERROR((VLOOKUP(A341,'【B职务】'!A:I,8,0)*3+VLOOKUP(A341,'【B特殊】'!A:I,8,0))/(3+VLOOKUP(A341,'【B特殊】'!A:I,9,0)),0)+IFERROR(VLOOKUP(A341,'【B职务】'!A:C,3,0),0)</f>
        <v>0</v>
      </c>
    </row>
    <row r="342" customFormat="false" ht="13.5" hidden="false" customHeight="false" outlineLevel="0" collapsed="false">
      <c r="A342" s="7"/>
      <c r="B342" s="7"/>
      <c r="C342" s="34" t="n">
        <f aca="false">IFERROR(SUM(D342*0.8+E342*0.2),0)</f>
        <v>0</v>
      </c>
      <c r="D342" s="34" t="n">
        <f aca="false">IFERROR(VLOOKUP(A342,'【A】'!A:C,3,0),0)</f>
        <v>0</v>
      </c>
      <c r="E342" s="34" t="n">
        <f aca="false">IFERROR((VLOOKUP(A342,'【B职务】'!A:I,8,0)*3+VLOOKUP(A342,'【B特殊】'!A:I,8,0))/(3+VLOOKUP(A342,'【B特殊】'!A:I,9,0)),0)+IFERROR(VLOOKUP(A342,'【B职务】'!A:C,3,0),0)</f>
        <v>0</v>
      </c>
    </row>
    <row r="343" customFormat="false" ht="13.5" hidden="false" customHeight="false" outlineLevel="0" collapsed="false">
      <c r="A343" s="7"/>
      <c r="B343" s="7"/>
      <c r="C343" s="34" t="n">
        <f aca="false">IFERROR(SUM(D343*0.8+E343*0.2),0)</f>
        <v>0</v>
      </c>
      <c r="D343" s="34" t="n">
        <f aca="false">IFERROR(VLOOKUP(A343,'【A】'!A:C,3,0),0)</f>
        <v>0</v>
      </c>
      <c r="E343" s="34" t="n">
        <f aca="false">IFERROR((VLOOKUP(A343,'【B职务】'!A:I,8,0)*3+VLOOKUP(A343,'【B特殊】'!A:I,8,0))/(3+VLOOKUP(A343,'【B特殊】'!A:I,9,0)),0)+IFERROR(VLOOKUP(A343,'【B职务】'!A:C,3,0),0)</f>
        <v>0</v>
      </c>
    </row>
    <row r="344" customFormat="false" ht="13.5" hidden="false" customHeight="false" outlineLevel="0" collapsed="false">
      <c r="A344" s="7"/>
      <c r="B344" s="7"/>
      <c r="C344" s="34" t="n">
        <f aca="false">IFERROR(SUM(D344*0.8+E344*0.2),0)</f>
        <v>0</v>
      </c>
      <c r="D344" s="34" t="n">
        <f aca="false">IFERROR(VLOOKUP(A344,'【A】'!A:C,3,0),0)</f>
        <v>0</v>
      </c>
      <c r="E344" s="34" t="n">
        <f aca="false">IFERROR((VLOOKUP(A344,'【B职务】'!A:I,8,0)*3+VLOOKUP(A344,'【B特殊】'!A:I,8,0))/(3+VLOOKUP(A344,'【B特殊】'!A:I,9,0)),0)+IFERROR(VLOOKUP(A344,'【B职务】'!A:C,3,0),0)</f>
        <v>0</v>
      </c>
    </row>
    <row r="345" customFormat="false" ht="13.5" hidden="false" customHeight="false" outlineLevel="0" collapsed="false">
      <c r="A345" s="7"/>
      <c r="B345" s="7"/>
      <c r="C345" s="34" t="n">
        <f aca="false">IFERROR(SUM(D345*0.8+E345*0.2),0)</f>
        <v>0</v>
      </c>
      <c r="D345" s="34" t="n">
        <f aca="false">IFERROR(VLOOKUP(A345,'【A】'!A:C,3,0),0)</f>
        <v>0</v>
      </c>
      <c r="E345" s="34" t="n">
        <f aca="false">IFERROR((VLOOKUP(A345,'【B职务】'!A:I,8,0)*3+VLOOKUP(A345,'【B特殊】'!A:I,8,0))/(3+VLOOKUP(A345,'【B特殊】'!A:I,9,0)),0)+IFERROR(VLOOKUP(A345,'【B职务】'!A:C,3,0),0)</f>
        <v>0</v>
      </c>
    </row>
    <row r="346" customFormat="false" ht="13.5" hidden="false" customHeight="false" outlineLevel="0" collapsed="false">
      <c r="A346" s="7"/>
      <c r="B346" s="7"/>
      <c r="C346" s="34" t="n">
        <f aca="false">IFERROR(SUM(D346*0.8+E346*0.2),0)</f>
        <v>0</v>
      </c>
      <c r="D346" s="34" t="n">
        <f aca="false">IFERROR(VLOOKUP(A346,'【A】'!A:C,3,0),0)</f>
        <v>0</v>
      </c>
      <c r="E346" s="34" t="n">
        <f aca="false">IFERROR((VLOOKUP(A346,'【B职务】'!A:I,8,0)*3+VLOOKUP(A346,'【B特殊】'!A:I,8,0))/(3+VLOOKUP(A346,'【B特殊】'!A:I,9,0)),0)+IFERROR(VLOOKUP(A346,'【B职务】'!A:C,3,0),0)</f>
        <v>0</v>
      </c>
    </row>
    <row r="347" customFormat="false" ht="13.5" hidden="false" customHeight="false" outlineLevel="0" collapsed="false">
      <c r="A347" s="7"/>
      <c r="B347" s="7"/>
      <c r="C347" s="34" t="n">
        <f aca="false">IFERROR(SUM(D347*0.8+E347*0.2),0)</f>
        <v>0</v>
      </c>
      <c r="D347" s="34" t="n">
        <f aca="false">IFERROR(VLOOKUP(A347,'【A】'!A:C,3,0),0)</f>
        <v>0</v>
      </c>
      <c r="E347" s="34" t="n">
        <f aca="false">IFERROR((VLOOKUP(A347,'【B职务】'!A:I,8,0)*3+VLOOKUP(A347,'【B特殊】'!A:I,8,0))/(3+VLOOKUP(A347,'【B特殊】'!A:I,9,0)),0)+IFERROR(VLOOKUP(A347,'【B职务】'!A:C,3,0),0)</f>
        <v>0</v>
      </c>
    </row>
    <row r="348" customFormat="false" ht="13.5" hidden="false" customHeight="false" outlineLevel="0" collapsed="false">
      <c r="A348" s="7"/>
      <c r="B348" s="7"/>
      <c r="C348" s="34" t="n">
        <f aca="false">IFERROR(SUM(D348*0.8+E348*0.2),0)</f>
        <v>0</v>
      </c>
      <c r="D348" s="34" t="n">
        <f aca="false">IFERROR(VLOOKUP(A348,'【A】'!A:C,3,0),0)</f>
        <v>0</v>
      </c>
      <c r="E348" s="34" t="n">
        <f aca="false">IFERROR((VLOOKUP(A348,'【B职务】'!A:I,8,0)*3+VLOOKUP(A348,'【B特殊】'!A:I,8,0))/(3+VLOOKUP(A348,'【B特殊】'!A:I,9,0)),0)+IFERROR(VLOOKUP(A348,'【B职务】'!A:C,3,0),0)</f>
        <v>0</v>
      </c>
    </row>
    <row r="349" customFormat="false" ht="13.5" hidden="false" customHeight="false" outlineLevel="0" collapsed="false">
      <c r="A349" s="7"/>
      <c r="B349" s="7"/>
      <c r="C349" s="34" t="n">
        <f aca="false">IFERROR(SUM(D349*0.8+E349*0.2),0)</f>
        <v>0</v>
      </c>
      <c r="D349" s="34" t="n">
        <f aca="false">IFERROR(VLOOKUP(A349,'【A】'!A:C,3,0),0)</f>
        <v>0</v>
      </c>
      <c r="E349" s="34" t="n">
        <f aca="false">IFERROR((VLOOKUP(A349,'【B职务】'!A:I,8,0)*3+VLOOKUP(A349,'【B特殊】'!A:I,8,0))/(3+VLOOKUP(A349,'【B特殊】'!A:I,9,0)),0)+IFERROR(VLOOKUP(A349,'【B职务】'!A:C,3,0),0)</f>
        <v>0</v>
      </c>
    </row>
    <row r="350" customFormat="false" ht="13.5" hidden="false" customHeight="false" outlineLevel="0" collapsed="false">
      <c r="A350" s="7"/>
      <c r="B350" s="7"/>
      <c r="C350" s="34" t="n">
        <f aca="false">IFERROR(SUM(D350*0.8+E350*0.2),0)</f>
        <v>0</v>
      </c>
      <c r="D350" s="34" t="n">
        <f aca="false">IFERROR(VLOOKUP(A350,'【A】'!A:C,3,0),0)</f>
        <v>0</v>
      </c>
      <c r="E350" s="34" t="n">
        <f aca="false">IFERROR((VLOOKUP(A350,'【B职务】'!A:I,8,0)*3+VLOOKUP(A350,'【B特殊】'!A:I,8,0))/(3+VLOOKUP(A350,'【B特殊】'!A:I,9,0)),0)+IFERROR(VLOOKUP(A350,'【B职务】'!A:C,3,0),0)</f>
        <v>0</v>
      </c>
    </row>
    <row r="351" customFormat="false" ht="13.5" hidden="false" customHeight="false" outlineLevel="0" collapsed="false">
      <c r="A351" s="7"/>
      <c r="B351" s="7"/>
      <c r="C351" s="34" t="n">
        <f aca="false">IFERROR(SUM(D351*0.8+E351*0.2),0)</f>
        <v>0</v>
      </c>
      <c r="D351" s="34" t="n">
        <f aca="false">IFERROR(VLOOKUP(A351,'【A】'!A:C,3,0),0)</f>
        <v>0</v>
      </c>
      <c r="E351" s="34" t="n">
        <f aca="false">IFERROR((VLOOKUP(A351,'【B职务】'!A:I,8,0)*3+VLOOKUP(A351,'【B特殊】'!A:I,8,0))/(3+VLOOKUP(A351,'【B特殊】'!A:I,9,0)),0)+IFERROR(VLOOKUP(A351,'【B职务】'!A:C,3,0),0)</f>
        <v>0</v>
      </c>
    </row>
    <row r="352" customFormat="false" ht="13.5" hidden="false" customHeight="false" outlineLevel="0" collapsed="false">
      <c r="A352" s="7"/>
      <c r="B352" s="7"/>
      <c r="C352" s="34" t="n">
        <f aca="false">IFERROR(SUM(D352*0.8+E352*0.2),0)</f>
        <v>0</v>
      </c>
      <c r="D352" s="34" t="n">
        <f aca="false">IFERROR(VLOOKUP(A352,'【A】'!A:C,3,0),0)</f>
        <v>0</v>
      </c>
      <c r="E352" s="34" t="n">
        <f aca="false">IFERROR((VLOOKUP(A352,'【B职务】'!A:I,8,0)*3+VLOOKUP(A352,'【B特殊】'!A:I,8,0))/(3+VLOOKUP(A352,'【B特殊】'!A:I,9,0)),0)+IFERROR(VLOOKUP(A352,'【B职务】'!A:C,3,0),0)</f>
        <v>0</v>
      </c>
    </row>
    <row r="353" customFormat="false" ht="13.5" hidden="false" customHeight="false" outlineLevel="0" collapsed="false">
      <c r="A353" s="7"/>
      <c r="B353" s="7"/>
      <c r="C353" s="34" t="n">
        <f aca="false">IFERROR(SUM(D353*0.8+E353*0.2),0)</f>
        <v>0</v>
      </c>
      <c r="D353" s="34" t="n">
        <f aca="false">IFERROR(VLOOKUP(A353,'【A】'!A:C,3,0),0)</f>
        <v>0</v>
      </c>
      <c r="E353" s="34" t="n">
        <f aca="false">IFERROR((VLOOKUP(A353,'【B职务】'!A:I,8,0)*3+VLOOKUP(A353,'【B特殊】'!A:I,8,0))/(3+VLOOKUP(A353,'【B特殊】'!A:I,9,0)),0)+IFERROR(VLOOKUP(A353,'【B职务】'!A:C,3,0),0)</f>
        <v>0</v>
      </c>
    </row>
    <row r="354" customFormat="false" ht="13.5" hidden="false" customHeight="false" outlineLevel="0" collapsed="false">
      <c r="A354" s="7"/>
      <c r="B354" s="7"/>
      <c r="C354" s="34" t="n">
        <f aca="false">IFERROR(SUM(D354*0.8+E354*0.2),0)</f>
        <v>0</v>
      </c>
      <c r="D354" s="34" t="n">
        <f aca="false">IFERROR(VLOOKUP(A354,'【A】'!A:C,3,0),0)</f>
        <v>0</v>
      </c>
      <c r="E354" s="34" t="n">
        <f aca="false">IFERROR((VLOOKUP(A354,'【B职务】'!A:I,8,0)*3+VLOOKUP(A354,'【B特殊】'!A:I,8,0))/(3+VLOOKUP(A354,'【B特殊】'!A:I,9,0)),0)+IFERROR(VLOOKUP(A354,'【B职务】'!A:C,3,0),0)</f>
        <v>0</v>
      </c>
    </row>
    <row r="355" customFormat="false" ht="13.5" hidden="false" customHeight="false" outlineLevel="0" collapsed="false">
      <c r="A355" s="7"/>
      <c r="B355" s="7"/>
      <c r="C355" s="34" t="n">
        <f aca="false">IFERROR(SUM(D355*0.8+E355*0.2),0)</f>
        <v>0</v>
      </c>
      <c r="D355" s="34" t="n">
        <f aca="false">IFERROR(VLOOKUP(A355,'【A】'!A:C,3,0),0)</f>
        <v>0</v>
      </c>
      <c r="E355" s="34" t="n">
        <f aca="false">IFERROR((VLOOKUP(A355,'【B职务】'!A:I,8,0)*3+VLOOKUP(A355,'【B特殊】'!A:I,8,0))/(3+VLOOKUP(A355,'【B特殊】'!A:I,9,0)),0)+IFERROR(VLOOKUP(A355,'【B职务】'!A:C,3,0),0)</f>
        <v>0</v>
      </c>
    </row>
    <row r="356" customFormat="false" ht="13.5" hidden="false" customHeight="false" outlineLevel="0" collapsed="false">
      <c r="A356" s="7"/>
      <c r="B356" s="7"/>
      <c r="C356" s="34" t="n">
        <f aca="false">IFERROR(SUM(D356*0.8+E356*0.2),0)</f>
        <v>0</v>
      </c>
      <c r="D356" s="34" t="n">
        <f aca="false">IFERROR(VLOOKUP(A356,'【A】'!A:C,3,0),0)</f>
        <v>0</v>
      </c>
      <c r="E356" s="34" t="n">
        <f aca="false">IFERROR((VLOOKUP(A356,'【B职务】'!A:I,8,0)*3+VLOOKUP(A356,'【B特殊】'!A:I,8,0))/(3+VLOOKUP(A356,'【B特殊】'!A:I,9,0)),0)+IFERROR(VLOOKUP(A356,'【B职务】'!A:C,3,0),0)</f>
        <v>0</v>
      </c>
    </row>
    <row r="357" customFormat="false" ht="13.5" hidden="false" customHeight="false" outlineLevel="0" collapsed="false">
      <c r="A357" s="7"/>
      <c r="B357" s="7"/>
      <c r="C357" s="34" t="n">
        <f aca="false">IFERROR(SUM(D357*0.8+E357*0.2),0)</f>
        <v>0</v>
      </c>
      <c r="D357" s="34" t="n">
        <f aca="false">IFERROR(VLOOKUP(A357,'【A】'!A:C,3,0),0)</f>
        <v>0</v>
      </c>
      <c r="E357" s="34" t="n">
        <f aca="false">IFERROR((VLOOKUP(A357,'【B职务】'!A:I,8,0)*3+VLOOKUP(A357,'【B特殊】'!A:I,8,0))/(3+VLOOKUP(A357,'【B特殊】'!A:I,9,0)),0)+IFERROR(VLOOKUP(A357,'【B职务】'!A:C,3,0),0)</f>
        <v>0</v>
      </c>
    </row>
    <row r="358" customFormat="false" ht="13.5" hidden="false" customHeight="false" outlineLevel="0" collapsed="false">
      <c r="A358" s="7"/>
      <c r="B358" s="7"/>
      <c r="C358" s="34" t="n">
        <f aca="false">IFERROR(SUM(D358*0.8+E358*0.2),0)</f>
        <v>0</v>
      </c>
      <c r="D358" s="34" t="n">
        <f aca="false">IFERROR(VLOOKUP(A358,'【A】'!A:C,3,0),0)</f>
        <v>0</v>
      </c>
      <c r="E358" s="34" t="n">
        <f aca="false">IFERROR((VLOOKUP(A358,'【B职务】'!A:I,8,0)*3+VLOOKUP(A358,'【B特殊】'!A:I,8,0))/(3+VLOOKUP(A358,'【B特殊】'!A:I,9,0)),0)+IFERROR(VLOOKUP(A358,'【B职务】'!A:C,3,0),0)</f>
        <v>0</v>
      </c>
    </row>
    <row r="359" customFormat="false" ht="13.5" hidden="false" customHeight="false" outlineLevel="0" collapsed="false">
      <c r="A359" s="7"/>
      <c r="B359" s="7"/>
      <c r="C359" s="34" t="n">
        <f aca="false">IFERROR(SUM(D359*0.8+E359*0.2),0)</f>
        <v>0</v>
      </c>
      <c r="D359" s="34" t="n">
        <f aca="false">IFERROR(VLOOKUP(A359,'【A】'!A:C,3,0),0)</f>
        <v>0</v>
      </c>
      <c r="E359" s="34" t="n">
        <f aca="false">IFERROR((VLOOKUP(A359,'【B职务】'!A:I,8,0)*3+VLOOKUP(A359,'【B特殊】'!A:I,8,0))/(3+VLOOKUP(A359,'【B特殊】'!A:I,9,0)),0)+IFERROR(VLOOKUP(A359,'【B职务】'!A:C,3,0),0)</f>
        <v>0</v>
      </c>
    </row>
    <row r="360" customFormat="false" ht="13.5" hidden="false" customHeight="false" outlineLevel="0" collapsed="false">
      <c r="A360" s="7"/>
      <c r="B360" s="7"/>
      <c r="C360" s="34" t="n">
        <f aca="false">IFERROR(SUM(D360*0.8+E360*0.2),0)</f>
        <v>0</v>
      </c>
      <c r="D360" s="34" t="n">
        <f aca="false">IFERROR(VLOOKUP(A360,'【A】'!A:C,3,0),0)</f>
        <v>0</v>
      </c>
      <c r="E360" s="34" t="n">
        <f aca="false">IFERROR((VLOOKUP(A360,'【B职务】'!A:I,8,0)*3+VLOOKUP(A360,'【B特殊】'!A:I,8,0))/(3+VLOOKUP(A360,'【B特殊】'!A:I,9,0)),0)+IFERROR(VLOOKUP(A360,'【B职务】'!A:C,3,0),0)</f>
        <v>0</v>
      </c>
    </row>
    <row r="361" customFormat="false" ht="13.5" hidden="false" customHeight="false" outlineLevel="0" collapsed="false">
      <c r="A361" s="7"/>
      <c r="B361" s="7"/>
      <c r="C361" s="34" t="n">
        <f aca="false">IFERROR(SUM(D361*0.8+E361*0.2),0)</f>
        <v>0</v>
      </c>
      <c r="D361" s="34" t="n">
        <f aca="false">IFERROR(VLOOKUP(A361,'【A】'!A:C,3,0),0)</f>
        <v>0</v>
      </c>
      <c r="E361" s="34" t="n">
        <f aca="false">IFERROR((VLOOKUP(A361,'【B职务】'!A:I,8,0)*3+VLOOKUP(A361,'【B特殊】'!A:I,8,0))/(3+VLOOKUP(A361,'【B特殊】'!A:I,9,0)),0)+IFERROR(VLOOKUP(A361,'【B职务】'!A:C,3,0),0)</f>
        <v>0</v>
      </c>
    </row>
    <row r="362" customFormat="false" ht="13.5" hidden="false" customHeight="false" outlineLevel="0" collapsed="false">
      <c r="A362" s="7"/>
      <c r="B362" s="7"/>
      <c r="C362" s="34" t="n">
        <f aca="false">IFERROR(SUM(D362*0.8+E362*0.2),0)</f>
        <v>0</v>
      </c>
      <c r="D362" s="34" t="n">
        <f aca="false">IFERROR(VLOOKUP(A362,'【A】'!A:C,3,0),0)</f>
        <v>0</v>
      </c>
      <c r="E362" s="34" t="n">
        <f aca="false">IFERROR((VLOOKUP(A362,'【B职务】'!A:I,8,0)*3+VLOOKUP(A362,'【B特殊】'!A:I,8,0))/(3+VLOOKUP(A362,'【B特殊】'!A:I,9,0)),0)+IFERROR(VLOOKUP(A362,'【B职务】'!A:C,3,0),0)</f>
        <v>0</v>
      </c>
    </row>
    <row r="363" customFormat="false" ht="13.5" hidden="false" customHeight="false" outlineLevel="0" collapsed="false">
      <c r="A363" s="7"/>
      <c r="B363" s="7"/>
      <c r="C363" s="34" t="n">
        <f aca="false">IFERROR(SUM(D363*0.8+E363*0.2),0)</f>
        <v>0</v>
      </c>
      <c r="D363" s="34" t="n">
        <f aca="false">IFERROR(VLOOKUP(A363,'【A】'!A:C,3,0),0)</f>
        <v>0</v>
      </c>
      <c r="E363" s="34" t="n">
        <f aca="false">IFERROR((VLOOKUP(A363,'【B职务】'!A:I,8,0)*3+VLOOKUP(A363,'【B特殊】'!A:I,8,0))/(3+VLOOKUP(A363,'【B特殊】'!A:I,9,0)),0)+IFERROR(VLOOKUP(A363,'【B职务】'!A:C,3,0),0)</f>
        <v>0</v>
      </c>
    </row>
    <row r="364" customFormat="false" ht="13.5" hidden="false" customHeight="false" outlineLevel="0" collapsed="false">
      <c r="A364" s="7"/>
      <c r="B364" s="7"/>
      <c r="C364" s="34" t="n">
        <f aca="false">IFERROR(SUM(D364*0.8+E364*0.2),0)</f>
        <v>0</v>
      </c>
      <c r="D364" s="34" t="n">
        <f aca="false">IFERROR(VLOOKUP(A364,'【A】'!A:C,3,0),0)</f>
        <v>0</v>
      </c>
      <c r="E364" s="34" t="n">
        <f aca="false">IFERROR((VLOOKUP(A364,'【B职务】'!A:I,8,0)*3+VLOOKUP(A364,'【B特殊】'!A:I,8,0))/(3+VLOOKUP(A364,'【B特殊】'!A:I,9,0)),0)+IFERROR(VLOOKUP(A364,'【B职务】'!A:C,3,0),0)</f>
        <v>0</v>
      </c>
    </row>
    <row r="365" customFormat="false" ht="13.5" hidden="false" customHeight="false" outlineLevel="0" collapsed="false">
      <c r="A365" s="7"/>
      <c r="B365" s="7"/>
      <c r="C365" s="34" t="n">
        <f aca="false">IFERROR(SUM(D365*0.8+E365*0.2),0)</f>
        <v>0</v>
      </c>
      <c r="D365" s="34" t="n">
        <f aca="false">IFERROR(VLOOKUP(A365,'【A】'!A:C,3,0),0)</f>
        <v>0</v>
      </c>
      <c r="E365" s="34" t="n">
        <f aca="false">IFERROR((VLOOKUP(A365,'【B职务】'!A:I,8,0)*3+VLOOKUP(A365,'【B特殊】'!A:I,8,0))/(3+VLOOKUP(A365,'【B特殊】'!A:I,9,0)),0)+IFERROR(VLOOKUP(A365,'【B职务】'!A:C,3,0),0)</f>
        <v>0</v>
      </c>
    </row>
    <row r="366" customFormat="false" ht="13.5" hidden="false" customHeight="false" outlineLevel="0" collapsed="false">
      <c r="A366" s="7"/>
      <c r="B366" s="7"/>
      <c r="C366" s="34" t="n">
        <f aca="false">IFERROR(SUM(D366*0.8+E366*0.2),0)</f>
        <v>0</v>
      </c>
      <c r="D366" s="34" t="n">
        <f aca="false">IFERROR(VLOOKUP(A366,'【A】'!A:C,3,0),0)</f>
        <v>0</v>
      </c>
      <c r="E366" s="34" t="n">
        <f aca="false">IFERROR((VLOOKUP(A366,'【B职务】'!A:I,8,0)*3+VLOOKUP(A366,'【B特殊】'!A:I,8,0))/(3+VLOOKUP(A366,'【B特殊】'!A:I,9,0)),0)+IFERROR(VLOOKUP(A366,'【B职务】'!A:C,3,0),0)</f>
        <v>0</v>
      </c>
    </row>
    <row r="367" customFormat="false" ht="13.5" hidden="false" customHeight="false" outlineLevel="0" collapsed="false">
      <c r="A367" s="7"/>
      <c r="B367" s="7"/>
      <c r="C367" s="34" t="n">
        <f aca="false">IFERROR(SUM(D367*0.8+E367*0.2),0)</f>
        <v>0</v>
      </c>
      <c r="D367" s="34" t="n">
        <f aca="false">IFERROR(VLOOKUP(A367,'【A】'!A:C,3,0),0)</f>
        <v>0</v>
      </c>
      <c r="E367" s="34" t="n">
        <f aca="false">IFERROR((VLOOKUP(A367,'【B职务】'!A:I,8,0)*3+VLOOKUP(A367,'【B特殊】'!A:I,8,0))/(3+VLOOKUP(A367,'【B特殊】'!A:I,9,0)),0)+IFERROR(VLOOKUP(A367,'【B职务】'!A:C,3,0),0)</f>
        <v>0</v>
      </c>
    </row>
    <row r="368" customFormat="false" ht="13.5" hidden="false" customHeight="false" outlineLevel="0" collapsed="false">
      <c r="A368" s="7"/>
      <c r="B368" s="7"/>
      <c r="C368" s="34" t="n">
        <f aca="false">IFERROR(SUM(D368*0.8+E368*0.2),0)</f>
        <v>0</v>
      </c>
      <c r="D368" s="34" t="n">
        <f aca="false">IFERROR(VLOOKUP(A368,'【A】'!A:C,3,0),0)</f>
        <v>0</v>
      </c>
      <c r="E368" s="34" t="n">
        <f aca="false">IFERROR((VLOOKUP(A368,'【B职务】'!A:I,8,0)*3+VLOOKUP(A368,'【B特殊】'!A:I,8,0))/(3+VLOOKUP(A368,'【B特殊】'!A:I,9,0)),0)+IFERROR(VLOOKUP(A368,'【B职务】'!A:C,3,0),0)</f>
        <v>0</v>
      </c>
    </row>
    <row r="369" customFormat="false" ht="13.5" hidden="false" customHeight="false" outlineLevel="0" collapsed="false">
      <c r="A369" s="7"/>
      <c r="B369" s="7"/>
      <c r="C369" s="34" t="n">
        <f aca="false">IFERROR(SUM(D369*0.8+E369*0.2),0)</f>
        <v>0</v>
      </c>
      <c r="D369" s="34" t="n">
        <f aca="false">IFERROR(VLOOKUP(A369,'【A】'!A:C,3,0),0)</f>
        <v>0</v>
      </c>
      <c r="E369" s="34" t="n">
        <f aca="false">IFERROR((VLOOKUP(A369,'【B职务】'!A:I,8,0)*3+VLOOKUP(A369,'【B特殊】'!A:I,8,0))/(3+VLOOKUP(A369,'【B特殊】'!A:I,9,0)),0)+IFERROR(VLOOKUP(A369,'【B职务】'!A:C,3,0),0)</f>
        <v>0</v>
      </c>
    </row>
    <row r="370" customFormat="false" ht="13.5" hidden="false" customHeight="false" outlineLevel="0" collapsed="false">
      <c r="A370" s="7"/>
      <c r="B370" s="7"/>
      <c r="C370" s="34" t="n">
        <f aca="false">IFERROR(SUM(D370*0.8+E370*0.2),0)</f>
        <v>0</v>
      </c>
      <c r="D370" s="34" t="n">
        <f aca="false">IFERROR(VLOOKUP(A370,'【A】'!A:C,3,0),0)</f>
        <v>0</v>
      </c>
      <c r="E370" s="34" t="n">
        <f aca="false">IFERROR((VLOOKUP(A370,'【B职务】'!A:I,8,0)*3+VLOOKUP(A370,'【B特殊】'!A:I,8,0))/(3+VLOOKUP(A370,'【B特殊】'!A:I,9,0)),0)+IFERROR(VLOOKUP(A370,'【B职务】'!A:C,3,0),0)</f>
        <v>0</v>
      </c>
    </row>
    <row r="371" customFormat="false" ht="13.5" hidden="false" customHeight="false" outlineLevel="0" collapsed="false">
      <c r="A371" s="7"/>
      <c r="B371" s="7"/>
      <c r="C371" s="34" t="n">
        <f aca="false">IFERROR(SUM(D371*0.8+E371*0.2),0)</f>
        <v>0</v>
      </c>
      <c r="D371" s="34" t="n">
        <f aca="false">IFERROR(VLOOKUP(A371,'【A】'!A:C,3,0),0)</f>
        <v>0</v>
      </c>
      <c r="E371" s="34" t="n">
        <f aca="false">IFERROR((VLOOKUP(A371,'【B职务】'!A:I,8,0)*3+VLOOKUP(A371,'【B特殊】'!A:I,8,0))/(3+VLOOKUP(A371,'【B特殊】'!A:I,9,0)),0)+IFERROR(VLOOKUP(A371,'【B职务】'!A:C,3,0),0)</f>
        <v>0</v>
      </c>
    </row>
    <row r="372" customFormat="false" ht="13.5" hidden="false" customHeight="false" outlineLevel="0" collapsed="false">
      <c r="A372" s="7"/>
      <c r="B372" s="7"/>
      <c r="C372" s="34" t="n">
        <f aca="false">IFERROR(SUM(D372*0.8+E372*0.2),0)</f>
        <v>0</v>
      </c>
      <c r="D372" s="34" t="n">
        <f aca="false">IFERROR(VLOOKUP(A372,'【A】'!A:C,3,0),0)</f>
        <v>0</v>
      </c>
      <c r="E372" s="34" t="n">
        <f aca="false">IFERROR((VLOOKUP(A372,'【B职务】'!A:I,8,0)*3+VLOOKUP(A372,'【B特殊】'!A:I,8,0))/(3+VLOOKUP(A372,'【B特殊】'!A:I,9,0)),0)+IFERROR(VLOOKUP(A372,'【B职务】'!A:C,3,0),0)</f>
        <v>0</v>
      </c>
    </row>
    <row r="373" customFormat="false" ht="13.5" hidden="false" customHeight="false" outlineLevel="0" collapsed="false">
      <c r="A373" s="7"/>
      <c r="B373" s="7"/>
      <c r="C373" s="34" t="n">
        <f aca="false">IFERROR(SUM(D373*0.8+E373*0.2),0)</f>
        <v>0</v>
      </c>
      <c r="D373" s="34" t="n">
        <f aca="false">IFERROR(VLOOKUP(A373,'【A】'!A:C,3,0),0)</f>
        <v>0</v>
      </c>
      <c r="E373" s="34" t="n">
        <f aca="false">IFERROR((VLOOKUP(A373,'【B职务】'!A:I,8,0)*3+VLOOKUP(A373,'【B特殊】'!A:I,8,0))/(3+VLOOKUP(A373,'【B特殊】'!A:I,9,0)),0)+IFERROR(VLOOKUP(A373,'【B职务】'!A:C,3,0),0)</f>
        <v>0</v>
      </c>
    </row>
    <row r="374" customFormat="false" ht="13.5" hidden="false" customHeight="false" outlineLevel="0" collapsed="false">
      <c r="A374" s="7"/>
      <c r="B374" s="7"/>
      <c r="C374" s="34" t="n">
        <f aca="false">IFERROR(SUM(D374*0.8+E374*0.2),0)</f>
        <v>0</v>
      </c>
      <c r="D374" s="34" t="n">
        <f aca="false">IFERROR(VLOOKUP(A374,'【A】'!A:C,3,0),0)</f>
        <v>0</v>
      </c>
      <c r="E374" s="34" t="n">
        <f aca="false">IFERROR((VLOOKUP(A374,'【B职务】'!A:I,8,0)*3+VLOOKUP(A374,'【B特殊】'!A:I,8,0))/(3+VLOOKUP(A374,'【B特殊】'!A:I,9,0)),0)+IFERROR(VLOOKUP(A374,'【B职务】'!A:C,3,0),0)</f>
        <v>0</v>
      </c>
    </row>
    <row r="375" customFormat="false" ht="13.5" hidden="false" customHeight="false" outlineLevel="0" collapsed="false">
      <c r="A375" s="7"/>
      <c r="B375" s="7"/>
      <c r="C375" s="34" t="n">
        <f aca="false">IFERROR(SUM(D375*0.8+E375*0.2),0)</f>
        <v>0</v>
      </c>
      <c r="D375" s="34" t="n">
        <f aca="false">IFERROR(VLOOKUP(A375,'【A】'!A:C,3,0),0)</f>
        <v>0</v>
      </c>
      <c r="E375" s="34" t="n">
        <f aca="false">IFERROR((VLOOKUP(A375,'【B职务】'!A:I,8,0)*3+VLOOKUP(A375,'【B特殊】'!A:I,8,0))/(3+VLOOKUP(A375,'【B特殊】'!A:I,9,0)),0)+IFERROR(VLOOKUP(A375,'【B职务】'!A:C,3,0),0)</f>
        <v>0</v>
      </c>
    </row>
    <row r="376" customFormat="false" ht="13.5" hidden="false" customHeight="false" outlineLevel="0" collapsed="false">
      <c r="A376" s="7"/>
      <c r="B376" s="7"/>
      <c r="C376" s="34" t="n">
        <f aca="false">IFERROR(SUM(D376*0.8+E376*0.2),0)</f>
        <v>0</v>
      </c>
      <c r="D376" s="34" t="n">
        <f aca="false">IFERROR(VLOOKUP(A376,'【A】'!A:C,3,0),0)</f>
        <v>0</v>
      </c>
      <c r="E376" s="34" t="n">
        <f aca="false">IFERROR((VLOOKUP(A376,'【B职务】'!A:I,8,0)*3+VLOOKUP(A376,'【B特殊】'!A:I,8,0))/(3+VLOOKUP(A376,'【B特殊】'!A:I,9,0)),0)+IFERROR(VLOOKUP(A376,'【B职务】'!A:C,3,0),0)</f>
        <v>0</v>
      </c>
    </row>
    <row r="377" customFormat="false" ht="13.5" hidden="false" customHeight="false" outlineLevel="0" collapsed="false">
      <c r="A377" s="7"/>
      <c r="B377" s="7"/>
      <c r="C377" s="34" t="n">
        <f aca="false">IFERROR(SUM(D377*0.8+E377*0.2),0)</f>
        <v>0</v>
      </c>
      <c r="D377" s="34" t="n">
        <f aca="false">IFERROR(VLOOKUP(A377,'【A】'!A:C,3,0),0)</f>
        <v>0</v>
      </c>
      <c r="E377" s="34" t="n">
        <f aca="false">IFERROR((VLOOKUP(A377,'【B职务】'!A:I,8,0)*3+VLOOKUP(A377,'【B特殊】'!A:I,8,0))/(3+VLOOKUP(A377,'【B特殊】'!A:I,9,0)),0)+IFERROR(VLOOKUP(A377,'【B职务】'!A:C,3,0),0)</f>
        <v>0</v>
      </c>
    </row>
    <row r="378" customFormat="false" ht="13.5" hidden="false" customHeight="false" outlineLevel="0" collapsed="false">
      <c r="A378" s="7"/>
      <c r="B378" s="7"/>
      <c r="C378" s="34" t="n">
        <f aca="false">IFERROR(SUM(D378*0.8+E378*0.2),0)</f>
        <v>0</v>
      </c>
      <c r="D378" s="34" t="n">
        <f aca="false">IFERROR(VLOOKUP(A378,'【A】'!A:C,3,0),0)</f>
        <v>0</v>
      </c>
      <c r="E378" s="34" t="n">
        <f aca="false">IFERROR((VLOOKUP(A378,'【B职务】'!A:I,8,0)*3+VLOOKUP(A378,'【B特殊】'!A:I,8,0))/(3+VLOOKUP(A378,'【B特殊】'!A:I,9,0)),0)+IFERROR(VLOOKUP(A378,'【B职务】'!A:C,3,0),0)</f>
        <v>0</v>
      </c>
    </row>
    <row r="379" customFormat="false" ht="13.5" hidden="false" customHeight="false" outlineLevel="0" collapsed="false">
      <c r="A379" s="7"/>
      <c r="B379" s="7"/>
      <c r="C379" s="34" t="n">
        <f aca="false">IFERROR(SUM(D379*0.8+E379*0.2),0)</f>
        <v>0</v>
      </c>
      <c r="D379" s="34" t="n">
        <f aca="false">IFERROR(VLOOKUP(A379,'【A】'!A:C,3,0),0)</f>
        <v>0</v>
      </c>
      <c r="E379" s="34" t="n">
        <f aca="false">IFERROR((VLOOKUP(A379,'【B职务】'!A:I,8,0)*3+VLOOKUP(A379,'【B特殊】'!A:I,8,0))/(3+VLOOKUP(A379,'【B特殊】'!A:I,9,0)),0)+IFERROR(VLOOKUP(A379,'【B职务】'!A:C,3,0),0)</f>
        <v>0</v>
      </c>
    </row>
    <row r="380" customFormat="false" ht="13.5" hidden="false" customHeight="false" outlineLevel="0" collapsed="false">
      <c r="A380" s="7"/>
      <c r="B380" s="7"/>
      <c r="C380" s="34" t="n">
        <f aca="false">IFERROR(SUM(D380*0.8+E380*0.2),0)</f>
        <v>0</v>
      </c>
      <c r="D380" s="34" t="n">
        <f aca="false">IFERROR(VLOOKUP(A380,'【A】'!A:C,3,0),0)</f>
        <v>0</v>
      </c>
      <c r="E380" s="34" t="n">
        <f aca="false">IFERROR((VLOOKUP(A380,'【B职务】'!A:I,8,0)*3+VLOOKUP(A380,'【B特殊】'!A:I,8,0))/(3+VLOOKUP(A380,'【B特殊】'!A:I,9,0)),0)+IFERROR(VLOOKUP(A380,'【B职务】'!A:C,3,0),0)</f>
        <v>0</v>
      </c>
    </row>
    <row r="381" customFormat="false" ht="13.5" hidden="false" customHeight="false" outlineLevel="0" collapsed="false">
      <c r="A381" s="7"/>
      <c r="B381" s="7"/>
      <c r="C381" s="34" t="n">
        <f aca="false">IFERROR(SUM(D381*0.8+E381*0.2),0)</f>
        <v>0</v>
      </c>
      <c r="D381" s="34" t="n">
        <f aca="false">IFERROR(VLOOKUP(A381,'【A】'!A:C,3,0),0)</f>
        <v>0</v>
      </c>
      <c r="E381" s="34" t="n">
        <f aca="false">IFERROR((VLOOKUP(A381,'【B职务】'!A:I,8,0)*3+VLOOKUP(A381,'【B特殊】'!A:I,8,0))/(3+VLOOKUP(A381,'【B特殊】'!A:I,9,0)),0)+IFERROR(VLOOKUP(A381,'【B职务】'!A:C,3,0),0)</f>
        <v>0</v>
      </c>
    </row>
    <row r="382" customFormat="false" ht="13.5" hidden="false" customHeight="false" outlineLevel="0" collapsed="false">
      <c r="A382" s="7"/>
      <c r="B382" s="7"/>
      <c r="C382" s="34" t="n">
        <f aca="false">IFERROR(SUM(D382*0.8+E382*0.2),0)</f>
        <v>0</v>
      </c>
      <c r="D382" s="34" t="n">
        <f aca="false">IFERROR(VLOOKUP(A382,'【A】'!A:C,3,0),0)</f>
        <v>0</v>
      </c>
      <c r="E382" s="34" t="n">
        <f aca="false">IFERROR((VLOOKUP(A382,'【B职务】'!A:I,8,0)*3+VLOOKUP(A382,'【B特殊】'!A:I,8,0))/(3+VLOOKUP(A382,'【B特殊】'!A:I,9,0)),0)+IFERROR(VLOOKUP(A382,'【B职务】'!A:C,3,0),0)</f>
        <v>0</v>
      </c>
    </row>
    <row r="383" customFormat="false" ht="13.5" hidden="false" customHeight="false" outlineLevel="0" collapsed="false">
      <c r="A383" s="7"/>
      <c r="B383" s="7"/>
      <c r="C383" s="34" t="n">
        <f aca="false">IFERROR(SUM(D383*0.8+E383*0.2),0)</f>
        <v>0</v>
      </c>
      <c r="D383" s="34" t="n">
        <f aca="false">IFERROR(VLOOKUP(A383,'【A】'!A:C,3,0),0)</f>
        <v>0</v>
      </c>
      <c r="E383" s="34" t="n">
        <f aca="false">IFERROR((VLOOKUP(A383,'【B职务】'!A:I,8,0)*3+VLOOKUP(A383,'【B特殊】'!A:I,8,0))/(3+VLOOKUP(A383,'【B特殊】'!A:I,9,0)),0)+IFERROR(VLOOKUP(A383,'【B职务】'!A:C,3,0),0)</f>
        <v>0</v>
      </c>
    </row>
    <row r="384" customFormat="false" ht="13.5" hidden="false" customHeight="false" outlineLevel="0" collapsed="false">
      <c r="A384" s="7"/>
      <c r="B384" s="7"/>
      <c r="C384" s="34" t="n">
        <f aca="false">IFERROR(SUM(D384*0.8+E384*0.2),0)</f>
        <v>0</v>
      </c>
      <c r="D384" s="34" t="n">
        <f aca="false">IFERROR(VLOOKUP(A384,'【A】'!A:C,3,0),0)</f>
        <v>0</v>
      </c>
      <c r="E384" s="34" t="n">
        <f aca="false">IFERROR((VLOOKUP(A384,'【B职务】'!A:I,8,0)*3+VLOOKUP(A384,'【B特殊】'!A:I,8,0))/(3+VLOOKUP(A384,'【B特殊】'!A:I,9,0)),0)+IFERROR(VLOOKUP(A384,'【B职务】'!A:C,3,0),0)</f>
        <v>0</v>
      </c>
    </row>
    <row r="385" customFormat="false" ht="13.5" hidden="false" customHeight="false" outlineLevel="0" collapsed="false">
      <c r="A385" s="7"/>
      <c r="B385" s="7"/>
      <c r="C385" s="34" t="n">
        <f aca="false">IFERROR(SUM(D385*0.8+E385*0.2),0)</f>
        <v>0</v>
      </c>
      <c r="D385" s="34" t="n">
        <f aca="false">IFERROR(VLOOKUP(A385,'【A】'!A:C,3,0),0)</f>
        <v>0</v>
      </c>
      <c r="E385" s="34" t="n">
        <f aca="false">IFERROR((VLOOKUP(A385,'【B职务】'!A:I,8,0)*3+VLOOKUP(A385,'【B特殊】'!A:I,8,0))/(3+VLOOKUP(A385,'【B特殊】'!A:I,9,0)),0)+IFERROR(VLOOKUP(A385,'【B职务】'!A:C,3,0),0)</f>
        <v>0</v>
      </c>
    </row>
    <row r="386" customFormat="false" ht="13.5" hidden="false" customHeight="false" outlineLevel="0" collapsed="false">
      <c r="A386" s="7"/>
      <c r="B386" s="7"/>
      <c r="C386" s="34" t="n">
        <f aca="false">IFERROR(SUM(D386*0.8+E386*0.2),0)</f>
        <v>0</v>
      </c>
      <c r="D386" s="34" t="n">
        <f aca="false">IFERROR(VLOOKUP(A386,'【A】'!A:C,3,0),0)</f>
        <v>0</v>
      </c>
      <c r="E386" s="34" t="n">
        <f aca="false">IFERROR((VLOOKUP(A386,'【B职务】'!A:I,8,0)*3+VLOOKUP(A386,'【B特殊】'!A:I,8,0))/(3+VLOOKUP(A386,'【B特殊】'!A:I,9,0)),0)+IFERROR(VLOOKUP(A386,'【B职务】'!A:C,3,0),0)</f>
        <v>0</v>
      </c>
    </row>
    <row r="387" customFormat="false" ht="13.5" hidden="false" customHeight="false" outlineLevel="0" collapsed="false">
      <c r="A387" s="7"/>
      <c r="B387" s="7"/>
      <c r="C387" s="34" t="n">
        <f aca="false">IFERROR(SUM(D387*0.8+E387*0.2),0)</f>
        <v>0</v>
      </c>
      <c r="D387" s="34" t="n">
        <f aca="false">IFERROR(VLOOKUP(A387,'【A】'!A:C,3,0),0)</f>
        <v>0</v>
      </c>
      <c r="E387" s="34" t="n">
        <f aca="false">IFERROR((VLOOKUP(A387,'【B职务】'!A:I,8,0)*3+VLOOKUP(A387,'【B特殊】'!A:I,8,0))/(3+VLOOKUP(A387,'【B特殊】'!A:I,9,0)),0)+IFERROR(VLOOKUP(A387,'【B职务】'!A:C,3,0),0)</f>
        <v>0</v>
      </c>
    </row>
    <row r="388" customFormat="false" ht="13.5" hidden="false" customHeight="false" outlineLevel="0" collapsed="false">
      <c r="A388" s="7"/>
      <c r="B388" s="7"/>
      <c r="C388" s="34" t="n">
        <f aca="false">IFERROR(SUM(D388*0.8+E388*0.2),0)</f>
        <v>0</v>
      </c>
      <c r="D388" s="34" t="n">
        <f aca="false">IFERROR(VLOOKUP(A388,'【A】'!A:C,3,0),0)</f>
        <v>0</v>
      </c>
      <c r="E388" s="34" t="n">
        <f aca="false">IFERROR((VLOOKUP(A388,'【B职务】'!A:I,8,0)*3+VLOOKUP(A388,'【B特殊】'!A:I,8,0))/(3+VLOOKUP(A388,'【B特殊】'!A:I,9,0)),0)+IFERROR(VLOOKUP(A388,'【B职务】'!A:C,3,0),0)</f>
        <v>0</v>
      </c>
    </row>
    <row r="389" customFormat="false" ht="13.5" hidden="false" customHeight="false" outlineLevel="0" collapsed="false">
      <c r="A389" s="7"/>
      <c r="B389" s="7"/>
      <c r="C389" s="34" t="n">
        <f aca="false">IFERROR(SUM(D389*0.8+E389*0.2),0)</f>
        <v>0</v>
      </c>
      <c r="D389" s="34" t="n">
        <f aca="false">IFERROR(VLOOKUP(A389,'【A】'!A:C,3,0),0)</f>
        <v>0</v>
      </c>
      <c r="E389" s="34" t="n">
        <f aca="false">IFERROR((VLOOKUP(A389,'【B职务】'!A:I,8,0)*3+VLOOKUP(A389,'【B特殊】'!A:I,8,0))/(3+VLOOKUP(A389,'【B特殊】'!A:I,9,0)),0)+IFERROR(VLOOKUP(A389,'【B职务】'!A:C,3,0),0)</f>
        <v>0</v>
      </c>
    </row>
    <row r="390" customFormat="false" ht="13.5" hidden="false" customHeight="false" outlineLevel="0" collapsed="false">
      <c r="A390" s="7"/>
      <c r="B390" s="7"/>
      <c r="C390" s="34" t="n">
        <f aca="false">IFERROR(SUM(D390*0.8+E390*0.2),0)</f>
        <v>0</v>
      </c>
      <c r="D390" s="34" t="n">
        <f aca="false">IFERROR(VLOOKUP(A390,'【A】'!A:C,3,0),0)</f>
        <v>0</v>
      </c>
      <c r="E390" s="34" t="n">
        <f aca="false">IFERROR((VLOOKUP(A390,'【B职务】'!A:I,8,0)*3+VLOOKUP(A390,'【B特殊】'!A:I,8,0))/(3+VLOOKUP(A390,'【B特殊】'!A:I,9,0)),0)+IFERROR(VLOOKUP(A390,'【B职务】'!A:C,3,0),0)</f>
        <v>0</v>
      </c>
    </row>
    <row r="391" customFormat="false" ht="13.5" hidden="false" customHeight="false" outlineLevel="0" collapsed="false">
      <c r="A391" s="7"/>
      <c r="B391" s="7"/>
      <c r="C391" s="34" t="n">
        <f aca="false">IFERROR(SUM(D391*0.8+E391*0.2),0)</f>
        <v>0</v>
      </c>
      <c r="D391" s="34" t="n">
        <f aca="false">IFERROR(VLOOKUP(A391,'【A】'!A:C,3,0),0)</f>
        <v>0</v>
      </c>
      <c r="E391" s="34" t="n">
        <f aca="false">IFERROR((VLOOKUP(A391,'【B职务】'!A:I,8,0)*3+VLOOKUP(A391,'【B特殊】'!A:I,8,0))/(3+VLOOKUP(A391,'【B特殊】'!A:I,9,0)),0)+IFERROR(VLOOKUP(A391,'【B职务】'!A:C,3,0),0)</f>
        <v>0</v>
      </c>
    </row>
    <row r="392" customFormat="false" ht="13.5" hidden="false" customHeight="false" outlineLevel="0" collapsed="false">
      <c r="A392" s="7"/>
      <c r="B392" s="7"/>
      <c r="C392" s="34" t="n">
        <f aca="false">IFERROR(SUM(D392*0.8+E392*0.2),0)</f>
        <v>0</v>
      </c>
      <c r="D392" s="34" t="n">
        <f aca="false">IFERROR(VLOOKUP(A392,'【A】'!A:C,3,0),0)</f>
        <v>0</v>
      </c>
      <c r="E392" s="34" t="n">
        <f aca="false">IFERROR((VLOOKUP(A392,'【B职务】'!A:I,8,0)*3+VLOOKUP(A392,'【B特殊】'!A:I,8,0))/(3+VLOOKUP(A392,'【B特殊】'!A:I,9,0)),0)+IFERROR(VLOOKUP(A392,'【B职务】'!A:C,3,0),0)</f>
        <v>0</v>
      </c>
    </row>
    <row r="393" customFormat="false" ht="13.5" hidden="false" customHeight="false" outlineLevel="0" collapsed="false">
      <c r="A393" s="7"/>
      <c r="B393" s="7"/>
      <c r="C393" s="34" t="n">
        <f aca="false">IFERROR(SUM(D393*0.8+E393*0.2),0)</f>
        <v>0</v>
      </c>
      <c r="D393" s="34" t="n">
        <f aca="false">IFERROR(VLOOKUP(A393,'【A】'!A:C,3,0),0)</f>
        <v>0</v>
      </c>
      <c r="E393" s="34" t="n">
        <f aca="false">IFERROR((VLOOKUP(A393,'【B职务】'!A:I,8,0)*3+VLOOKUP(A393,'【B特殊】'!A:I,8,0))/(3+VLOOKUP(A393,'【B特殊】'!A:I,9,0)),0)+IFERROR(VLOOKUP(A393,'【B职务】'!A:C,3,0),0)</f>
        <v>0</v>
      </c>
    </row>
    <row r="394" customFormat="false" ht="13.5" hidden="false" customHeight="false" outlineLevel="0" collapsed="false">
      <c r="A394" s="7"/>
      <c r="B394" s="7"/>
      <c r="C394" s="34" t="n">
        <f aca="false">IFERROR(SUM(D394*0.8+E394*0.2),0)</f>
        <v>0</v>
      </c>
      <c r="D394" s="34" t="n">
        <f aca="false">IFERROR(VLOOKUP(A394,'【A】'!A:C,3,0),0)</f>
        <v>0</v>
      </c>
      <c r="E394" s="34" t="n">
        <f aca="false">IFERROR((VLOOKUP(A394,'【B职务】'!A:I,8,0)*3+VLOOKUP(A394,'【B特殊】'!A:I,8,0))/(3+VLOOKUP(A394,'【B特殊】'!A:I,9,0)),0)+IFERROR(VLOOKUP(A394,'【B职务】'!A:C,3,0),0)</f>
        <v>0</v>
      </c>
    </row>
    <row r="395" customFormat="false" ht="13.5" hidden="false" customHeight="false" outlineLevel="0" collapsed="false">
      <c r="A395" s="7"/>
      <c r="B395" s="7"/>
      <c r="C395" s="34" t="n">
        <f aca="false">IFERROR(SUM(D395*0.8+E395*0.2),0)</f>
        <v>0</v>
      </c>
      <c r="D395" s="34" t="n">
        <f aca="false">IFERROR(VLOOKUP(A395,'【A】'!A:C,3,0),0)</f>
        <v>0</v>
      </c>
      <c r="E395" s="34" t="n">
        <f aca="false">IFERROR((VLOOKUP(A395,'【B职务】'!A:I,8,0)*3+VLOOKUP(A395,'【B特殊】'!A:I,8,0))/(3+VLOOKUP(A395,'【B特殊】'!A:I,9,0)),0)+IFERROR(VLOOKUP(A395,'【B职务】'!A:C,3,0),0)</f>
        <v>0</v>
      </c>
    </row>
    <row r="396" customFormat="false" ht="13.5" hidden="false" customHeight="false" outlineLevel="0" collapsed="false">
      <c r="A396" s="7"/>
      <c r="B396" s="7"/>
      <c r="C396" s="34" t="n">
        <f aca="false">IFERROR(SUM(D396*0.8+E396*0.2),0)</f>
        <v>0</v>
      </c>
      <c r="D396" s="34" t="n">
        <f aca="false">IFERROR(VLOOKUP(A396,'【A】'!A:C,3,0),0)</f>
        <v>0</v>
      </c>
      <c r="E396" s="34" t="n">
        <f aca="false">IFERROR((VLOOKUP(A396,'【B职务】'!A:I,8,0)*3+VLOOKUP(A396,'【B特殊】'!A:I,8,0))/(3+VLOOKUP(A396,'【B特殊】'!A:I,9,0)),0)+IFERROR(VLOOKUP(A396,'【B职务】'!A:C,3,0),0)</f>
        <v>0</v>
      </c>
    </row>
    <row r="397" customFormat="false" ht="13.5" hidden="false" customHeight="false" outlineLevel="0" collapsed="false">
      <c r="A397" s="7"/>
      <c r="B397" s="7"/>
      <c r="C397" s="34" t="n">
        <f aca="false">IFERROR(SUM(D397*0.8+E397*0.2),0)</f>
        <v>0</v>
      </c>
      <c r="D397" s="34" t="n">
        <f aca="false">IFERROR(VLOOKUP(A397,'【A】'!A:C,3,0),0)</f>
        <v>0</v>
      </c>
      <c r="E397" s="34" t="n">
        <f aca="false">IFERROR((VLOOKUP(A397,'【B职务】'!A:I,8,0)*3+VLOOKUP(A397,'【B特殊】'!A:I,8,0))/(3+VLOOKUP(A397,'【B特殊】'!A:I,9,0)),0)+IFERROR(VLOOKUP(A397,'【B职务】'!A:C,3,0),0)</f>
        <v>0</v>
      </c>
    </row>
    <row r="398" customFormat="false" ht="13.5" hidden="false" customHeight="false" outlineLevel="0" collapsed="false">
      <c r="A398" s="7"/>
      <c r="B398" s="7"/>
      <c r="C398" s="34" t="n">
        <f aca="false">IFERROR(SUM(D398*0.8+E398*0.2),0)</f>
        <v>0</v>
      </c>
      <c r="D398" s="34" t="n">
        <f aca="false">IFERROR(VLOOKUP(A398,'【A】'!A:C,3,0),0)</f>
        <v>0</v>
      </c>
      <c r="E398" s="34" t="n">
        <f aca="false">IFERROR((VLOOKUP(A398,'【B职务】'!A:I,8,0)*3+VLOOKUP(A398,'【B特殊】'!A:I,8,0))/(3+VLOOKUP(A398,'【B特殊】'!A:I,9,0)),0)+IFERROR(VLOOKUP(A398,'【B职务】'!A:C,3,0),0)</f>
        <v>0</v>
      </c>
    </row>
    <row r="399" customFormat="false" ht="13.5" hidden="false" customHeight="false" outlineLevel="0" collapsed="false">
      <c r="A399" s="7"/>
      <c r="B399" s="7"/>
      <c r="C399" s="34" t="n">
        <f aca="false">IFERROR(SUM(D399*0.8+E399*0.2),0)</f>
        <v>0</v>
      </c>
      <c r="D399" s="34" t="n">
        <f aca="false">IFERROR(VLOOKUP(A399,'【A】'!A:C,3,0),0)</f>
        <v>0</v>
      </c>
      <c r="E399" s="34" t="n">
        <f aca="false">IFERROR((VLOOKUP(A399,'【B职务】'!A:I,8,0)*3+VLOOKUP(A399,'【B特殊】'!A:I,8,0))/(3+VLOOKUP(A399,'【B特殊】'!A:I,9,0)),0)+IFERROR(VLOOKUP(A399,'【B职务】'!A:C,3,0),0)</f>
        <v>0</v>
      </c>
    </row>
    <row r="400" customFormat="false" ht="13.5" hidden="false" customHeight="false" outlineLevel="0" collapsed="false">
      <c r="A400" s="7"/>
      <c r="B400" s="7"/>
      <c r="C400" s="34" t="n">
        <f aca="false">IFERROR(SUM(D400*0.8+E400*0.2),0)</f>
        <v>0</v>
      </c>
      <c r="D400" s="34" t="n">
        <f aca="false">IFERROR(VLOOKUP(A400,'【A】'!A:C,3,0),0)</f>
        <v>0</v>
      </c>
      <c r="E400" s="34" t="n">
        <f aca="false">IFERROR((VLOOKUP(A400,'【B职务】'!A:I,8,0)*3+VLOOKUP(A400,'【B特殊】'!A:I,8,0))/(3+VLOOKUP(A400,'【B特殊】'!A:I,9,0)),0)+IFERROR(VLOOKUP(A400,'【B职务】'!A:C,3,0),0)</f>
        <v>0</v>
      </c>
    </row>
    <row r="401" customFormat="false" ht="13.5" hidden="false" customHeight="false" outlineLevel="0" collapsed="false">
      <c r="A401" s="7"/>
      <c r="B401" s="7"/>
      <c r="C401" s="34" t="n">
        <f aca="false">IFERROR(SUM(D401*0.8+E401*0.2),0)</f>
        <v>0</v>
      </c>
      <c r="D401" s="34" t="n">
        <f aca="false">IFERROR(VLOOKUP(A401,'【A】'!A:C,3,0),0)</f>
        <v>0</v>
      </c>
      <c r="E401" s="34" t="n">
        <f aca="false">IFERROR((VLOOKUP(A401,'【B职务】'!A:I,8,0)*3+VLOOKUP(A401,'【B特殊】'!A:I,8,0))/(3+VLOOKUP(A401,'【B特殊】'!A:I,9,0)),0)+IFERROR(VLOOKUP(A401,'【B职务】'!A:C,3,0),0)</f>
        <v>0</v>
      </c>
    </row>
    <row r="402" customFormat="false" ht="13.5" hidden="false" customHeight="false" outlineLevel="0" collapsed="false">
      <c r="A402" s="7"/>
      <c r="B402" s="7"/>
      <c r="C402" s="34" t="n">
        <f aca="false">IFERROR(SUM(D402*0.8+E402*0.2),0)</f>
        <v>0</v>
      </c>
      <c r="D402" s="34" t="n">
        <f aca="false">IFERROR(VLOOKUP(A402,'【A】'!A:C,3,0),0)</f>
        <v>0</v>
      </c>
      <c r="E402" s="34" t="n">
        <f aca="false">IFERROR((VLOOKUP(A402,'【B职务】'!A:I,8,0)*3+VLOOKUP(A402,'【B特殊】'!A:I,8,0))/(3+VLOOKUP(A402,'【B特殊】'!A:I,9,0)),0)+IFERROR(VLOOKUP(A402,'【B职务】'!A:C,3,0),0)</f>
        <v>0</v>
      </c>
    </row>
    <row r="403" customFormat="false" ht="13.5" hidden="false" customHeight="false" outlineLevel="0" collapsed="false">
      <c r="A403" s="7"/>
      <c r="B403" s="7"/>
      <c r="C403" s="34" t="n">
        <f aca="false">IFERROR(SUM(D403*0.8+E403*0.2),0)</f>
        <v>0</v>
      </c>
      <c r="D403" s="34" t="n">
        <f aca="false">IFERROR(VLOOKUP(A403,'【A】'!A:C,3,0),0)</f>
        <v>0</v>
      </c>
      <c r="E403" s="34" t="n">
        <f aca="false">IFERROR((VLOOKUP(A403,'【B职务】'!A:I,8,0)*3+VLOOKUP(A403,'【B特殊】'!A:I,8,0))/(3+VLOOKUP(A403,'【B特殊】'!A:I,9,0)),0)+IFERROR(VLOOKUP(A403,'【B职务】'!A:C,3,0),0)</f>
        <v>0</v>
      </c>
    </row>
    <row r="404" customFormat="false" ht="13.5" hidden="false" customHeight="false" outlineLevel="0" collapsed="false">
      <c r="A404" s="7"/>
      <c r="B404" s="7"/>
      <c r="C404" s="34" t="n">
        <f aca="false">IFERROR(SUM(D404*0.8+E404*0.2),0)</f>
        <v>0</v>
      </c>
      <c r="D404" s="34" t="n">
        <f aca="false">IFERROR(VLOOKUP(A404,'【A】'!A:C,3,0),0)</f>
        <v>0</v>
      </c>
      <c r="E404" s="34" t="n">
        <f aca="false">IFERROR((VLOOKUP(A404,'【B职务】'!A:I,8,0)*3+VLOOKUP(A404,'【B特殊】'!A:I,8,0))/(3+VLOOKUP(A404,'【B特殊】'!A:I,9,0)),0)+IFERROR(VLOOKUP(A404,'【B职务】'!A:C,3,0),0)</f>
        <v>0</v>
      </c>
    </row>
    <row r="405" customFormat="false" ht="13.5" hidden="false" customHeight="false" outlineLevel="0" collapsed="false">
      <c r="A405" s="7"/>
      <c r="B405" s="7"/>
      <c r="C405" s="34" t="n">
        <f aca="false">IFERROR(SUM(D405*0.8+E405*0.2),0)</f>
        <v>0</v>
      </c>
      <c r="D405" s="34" t="n">
        <f aca="false">IFERROR(VLOOKUP(A405,'【A】'!A:C,3,0),0)</f>
        <v>0</v>
      </c>
      <c r="E405" s="34" t="n">
        <f aca="false">IFERROR((VLOOKUP(A405,'【B职务】'!A:I,8,0)*3+VLOOKUP(A405,'【B特殊】'!A:I,8,0))/(3+VLOOKUP(A405,'【B特殊】'!A:I,9,0)),0)+IFERROR(VLOOKUP(A405,'【B职务】'!A:C,3,0),0)</f>
        <v>0</v>
      </c>
    </row>
    <row r="406" customFormat="false" ht="13.5" hidden="false" customHeight="false" outlineLevel="0" collapsed="false">
      <c r="A406" s="7"/>
      <c r="B406" s="7"/>
      <c r="C406" s="34" t="n">
        <f aca="false">IFERROR(SUM(D406*0.8+E406*0.2),0)</f>
        <v>0</v>
      </c>
      <c r="D406" s="34" t="n">
        <f aca="false">IFERROR(VLOOKUP(A406,'【A】'!A:C,3,0),0)</f>
        <v>0</v>
      </c>
      <c r="E406" s="34" t="n">
        <f aca="false">IFERROR((VLOOKUP(A406,'【B职务】'!A:I,8,0)*3+VLOOKUP(A406,'【B特殊】'!A:I,8,0))/(3+VLOOKUP(A406,'【B特殊】'!A:I,9,0)),0)+IFERROR(VLOOKUP(A406,'【B职务】'!A:C,3,0),0)</f>
        <v>0</v>
      </c>
    </row>
    <row r="407" customFormat="false" ht="13.5" hidden="false" customHeight="false" outlineLevel="0" collapsed="false">
      <c r="A407" s="7"/>
      <c r="B407" s="7"/>
      <c r="C407" s="34" t="n">
        <f aca="false">IFERROR(SUM(D407*0.8+E407*0.2),0)</f>
        <v>0</v>
      </c>
      <c r="D407" s="34" t="n">
        <f aca="false">IFERROR(VLOOKUP(A407,'【A】'!A:C,3,0),0)</f>
        <v>0</v>
      </c>
      <c r="E407" s="34" t="n">
        <f aca="false">IFERROR((VLOOKUP(A407,'【B职务】'!A:I,8,0)*3+VLOOKUP(A407,'【B特殊】'!A:I,8,0))/(3+VLOOKUP(A407,'【B特殊】'!A:I,9,0)),0)+IFERROR(VLOOKUP(A407,'【B职务】'!A:C,3,0),0)</f>
        <v>0</v>
      </c>
    </row>
    <row r="408" customFormat="false" ht="13.5" hidden="false" customHeight="false" outlineLevel="0" collapsed="false">
      <c r="A408" s="7"/>
      <c r="B408" s="7"/>
      <c r="C408" s="34" t="n">
        <f aca="false">IFERROR(SUM(D408*0.8+E408*0.2),0)</f>
        <v>0</v>
      </c>
      <c r="D408" s="34" t="n">
        <f aca="false">IFERROR(VLOOKUP(A408,'【A】'!A:C,3,0),0)</f>
        <v>0</v>
      </c>
      <c r="E408" s="34" t="n">
        <f aca="false">IFERROR((VLOOKUP(A408,'【B职务】'!A:I,8,0)*3+VLOOKUP(A408,'【B特殊】'!A:I,8,0))/(3+VLOOKUP(A408,'【B特殊】'!A:I,9,0)),0)+IFERROR(VLOOKUP(A408,'【B职务】'!A:C,3,0),0)</f>
        <v>0</v>
      </c>
    </row>
    <row r="409" customFormat="false" ht="13.5" hidden="false" customHeight="false" outlineLevel="0" collapsed="false">
      <c r="A409" s="7"/>
      <c r="B409" s="7"/>
      <c r="C409" s="34" t="n">
        <f aca="false">IFERROR(SUM(D409*0.8+E409*0.2),0)</f>
        <v>0</v>
      </c>
      <c r="D409" s="34" t="n">
        <f aca="false">IFERROR(VLOOKUP(A409,'【A】'!A:C,3,0),0)</f>
        <v>0</v>
      </c>
      <c r="E409" s="34" t="n">
        <f aca="false">IFERROR((VLOOKUP(A409,'【B职务】'!A:I,8,0)*3+VLOOKUP(A409,'【B特殊】'!A:I,8,0))/(3+VLOOKUP(A409,'【B特殊】'!A:I,9,0)),0)+IFERROR(VLOOKUP(A409,'【B职务】'!A:C,3,0),0)</f>
        <v>0</v>
      </c>
    </row>
    <row r="410" customFormat="false" ht="13.5" hidden="false" customHeight="false" outlineLevel="0" collapsed="false">
      <c r="A410" s="7"/>
      <c r="B410" s="7"/>
      <c r="C410" s="34" t="n">
        <f aca="false">IFERROR(SUM(D410*0.8+E410*0.2),0)</f>
        <v>0</v>
      </c>
      <c r="D410" s="34" t="n">
        <f aca="false">IFERROR(VLOOKUP(A410,'【A】'!A:C,3,0),0)</f>
        <v>0</v>
      </c>
      <c r="E410" s="34" t="n">
        <f aca="false">IFERROR((VLOOKUP(A410,'【B职务】'!A:I,8,0)*3+VLOOKUP(A410,'【B特殊】'!A:I,8,0))/(3+VLOOKUP(A410,'【B特殊】'!A:I,9,0)),0)+IFERROR(VLOOKUP(A410,'【B职务】'!A:C,3,0),0)</f>
        <v>0</v>
      </c>
    </row>
    <row r="411" customFormat="false" ht="13.5" hidden="false" customHeight="false" outlineLevel="0" collapsed="false">
      <c r="A411" s="7"/>
      <c r="B411" s="7"/>
      <c r="C411" s="34" t="n">
        <f aca="false">IFERROR(SUM(D411*0.8+E411*0.2),0)</f>
        <v>0</v>
      </c>
      <c r="D411" s="34" t="n">
        <f aca="false">IFERROR(VLOOKUP(A411,'【A】'!A:C,3,0),0)</f>
        <v>0</v>
      </c>
      <c r="E411" s="34" t="n">
        <f aca="false">IFERROR((VLOOKUP(A411,'【B职务】'!A:I,8,0)*3+VLOOKUP(A411,'【B特殊】'!A:I,8,0))/(3+VLOOKUP(A411,'【B特殊】'!A:I,9,0)),0)+IFERROR(VLOOKUP(A411,'【B职务】'!A:C,3,0),0)</f>
        <v>0</v>
      </c>
    </row>
    <row r="412" customFormat="false" ht="13.5" hidden="false" customHeight="false" outlineLevel="0" collapsed="false">
      <c r="A412" s="7"/>
      <c r="B412" s="7"/>
      <c r="C412" s="34" t="n">
        <f aca="false">IFERROR(SUM(D412*0.8+E412*0.2),0)</f>
        <v>0</v>
      </c>
      <c r="D412" s="34" t="n">
        <f aca="false">IFERROR(VLOOKUP(A412,'【A】'!A:C,3,0),0)</f>
        <v>0</v>
      </c>
      <c r="E412" s="34" t="n">
        <f aca="false">IFERROR((VLOOKUP(A412,'【B职务】'!A:I,8,0)*3+VLOOKUP(A412,'【B特殊】'!A:I,8,0))/(3+VLOOKUP(A412,'【B特殊】'!A:I,9,0)),0)+IFERROR(VLOOKUP(A412,'【B职务】'!A:C,3,0),0)</f>
        <v>0</v>
      </c>
    </row>
    <row r="413" customFormat="false" ht="13.5" hidden="false" customHeight="false" outlineLevel="0" collapsed="false">
      <c r="A413" s="7"/>
      <c r="B413" s="7"/>
      <c r="C413" s="34" t="n">
        <f aca="false">IFERROR(SUM(D413*0.8+E413*0.2),0)</f>
        <v>0</v>
      </c>
      <c r="D413" s="34" t="n">
        <f aca="false">IFERROR(VLOOKUP(A413,'【A】'!A:C,3,0),0)</f>
        <v>0</v>
      </c>
      <c r="E413" s="34" t="n">
        <f aca="false">IFERROR((VLOOKUP(A413,'【B职务】'!A:I,8,0)*3+VLOOKUP(A413,'【B特殊】'!A:I,8,0))/(3+VLOOKUP(A413,'【B特殊】'!A:I,9,0)),0)+IFERROR(VLOOKUP(A413,'【B职务】'!A:C,3,0),0)</f>
        <v>0</v>
      </c>
    </row>
    <row r="414" customFormat="false" ht="13.5" hidden="false" customHeight="false" outlineLevel="0" collapsed="false">
      <c r="A414" s="7"/>
      <c r="B414" s="7"/>
      <c r="C414" s="34" t="n">
        <f aca="false">IFERROR(SUM(D414*0.8+E414*0.2),0)</f>
        <v>0</v>
      </c>
      <c r="D414" s="34" t="n">
        <f aca="false">IFERROR(VLOOKUP(A414,'【A】'!A:C,3,0),0)</f>
        <v>0</v>
      </c>
      <c r="E414" s="34" t="n">
        <f aca="false">IFERROR((VLOOKUP(A414,'【B职务】'!A:I,8,0)*3+VLOOKUP(A414,'【B特殊】'!A:I,8,0))/(3+VLOOKUP(A414,'【B特殊】'!A:I,9,0)),0)+IFERROR(VLOOKUP(A414,'【B职务】'!A:C,3,0),0)</f>
        <v>0</v>
      </c>
    </row>
    <row r="415" customFormat="false" ht="13.5" hidden="false" customHeight="false" outlineLevel="0" collapsed="false">
      <c r="A415" s="7"/>
      <c r="B415" s="7"/>
      <c r="C415" s="34" t="n">
        <f aca="false">IFERROR(SUM(D415*0.8+E415*0.2),0)</f>
        <v>0</v>
      </c>
      <c r="D415" s="34" t="n">
        <f aca="false">IFERROR(VLOOKUP(A415,'【A】'!A:C,3,0),0)</f>
        <v>0</v>
      </c>
      <c r="E415" s="34" t="n">
        <f aca="false">IFERROR((VLOOKUP(A415,'【B职务】'!A:I,8,0)*3+VLOOKUP(A415,'【B特殊】'!A:I,8,0))/(3+VLOOKUP(A415,'【B特殊】'!A:I,9,0)),0)+IFERROR(VLOOKUP(A415,'【B职务】'!A:C,3,0),0)</f>
        <v>0</v>
      </c>
    </row>
    <row r="416" customFormat="false" ht="13.5" hidden="false" customHeight="false" outlineLevel="0" collapsed="false">
      <c r="A416" s="7"/>
      <c r="B416" s="7"/>
      <c r="C416" s="34" t="n">
        <f aca="false">IFERROR(SUM(D416*0.8+E416*0.2),0)</f>
        <v>0</v>
      </c>
      <c r="D416" s="34" t="n">
        <f aca="false">IFERROR(VLOOKUP(A416,'【A】'!A:C,3,0),0)</f>
        <v>0</v>
      </c>
      <c r="E416" s="34" t="n">
        <f aca="false">IFERROR((VLOOKUP(A416,'【B职务】'!A:I,8,0)*3+VLOOKUP(A416,'【B特殊】'!A:I,8,0))/(3+VLOOKUP(A416,'【B特殊】'!A:I,9,0)),0)+IFERROR(VLOOKUP(A416,'【B职务】'!A:C,3,0),0)</f>
        <v>0</v>
      </c>
    </row>
    <row r="417" customFormat="false" ht="13.5" hidden="false" customHeight="false" outlineLevel="0" collapsed="false">
      <c r="A417" s="7"/>
      <c r="B417" s="7"/>
      <c r="C417" s="34" t="n">
        <f aca="false">IFERROR(SUM(D417*0.8+E417*0.2),0)</f>
        <v>0</v>
      </c>
      <c r="D417" s="34" t="n">
        <f aca="false">IFERROR(VLOOKUP(A417,'【A】'!A:C,3,0),0)</f>
        <v>0</v>
      </c>
      <c r="E417" s="34" t="n">
        <f aca="false">IFERROR((VLOOKUP(A417,'【B职务】'!A:I,8,0)*3+VLOOKUP(A417,'【B特殊】'!A:I,8,0))/(3+VLOOKUP(A417,'【B特殊】'!A:I,9,0)),0)+IFERROR(VLOOKUP(A417,'【B职务】'!A:C,3,0),0)</f>
        <v>0</v>
      </c>
    </row>
    <row r="418" customFormat="false" ht="13.5" hidden="false" customHeight="false" outlineLevel="0" collapsed="false">
      <c r="A418" s="7"/>
      <c r="B418" s="7"/>
      <c r="C418" s="34" t="n">
        <f aca="false">IFERROR(SUM(D418*0.8+E418*0.2),0)</f>
        <v>0</v>
      </c>
      <c r="D418" s="34" t="n">
        <f aca="false">IFERROR(VLOOKUP(A418,'【A】'!A:C,3,0),0)</f>
        <v>0</v>
      </c>
      <c r="E418" s="34" t="n">
        <f aca="false">IFERROR((VLOOKUP(A418,'【B职务】'!A:I,8,0)*3+VLOOKUP(A418,'【B特殊】'!A:I,8,0))/(3+VLOOKUP(A418,'【B特殊】'!A:I,9,0)),0)+IFERROR(VLOOKUP(A418,'【B职务】'!A:C,3,0),0)</f>
        <v>0</v>
      </c>
    </row>
    <row r="419" customFormat="false" ht="13.5" hidden="false" customHeight="false" outlineLevel="0" collapsed="false">
      <c r="A419" s="7"/>
      <c r="B419" s="7"/>
      <c r="C419" s="34" t="n">
        <f aca="false">IFERROR(SUM(D419*0.8+E419*0.2),0)</f>
        <v>0</v>
      </c>
      <c r="D419" s="34" t="n">
        <f aca="false">IFERROR(VLOOKUP(A419,'【A】'!A:C,3,0),0)</f>
        <v>0</v>
      </c>
      <c r="E419" s="34" t="n">
        <f aca="false">IFERROR((VLOOKUP(A419,'【B职务】'!A:I,8,0)*3+VLOOKUP(A419,'【B特殊】'!A:I,8,0))/(3+VLOOKUP(A419,'【B特殊】'!A:I,9,0)),0)+IFERROR(VLOOKUP(A419,'【B职务】'!A:C,3,0),0)</f>
        <v>0</v>
      </c>
    </row>
    <row r="420" customFormat="false" ht="13.5" hidden="false" customHeight="false" outlineLevel="0" collapsed="false">
      <c r="A420" s="7"/>
      <c r="B420" s="7"/>
      <c r="C420" s="34" t="n">
        <f aca="false">IFERROR(SUM(D420*0.8+E420*0.2),0)</f>
        <v>0</v>
      </c>
      <c r="D420" s="34" t="n">
        <f aca="false">IFERROR(VLOOKUP(A420,'【A】'!A:C,3,0),0)</f>
        <v>0</v>
      </c>
      <c r="E420" s="34" t="n">
        <f aca="false">IFERROR((VLOOKUP(A420,'【B职务】'!A:I,8,0)*3+VLOOKUP(A420,'【B特殊】'!A:I,8,0))/(3+VLOOKUP(A420,'【B特殊】'!A:I,9,0)),0)+IFERROR(VLOOKUP(A420,'【B职务】'!A:C,3,0),0)</f>
        <v>0</v>
      </c>
    </row>
    <row r="421" customFormat="false" ht="13.5" hidden="false" customHeight="false" outlineLevel="0" collapsed="false">
      <c r="A421" s="7"/>
      <c r="B421" s="7"/>
      <c r="C421" s="34" t="n">
        <f aca="false">IFERROR(SUM(D421*0.8+E421*0.2),0)</f>
        <v>0</v>
      </c>
      <c r="D421" s="34" t="n">
        <f aca="false">IFERROR(VLOOKUP(A421,'【A】'!A:C,3,0),0)</f>
        <v>0</v>
      </c>
      <c r="E421" s="34" t="n">
        <f aca="false">IFERROR((VLOOKUP(A421,'【B职务】'!A:I,8,0)*3+VLOOKUP(A421,'【B特殊】'!A:I,8,0))/(3+VLOOKUP(A421,'【B特殊】'!A:I,9,0)),0)+IFERROR(VLOOKUP(A421,'【B职务】'!A:C,3,0),0)</f>
        <v>0</v>
      </c>
    </row>
    <row r="422" customFormat="false" ht="13.5" hidden="false" customHeight="false" outlineLevel="0" collapsed="false">
      <c r="A422" s="7"/>
      <c r="B422" s="7"/>
      <c r="C422" s="34" t="n">
        <f aca="false">IFERROR(SUM(D422*0.8+E422*0.2),0)</f>
        <v>0</v>
      </c>
      <c r="D422" s="34" t="n">
        <f aca="false">IFERROR(VLOOKUP(A422,'【A】'!A:C,3,0),0)</f>
        <v>0</v>
      </c>
      <c r="E422" s="34" t="n">
        <f aca="false">IFERROR((VLOOKUP(A422,'【B职务】'!A:I,8,0)*3+VLOOKUP(A422,'【B特殊】'!A:I,8,0))/(3+VLOOKUP(A422,'【B特殊】'!A:I,9,0)),0)+IFERROR(VLOOKUP(A422,'【B职务】'!A:C,3,0),0)</f>
        <v>0</v>
      </c>
    </row>
    <row r="423" customFormat="false" ht="13.5" hidden="false" customHeight="false" outlineLevel="0" collapsed="false">
      <c r="A423" s="7"/>
      <c r="B423" s="7"/>
      <c r="C423" s="34" t="n">
        <f aca="false">IFERROR(SUM(D423*0.8+E423*0.2),0)</f>
        <v>0</v>
      </c>
      <c r="D423" s="34" t="n">
        <f aca="false">IFERROR(VLOOKUP(A423,'【A】'!A:C,3,0),0)</f>
        <v>0</v>
      </c>
      <c r="E423" s="34" t="n">
        <f aca="false">IFERROR((VLOOKUP(A423,'【B职务】'!A:I,8,0)*3+VLOOKUP(A423,'【B特殊】'!A:I,8,0))/(3+VLOOKUP(A423,'【B特殊】'!A:I,9,0)),0)+IFERROR(VLOOKUP(A423,'【B职务】'!A:C,3,0),0)</f>
        <v>0</v>
      </c>
    </row>
    <row r="424" customFormat="false" ht="13.5" hidden="false" customHeight="false" outlineLevel="0" collapsed="false">
      <c r="A424" s="7"/>
      <c r="B424" s="7"/>
      <c r="C424" s="34" t="n">
        <f aca="false">IFERROR(SUM(D424*0.8+E424*0.2),0)</f>
        <v>0</v>
      </c>
      <c r="D424" s="34" t="n">
        <f aca="false">IFERROR(VLOOKUP(A424,'【A】'!A:C,3,0),0)</f>
        <v>0</v>
      </c>
      <c r="E424" s="34" t="n">
        <f aca="false">IFERROR((VLOOKUP(A424,'【B职务】'!A:I,8,0)*3+VLOOKUP(A424,'【B特殊】'!A:I,8,0))/(3+VLOOKUP(A424,'【B特殊】'!A:I,9,0)),0)+IFERROR(VLOOKUP(A424,'【B职务】'!A:C,3,0),0)</f>
        <v>0</v>
      </c>
    </row>
    <row r="425" customFormat="false" ht="13.5" hidden="false" customHeight="false" outlineLevel="0" collapsed="false">
      <c r="A425" s="7"/>
      <c r="B425" s="7"/>
      <c r="C425" s="34" t="n">
        <f aca="false">IFERROR(SUM(D425*0.8+E425*0.2),0)</f>
        <v>0</v>
      </c>
      <c r="D425" s="34" t="n">
        <f aca="false">IFERROR(VLOOKUP(A425,'【A】'!A:C,3,0),0)</f>
        <v>0</v>
      </c>
      <c r="E425" s="34" t="n">
        <f aca="false">IFERROR((VLOOKUP(A425,'【B职务】'!A:I,8,0)*3+VLOOKUP(A425,'【B特殊】'!A:I,8,0))/(3+VLOOKUP(A425,'【B特殊】'!A:I,9,0)),0)+IFERROR(VLOOKUP(A425,'【B职务】'!A:C,3,0),0)</f>
        <v>0</v>
      </c>
    </row>
    <row r="426" customFormat="false" ht="13.5" hidden="false" customHeight="false" outlineLevel="0" collapsed="false">
      <c r="A426" s="7"/>
      <c r="B426" s="7"/>
      <c r="C426" s="34" t="n">
        <f aca="false">IFERROR(SUM(D426*0.8+E426*0.2),0)</f>
        <v>0</v>
      </c>
      <c r="D426" s="34" t="n">
        <f aca="false">IFERROR(VLOOKUP(A426,'【A】'!A:C,3,0),0)</f>
        <v>0</v>
      </c>
      <c r="E426" s="34" t="n">
        <f aca="false">IFERROR((VLOOKUP(A426,'【B职务】'!A:I,8,0)*3+VLOOKUP(A426,'【B特殊】'!A:I,8,0))/(3+VLOOKUP(A426,'【B特殊】'!A:I,9,0)),0)+IFERROR(VLOOKUP(A426,'【B职务】'!A:C,3,0),0)</f>
        <v>0</v>
      </c>
    </row>
    <row r="427" customFormat="false" ht="13.5" hidden="false" customHeight="false" outlineLevel="0" collapsed="false">
      <c r="A427" s="7"/>
      <c r="B427" s="7"/>
      <c r="C427" s="34" t="n">
        <f aca="false">IFERROR(SUM(D427*0.8+E427*0.2),0)</f>
        <v>0</v>
      </c>
      <c r="D427" s="34" t="n">
        <f aca="false">IFERROR(VLOOKUP(A427,'【A】'!A:C,3,0),0)</f>
        <v>0</v>
      </c>
      <c r="E427" s="34" t="n">
        <f aca="false">IFERROR((VLOOKUP(A427,'【B职务】'!A:I,8,0)*3+VLOOKUP(A427,'【B特殊】'!A:I,8,0))/(3+VLOOKUP(A427,'【B特殊】'!A:I,9,0)),0)+IFERROR(VLOOKUP(A427,'【B职务】'!A:C,3,0),0)</f>
        <v>0</v>
      </c>
    </row>
    <row r="428" customFormat="false" ht="13.5" hidden="false" customHeight="false" outlineLevel="0" collapsed="false">
      <c r="A428" s="7"/>
      <c r="B428" s="7"/>
      <c r="C428" s="34" t="n">
        <f aca="false">IFERROR(SUM(D428*0.8+E428*0.2),0)</f>
        <v>0</v>
      </c>
      <c r="D428" s="34" t="n">
        <f aca="false">IFERROR(VLOOKUP(A428,'【A】'!A:C,3,0),0)</f>
        <v>0</v>
      </c>
      <c r="E428" s="34" t="n">
        <f aca="false">IFERROR((VLOOKUP(A428,'【B职务】'!A:I,8,0)*3+VLOOKUP(A428,'【B特殊】'!A:I,8,0))/(3+VLOOKUP(A428,'【B特殊】'!A:I,9,0)),0)+IFERROR(VLOOKUP(A428,'【B职务】'!A:C,3,0),0)</f>
        <v>0</v>
      </c>
    </row>
    <row r="429" customFormat="false" ht="13.5" hidden="false" customHeight="false" outlineLevel="0" collapsed="false">
      <c r="A429" s="7"/>
      <c r="B429" s="7"/>
      <c r="C429" s="34" t="n">
        <f aca="false">IFERROR(SUM(D429*0.8+E429*0.2),0)</f>
        <v>0</v>
      </c>
      <c r="D429" s="34" t="n">
        <f aca="false">IFERROR(VLOOKUP(A429,'【A】'!A:C,3,0),0)</f>
        <v>0</v>
      </c>
      <c r="E429" s="34" t="n">
        <f aca="false">IFERROR((VLOOKUP(A429,'【B职务】'!A:I,8,0)*3+VLOOKUP(A429,'【B特殊】'!A:I,8,0))/(3+VLOOKUP(A429,'【B特殊】'!A:I,9,0)),0)+IFERROR(VLOOKUP(A429,'【B职务】'!A:C,3,0),0)</f>
        <v>0</v>
      </c>
    </row>
    <row r="430" customFormat="false" ht="13.5" hidden="false" customHeight="false" outlineLevel="0" collapsed="false">
      <c r="A430" s="7"/>
      <c r="B430" s="7"/>
      <c r="C430" s="34" t="n">
        <f aca="false">IFERROR(SUM(D430*0.8+E430*0.2),0)</f>
        <v>0</v>
      </c>
      <c r="D430" s="34" t="n">
        <f aca="false">IFERROR(VLOOKUP(A430,'【A】'!A:C,3,0),0)</f>
        <v>0</v>
      </c>
      <c r="E430" s="34" t="n">
        <f aca="false">IFERROR((VLOOKUP(A430,'【B职务】'!A:I,8,0)*3+VLOOKUP(A430,'【B特殊】'!A:I,8,0))/(3+VLOOKUP(A430,'【B特殊】'!A:I,9,0)),0)+IFERROR(VLOOKUP(A430,'【B职务】'!A:C,3,0),0)</f>
        <v>0</v>
      </c>
    </row>
    <row r="431" customFormat="false" ht="13.5" hidden="false" customHeight="false" outlineLevel="0" collapsed="false">
      <c r="A431" s="7"/>
      <c r="B431" s="7"/>
      <c r="C431" s="34" t="n">
        <f aca="false">IFERROR(SUM(D431*0.8+E431*0.2),0)</f>
        <v>0</v>
      </c>
      <c r="D431" s="34" t="n">
        <f aca="false">IFERROR(VLOOKUP(A431,'【A】'!A:C,3,0),0)</f>
        <v>0</v>
      </c>
      <c r="E431" s="34" t="n">
        <f aca="false">IFERROR((VLOOKUP(A431,'【B职务】'!A:I,8,0)*3+VLOOKUP(A431,'【B特殊】'!A:I,8,0))/(3+VLOOKUP(A431,'【B特殊】'!A:I,9,0)),0)+IFERROR(VLOOKUP(A431,'【B职务】'!A:C,3,0),0)</f>
        <v>0</v>
      </c>
    </row>
    <row r="432" customFormat="false" ht="13.5" hidden="false" customHeight="false" outlineLevel="0" collapsed="false">
      <c r="A432" s="7"/>
      <c r="B432" s="7"/>
      <c r="C432" s="34" t="n">
        <f aca="false">IFERROR(SUM(D432*0.8+E432*0.2),0)</f>
        <v>0</v>
      </c>
      <c r="D432" s="34" t="n">
        <f aca="false">IFERROR(VLOOKUP(A432,'【A】'!A:C,3,0),0)</f>
        <v>0</v>
      </c>
      <c r="E432" s="34" t="n">
        <f aca="false">IFERROR((VLOOKUP(A432,'【B职务】'!A:I,8,0)*3+VLOOKUP(A432,'【B特殊】'!A:I,8,0))/(3+VLOOKUP(A432,'【B特殊】'!A:I,9,0)),0)+IFERROR(VLOOKUP(A432,'【B职务】'!A:C,3,0),0)</f>
        <v>0</v>
      </c>
    </row>
    <row r="433" customFormat="false" ht="13.5" hidden="false" customHeight="false" outlineLevel="0" collapsed="false">
      <c r="A433" s="7"/>
      <c r="B433" s="7"/>
      <c r="C433" s="34" t="n">
        <f aca="false">IFERROR(SUM(D433*0.8+E433*0.2),0)</f>
        <v>0</v>
      </c>
      <c r="D433" s="34" t="n">
        <f aca="false">IFERROR(VLOOKUP(A433,'【A】'!A:C,3,0),0)</f>
        <v>0</v>
      </c>
      <c r="E433" s="34" t="n">
        <f aca="false">IFERROR((VLOOKUP(A433,'【B职务】'!A:I,8,0)*3+VLOOKUP(A433,'【B特殊】'!A:I,8,0))/(3+VLOOKUP(A433,'【B特殊】'!A:I,9,0)),0)+IFERROR(VLOOKUP(A433,'【B职务】'!A:C,3,0),0)</f>
        <v>0</v>
      </c>
    </row>
    <row r="434" customFormat="false" ht="13.5" hidden="false" customHeight="false" outlineLevel="0" collapsed="false">
      <c r="A434" s="7"/>
      <c r="B434" s="7"/>
      <c r="C434" s="34" t="n">
        <f aca="false">IFERROR(SUM(D434*0.8+E434*0.2),0)</f>
        <v>0</v>
      </c>
      <c r="D434" s="34" t="n">
        <f aca="false">IFERROR(VLOOKUP(A434,'【A】'!A:C,3,0),0)</f>
        <v>0</v>
      </c>
      <c r="E434" s="34" t="n">
        <f aca="false">IFERROR((VLOOKUP(A434,'【B职务】'!A:I,8,0)*3+VLOOKUP(A434,'【B特殊】'!A:I,8,0))/(3+VLOOKUP(A434,'【B特殊】'!A:I,9,0)),0)+IFERROR(VLOOKUP(A434,'【B职务】'!A:C,3,0),0)</f>
        <v>0</v>
      </c>
    </row>
    <row r="435" customFormat="false" ht="13.5" hidden="false" customHeight="false" outlineLevel="0" collapsed="false">
      <c r="A435" s="7"/>
      <c r="B435" s="7"/>
      <c r="C435" s="34" t="n">
        <f aca="false">IFERROR(SUM(D435*0.8+E435*0.2),0)</f>
        <v>0</v>
      </c>
      <c r="D435" s="34" t="n">
        <f aca="false">IFERROR(VLOOKUP(A435,'【A】'!A:C,3,0),0)</f>
        <v>0</v>
      </c>
      <c r="E435" s="34" t="n">
        <f aca="false">IFERROR((VLOOKUP(A435,'【B职务】'!A:I,8,0)*3+VLOOKUP(A435,'【B特殊】'!A:I,8,0))/(3+VLOOKUP(A435,'【B特殊】'!A:I,9,0)),0)+IFERROR(VLOOKUP(A435,'【B职务】'!A:C,3,0),0)</f>
        <v>0</v>
      </c>
    </row>
    <row r="436" customFormat="false" ht="13.5" hidden="false" customHeight="false" outlineLevel="0" collapsed="false">
      <c r="A436" s="7"/>
      <c r="B436" s="7"/>
      <c r="C436" s="34" t="n">
        <f aca="false">IFERROR(SUM(D436*0.8+E436*0.2),0)</f>
        <v>0</v>
      </c>
      <c r="D436" s="34" t="n">
        <f aca="false">IFERROR(VLOOKUP(A436,'【A】'!A:C,3,0),0)</f>
        <v>0</v>
      </c>
      <c r="E436" s="34" t="n">
        <f aca="false">IFERROR((VLOOKUP(A436,'【B职务】'!A:I,8,0)*3+VLOOKUP(A436,'【B特殊】'!A:I,8,0))/(3+VLOOKUP(A436,'【B特殊】'!A:I,9,0)),0)+IFERROR(VLOOKUP(A436,'【B职务】'!A:C,3,0),0)</f>
        <v>0</v>
      </c>
    </row>
    <row r="437" customFormat="false" ht="13.5" hidden="false" customHeight="false" outlineLevel="0" collapsed="false">
      <c r="A437" s="7"/>
      <c r="B437" s="7"/>
      <c r="C437" s="34" t="n">
        <f aca="false">IFERROR(SUM(D437*0.8+E437*0.2),0)</f>
        <v>0</v>
      </c>
      <c r="D437" s="34" t="n">
        <f aca="false">IFERROR(VLOOKUP(A437,'【A】'!A:C,3,0),0)</f>
        <v>0</v>
      </c>
      <c r="E437" s="34" t="n">
        <f aca="false">IFERROR((VLOOKUP(A437,'【B职务】'!A:I,8,0)*3+VLOOKUP(A437,'【B特殊】'!A:I,8,0))/(3+VLOOKUP(A437,'【B特殊】'!A:I,9,0)),0)+IFERROR(VLOOKUP(A437,'【B职务】'!A:C,3,0),0)</f>
        <v>0</v>
      </c>
    </row>
    <row r="438" customFormat="false" ht="13.5" hidden="false" customHeight="false" outlineLevel="0" collapsed="false">
      <c r="A438" s="7"/>
      <c r="B438" s="7"/>
      <c r="C438" s="34" t="n">
        <f aca="false">IFERROR(SUM(D438*0.8+E438*0.2),0)</f>
        <v>0</v>
      </c>
      <c r="D438" s="34" t="n">
        <f aca="false">IFERROR(VLOOKUP(A438,'【A】'!A:C,3,0),0)</f>
        <v>0</v>
      </c>
      <c r="E438" s="34" t="n">
        <f aca="false">IFERROR((VLOOKUP(A438,'【B职务】'!A:I,8,0)*3+VLOOKUP(A438,'【B特殊】'!A:I,8,0))/(3+VLOOKUP(A438,'【B特殊】'!A:I,9,0)),0)+IFERROR(VLOOKUP(A438,'【B职务】'!A:C,3,0),0)</f>
        <v>0</v>
      </c>
    </row>
    <row r="439" customFormat="false" ht="13.5" hidden="false" customHeight="false" outlineLevel="0" collapsed="false">
      <c r="A439" s="7"/>
      <c r="B439" s="7"/>
      <c r="C439" s="34" t="n">
        <f aca="false">IFERROR(SUM(D439*0.8+E439*0.2),0)</f>
        <v>0</v>
      </c>
      <c r="D439" s="34" t="n">
        <f aca="false">IFERROR(VLOOKUP(A439,'【A】'!A:C,3,0),0)</f>
        <v>0</v>
      </c>
      <c r="E439" s="34" t="n">
        <f aca="false">IFERROR((VLOOKUP(A439,'【B职务】'!A:I,8,0)*3+VLOOKUP(A439,'【B特殊】'!A:I,8,0))/(3+VLOOKUP(A439,'【B特殊】'!A:I,9,0)),0)+IFERROR(VLOOKUP(A439,'【B职务】'!A:C,3,0),0)</f>
        <v>0</v>
      </c>
    </row>
    <row r="440" customFormat="false" ht="13.5" hidden="false" customHeight="false" outlineLevel="0" collapsed="false">
      <c r="A440" s="7"/>
      <c r="B440" s="7"/>
      <c r="C440" s="34" t="n">
        <f aca="false">IFERROR(SUM(D440*0.8+E440*0.2),0)</f>
        <v>0</v>
      </c>
      <c r="D440" s="34" t="n">
        <f aca="false">IFERROR(VLOOKUP(A440,'【A】'!A:C,3,0),0)</f>
        <v>0</v>
      </c>
      <c r="E440" s="34" t="n">
        <f aca="false">IFERROR((VLOOKUP(A440,'【B职务】'!A:I,8,0)*3+VLOOKUP(A440,'【B特殊】'!A:I,8,0))/(3+VLOOKUP(A440,'【B特殊】'!A:I,9,0)),0)+IFERROR(VLOOKUP(A440,'【B职务】'!A:C,3,0),0)</f>
        <v>0</v>
      </c>
    </row>
    <row r="441" customFormat="false" ht="13.5" hidden="false" customHeight="false" outlineLevel="0" collapsed="false">
      <c r="A441" s="7"/>
      <c r="B441" s="7"/>
      <c r="C441" s="34" t="n">
        <f aca="false">IFERROR(SUM(D441*0.8+E441*0.2),0)</f>
        <v>0</v>
      </c>
      <c r="D441" s="34" t="n">
        <f aca="false">IFERROR(VLOOKUP(A441,'【A】'!A:C,3,0),0)</f>
        <v>0</v>
      </c>
      <c r="E441" s="34" t="n">
        <f aca="false">IFERROR((VLOOKUP(A441,'【B职务】'!A:I,8,0)*3+VLOOKUP(A441,'【B特殊】'!A:I,8,0))/(3+VLOOKUP(A441,'【B特殊】'!A:I,9,0)),0)+IFERROR(VLOOKUP(A441,'【B职务】'!A:C,3,0),0)</f>
        <v>0</v>
      </c>
    </row>
    <row r="442" customFormat="false" ht="13.5" hidden="false" customHeight="false" outlineLevel="0" collapsed="false">
      <c r="A442" s="7"/>
      <c r="B442" s="7"/>
      <c r="C442" s="34" t="n">
        <f aca="false">IFERROR(SUM(D442*0.8+E442*0.2),0)</f>
        <v>0</v>
      </c>
      <c r="D442" s="34" t="n">
        <f aca="false">IFERROR(VLOOKUP(A442,'【A】'!A:C,3,0),0)</f>
        <v>0</v>
      </c>
      <c r="E442" s="34" t="n">
        <f aca="false">IFERROR((VLOOKUP(A442,'【B职务】'!A:I,8,0)*3+VLOOKUP(A442,'【B特殊】'!A:I,8,0))/(3+VLOOKUP(A442,'【B特殊】'!A:I,9,0)),0)+IFERROR(VLOOKUP(A442,'【B职务】'!A:C,3,0),0)</f>
        <v>0</v>
      </c>
    </row>
    <row r="443" customFormat="false" ht="13.5" hidden="false" customHeight="false" outlineLevel="0" collapsed="false">
      <c r="A443" s="7"/>
      <c r="B443" s="7"/>
      <c r="C443" s="34" t="n">
        <f aca="false">IFERROR(SUM(D443*0.8+E443*0.2),0)</f>
        <v>0</v>
      </c>
      <c r="D443" s="34" t="n">
        <f aca="false">IFERROR(VLOOKUP(A443,'【A】'!A:C,3,0),0)</f>
        <v>0</v>
      </c>
      <c r="E443" s="34" t="n">
        <f aca="false">IFERROR((VLOOKUP(A443,'【B职务】'!A:I,8,0)*3+VLOOKUP(A443,'【B特殊】'!A:I,8,0))/(3+VLOOKUP(A443,'【B特殊】'!A:I,9,0)),0)+IFERROR(VLOOKUP(A443,'【B职务】'!A:C,3,0),0)</f>
        <v>0</v>
      </c>
    </row>
    <row r="444" customFormat="false" ht="13.5" hidden="false" customHeight="false" outlineLevel="0" collapsed="false">
      <c r="A444" s="7"/>
      <c r="B444" s="7"/>
      <c r="C444" s="34" t="n">
        <f aca="false">IFERROR(SUM(D444*0.8+E444*0.2),0)</f>
        <v>0</v>
      </c>
      <c r="D444" s="34" t="n">
        <f aca="false">IFERROR(VLOOKUP(A444,'【A】'!A:C,3,0),0)</f>
        <v>0</v>
      </c>
      <c r="E444" s="34" t="n">
        <f aca="false">IFERROR((VLOOKUP(A444,'【B职务】'!A:I,8,0)*3+VLOOKUP(A444,'【B特殊】'!A:I,8,0))/(3+VLOOKUP(A444,'【B特殊】'!A:I,9,0)),0)+IFERROR(VLOOKUP(A444,'【B职务】'!A:C,3,0),0)</f>
        <v>0</v>
      </c>
    </row>
    <row r="445" customFormat="false" ht="13.5" hidden="false" customHeight="false" outlineLevel="0" collapsed="false">
      <c r="A445" s="7"/>
      <c r="B445" s="7"/>
      <c r="C445" s="34" t="n">
        <f aca="false">IFERROR(SUM(D445*0.8+E445*0.2),0)</f>
        <v>0</v>
      </c>
      <c r="D445" s="34" t="n">
        <f aca="false">IFERROR(VLOOKUP(A445,'【A】'!A:C,3,0),0)</f>
        <v>0</v>
      </c>
      <c r="E445" s="34" t="n">
        <f aca="false">IFERROR((VLOOKUP(A445,'【B职务】'!A:I,8,0)*3+VLOOKUP(A445,'【B特殊】'!A:I,8,0))/(3+VLOOKUP(A445,'【B特殊】'!A:I,9,0)),0)+IFERROR(VLOOKUP(A445,'【B职务】'!A:C,3,0),0)</f>
        <v>0</v>
      </c>
    </row>
    <row r="446" customFormat="false" ht="13.5" hidden="false" customHeight="false" outlineLevel="0" collapsed="false">
      <c r="A446" s="7"/>
      <c r="B446" s="7"/>
      <c r="C446" s="34" t="n">
        <f aca="false">IFERROR(SUM(D446*0.8+E446*0.2),0)</f>
        <v>0</v>
      </c>
      <c r="D446" s="34" t="n">
        <f aca="false">IFERROR(VLOOKUP(A446,'【A】'!A:C,3,0),0)</f>
        <v>0</v>
      </c>
      <c r="E446" s="34" t="n">
        <f aca="false">IFERROR((VLOOKUP(A446,'【B职务】'!A:I,8,0)*3+VLOOKUP(A446,'【B特殊】'!A:I,8,0))/(3+VLOOKUP(A446,'【B特殊】'!A:I,9,0)),0)+IFERROR(VLOOKUP(A446,'【B职务】'!A:C,3,0),0)</f>
        <v>0</v>
      </c>
    </row>
    <row r="447" customFormat="false" ht="13.5" hidden="false" customHeight="false" outlineLevel="0" collapsed="false">
      <c r="A447" s="7"/>
      <c r="B447" s="7"/>
      <c r="C447" s="34" t="n">
        <f aca="false">IFERROR(SUM(D447*0.8+E447*0.2),0)</f>
        <v>0</v>
      </c>
      <c r="D447" s="34" t="n">
        <f aca="false">IFERROR(VLOOKUP(A447,'【A】'!A:C,3,0),0)</f>
        <v>0</v>
      </c>
      <c r="E447" s="34" t="n">
        <f aca="false">IFERROR((VLOOKUP(A447,'【B职务】'!A:I,8,0)*3+VLOOKUP(A447,'【B特殊】'!A:I,8,0))/(3+VLOOKUP(A447,'【B特殊】'!A:I,9,0)),0)+IFERROR(VLOOKUP(A447,'【B职务】'!A:C,3,0),0)</f>
        <v>0</v>
      </c>
    </row>
    <row r="448" customFormat="false" ht="13.5" hidden="false" customHeight="false" outlineLevel="0" collapsed="false">
      <c r="A448" s="7"/>
      <c r="B448" s="7"/>
      <c r="C448" s="34" t="n">
        <f aca="false">IFERROR(SUM(D448*0.8+E448*0.2),0)</f>
        <v>0</v>
      </c>
      <c r="D448" s="34" t="n">
        <f aca="false">IFERROR(VLOOKUP(A448,'【A】'!A:C,3,0),0)</f>
        <v>0</v>
      </c>
      <c r="E448" s="34" t="n">
        <f aca="false">IFERROR((VLOOKUP(A448,'【B职务】'!A:I,8,0)*3+VLOOKUP(A448,'【B特殊】'!A:I,8,0))/(3+VLOOKUP(A448,'【B特殊】'!A:I,9,0)),0)+IFERROR(VLOOKUP(A448,'【B职务】'!A:C,3,0),0)</f>
        <v>0</v>
      </c>
    </row>
    <row r="449" customFormat="false" ht="13.5" hidden="false" customHeight="false" outlineLevel="0" collapsed="false">
      <c r="A449" s="7"/>
      <c r="B449" s="7"/>
      <c r="C449" s="34" t="n">
        <f aca="false">IFERROR(SUM(D449*0.8+E449*0.2),0)</f>
        <v>0</v>
      </c>
      <c r="D449" s="34" t="n">
        <f aca="false">IFERROR(VLOOKUP(A449,'【A】'!A:C,3,0),0)</f>
        <v>0</v>
      </c>
      <c r="E449" s="34" t="n">
        <f aca="false">IFERROR((VLOOKUP(A449,'【B职务】'!A:I,8,0)*3+VLOOKUP(A449,'【B特殊】'!A:I,8,0))/(3+VLOOKUP(A449,'【B特殊】'!A:I,9,0)),0)+IFERROR(VLOOKUP(A449,'【B职务】'!A:C,3,0),0)</f>
        <v>0</v>
      </c>
    </row>
    <row r="450" customFormat="false" ht="13.5" hidden="false" customHeight="false" outlineLevel="0" collapsed="false">
      <c r="A450" s="7"/>
      <c r="B450" s="7"/>
      <c r="C450" s="34" t="n">
        <f aca="false">IFERROR(SUM(D450*0.8+E450*0.2),0)</f>
        <v>0</v>
      </c>
      <c r="D450" s="34" t="n">
        <f aca="false">IFERROR(VLOOKUP(A450,'【A】'!A:C,3,0),0)</f>
        <v>0</v>
      </c>
      <c r="E450" s="34" t="n">
        <f aca="false">IFERROR((VLOOKUP(A450,'【B职务】'!A:I,8,0)*3+VLOOKUP(A450,'【B特殊】'!A:I,8,0))/(3+VLOOKUP(A450,'【B特殊】'!A:I,9,0)),0)+IFERROR(VLOOKUP(A450,'【B职务】'!A:C,3,0),0)</f>
        <v>0</v>
      </c>
    </row>
    <row r="451" customFormat="false" ht="13.5" hidden="false" customHeight="false" outlineLevel="0" collapsed="false">
      <c r="A451" s="7"/>
      <c r="B451" s="7"/>
      <c r="C451" s="34" t="n">
        <f aca="false">IFERROR(SUM(D451*0.8+E451*0.2),0)</f>
        <v>0</v>
      </c>
      <c r="D451" s="34" t="n">
        <f aca="false">IFERROR(VLOOKUP(A451,'【A】'!A:C,3,0),0)</f>
        <v>0</v>
      </c>
      <c r="E451" s="34" t="n">
        <f aca="false">IFERROR((VLOOKUP(A451,'【B职务】'!A:I,8,0)*3+VLOOKUP(A451,'【B特殊】'!A:I,8,0))/(3+VLOOKUP(A451,'【B特殊】'!A:I,9,0)),0)+IFERROR(VLOOKUP(A451,'【B职务】'!A:C,3,0),0)</f>
        <v>0</v>
      </c>
    </row>
    <row r="452" customFormat="false" ht="13.5" hidden="false" customHeight="false" outlineLevel="0" collapsed="false">
      <c r="A452" s="7"/>
      <c r="B452" s="7"/>
      <c r="C452" s="34" t="n">
        <f aca="false">IFERROR(SUM(D452*0.8+E452*0.2),0)</f>
        <v>0</v>
      </c>
      <c r="D452" s="34" t="n">
        <f aca="false">IFERROR(VLOOKUP(A452,'【A】'!A:C,3,0),0)</f>
        <v>0</v>
      </c>
      <c r="E452" s="34" t="n">
        <f aca="false">IFERROR((VLOOKUP(A452,'【B职务】'!A:I,8,0)*3+VLOOKUP(A452,'【B特殊】'!A:I,8,0))/(3+VLOOKUP(A452,'【B特殊】'!A:I,9,0)),0)+IFERROR(VLOOKUP(A452,'【B职务】'!A:C,3,0),0)</f>
        <v>0</v>
      </c>
    </row>
    <row r="453" customFormat="false" ht="13.5" hidden="false" customHeight="false" outlineLevel="0" collapsed="false">
      <c r="A453" s="7"/>
      <c r="B453" s="7"/>
      <c r="C453" s="34" t="n">
        <f aca="false">IFERROR(SUM(D453*0.8+E453*0.2),0)</f>
        <v>0</v>
      </c>
      <c r="D453" s="34" t="n">
        <f aca="false">IFERROR(VLOOKUP(A453,'【A】'!A:C,3,0),0)</f>
        <v>0</v>
      </c>
      <c r="E453" s="34" t="n">
        <f aca="false">IFERROR((VLOOKUP(A453,'【B职务】'!A:I,8,0)*3+VLOOKUP(A453,'【B特殊】'!A:I,8,0))/(3+VLOOKUP(A453,'【B特殊】'!A:I,9,0)),0)+IFERROR(VLOOKUP(A453,'【B职务】'!A:C,3,0),0)</f>
        <v>0</v>
      </c>
    </row>
    <row r="454" customFormat="false" ht="13.5" hidden="false" customHeight="false" outlineLevel="0" collapsed="false">
      <c r="A454" s="7"/>
      <c r="B454" s="7"/>
      <c r="C454" s="34" t="n">
        <f aca="false">IFERROR(SUM(D454*0.8+E454*0.2),0)</f>
        <v>0</v>
      </c>
      <c r="D454" s="34" t="n">
        <f aca="false">IFERROR(VLOOKUP(A454,'【A】'!A:C,3,0),0)</f>
        <v>0</v>
      </c>
      <c r="E454" s="34" t="n">
        <f aca="false">IFERROR((VLOOKUP(A454,'【B职务】'!A:I,8,0)*3+VLOOKUP(A454,'【B特殊】'!A:I,8,0))/(3+VLOOKUP(A454,'【B特殊】'!A:I,9,0)),0)+IFERROR(VLOOKUP(A454,'【B职务】'!A:C,3,0),0)</f>
        <v>0</v>
      </c>
    </row>
    <row r="455" customFormat="false" ht="13.5" hidden="false" customHeight="false" outlineLevel="0" collapsed="false">
      <c r="A455" s="7"/>
      <c r="B455" s="7"/>
      <c r="C455" s="34" t="n">
        <f aca="false">IFERROR(SUM(D455*0.8+E455*0.2),0)</f>
        <v>0</v>
      </c>
      <c r="D455" s="34" t="n">
        <f aca="false">IFERROR(VLOOKUP(A455,'【A】'!A:C,3,0),0)</f>
        <v>0</v>
      </c>
      <c r="E455" s="34" t="n">
        <f aca="false">IFERROR((VLOOKUP(A455,'【B职务】'!A:I,8,0)*3+VLOOKUP(A455,'【B特殊】'!A:I,8,0))/(3+VLOOKUP(A455,'【B特殊】'!A:I,9,0)),0)+IFERROR(VLOOKUP(A455,'【B职务】'!A:C,3,0),0)</f>
        <v>0</v>
      </c>
    </row>
    <row r="456" customFormat="false" ht="13.5" hidden="false" customHeight="false" outlineLevel="0" collapsed="false">
      <c r="A456" s="7"/>
      <c r="B456" s="7"/>
      <c r="C456" s="34" t="n">
        <f aca="false">IFERROR(SUM(D456*0.8+E456*0.2),0)</f>
        <v>0</v>
      </c>
      <c r="D456" s="34" t="n">
        <f aca="false">IFERROR(VLOOKUP(A456,'【A】'!A:C,3,0),0)</f>
        <v>0</v>
      </c>
      <c r="E456" s="34" t="n">
        <f aca="false">IFERROR((VLOOKUP(A456,'【B职务】'!A:I,8,0)*3+VLOOKUP(A456,'【B特殊】'!A:I,8,0))/(3+VLOOKUP(A456,'【B特殊】'!A:I,9,0)),0)+IFERROR(VLOOKUP(A456,'【B职务】'!A:C,3,0),0)</f>
        <v>0</v>
      </c>
    </row>
    <row r="457" customFormat="false" ht="13.5" hidden="false" customHeight="false" outlineLevel="0" collapsed="false">
      <c r="A457" s="7"/>
      <c r="B457" s="7"/>
      <c r="C457" s="34" t="n">
        <f aca="false">IFERROR(SUM(D457*0.8+E457*0.2),0)</f>
        <v>0</v>
      </c>
      <c r="D457" s="34" t="n">
        <f aca="false">IFERROR(VLOOKUP(A457,'【A】'!A:C,3,0),0)</f>
        <v>0</v>
      </c>
      <c r="E457" s="34" t="n">
        <f aca="false">IFERROR((VLOOKUP(A457,'【B职务】'!A:I,8,0)*3+VLOOKUP(A457,'【B特殊】'!A:I,8,0))/(3+VLOOKUP(A457,'【B特殊】'!A:I,9,0)),0)+IFERROR(VLOOKUP(A457,'【B职务】'!A:C,3,0),0)</f>
        <v>0</v>
      </c>
    </row>
    <row r="458" customFormat="false" ht="13.5" hidden="false" customHeight="false" outlineLevel="0" collapsed="false">
      <c r="A458" s="7"/>
      <c r="B458" s="7"/>
      <c r="C458" s="34" t="n">
        <f aca="false">IFERROR(SUM(D458*0.8+E458*0.2),0)</f>
        <v>0</v>
      </c>
      <c r="D458" s="34" t="n">
        <f aca="false">IFERROR(VLOOKUP(A458,'【A】'!A:C,3,0),0)</f>
        <v>0</v>
      </c>
      <c r="E458" s="34" t="n">
        <f aca="false">IFERROR((VLOOKUP(A458,'【B职务】'!A:I,8,0)*3+VLOOKUP(A458,'【B特殊】'!A:I,8,0))/(3+VLOOKUP(A458,'【B特殊】'!A:I,9,0)),0)+IFERROR(VLOOKUP(A458,'【B职务】'!A:C,3,0),0)</f>
        <v>0</v>
      </c>
    </row>
    <row r="459" customFormat="false" ht="13.5" hidden="false" customHeight="false" outlineLevel="0" collapsed="false">
      <c r="A459" s="7"/>
      <c r="B459" s="7"/>
      <c r="C459" s="34" t="n">
        <f aca="false">IFERROR(SUM(D459*0.8+E459*0.2),0)</f>
        <v>0</v>
      </c>
      <c r="D459" s="34" t="n">
        <f aca="false">IFERROR(VLOOKUP(A459,'【A】'!A:C,3,0),0)</f>
        <v>0</v>
      </c>
      <c r="E459" s="34" t="n">
        <f aca="false">IFERROR((VLOOKUP(A459,'【B职务】'!A:I,8,0)*3+VLOOKUP(A459,'【B特殊】'!A:I,8,0))/(3+VLOOKUP(A459,'【B特殊】'!A:I,9,0)),0)+IFERROR(VLOOKUP(A459,'【B职务】'!A:C,3,0),0)</f>
        <v>0</v>
      </c>
    </row>
    <row r="460" customFormat="false" ht="13.5" hidden="false" customHeight="false" outlineLevel="0" collapsed="false">
      <c r="A460" s="7"/>
      <c r="B460" s="7"/>
      <c r="C460" s="34" t="n">
        <f aca="false">IFERROR(SUM(D460*0.8+E460*0.2),0)</f>
        <v>0</v>
      </c>
      <c r="D460" s="34" t="n">
        <f aca="false">IFERROR(VLOOKUP(A460,'【A】'!A:C,3,0),0)</f>
        <v>0</v>
      </c>
      <c r="E460" s="34" t="n">
        <f aca="false">IFERROR((VLOOKUP(A460,'【B职务】'!A:I,8,0)*3+VLOOKUP(A460,'【B特殊】'!A:I,8,0))/(3+VLOOKUP(A460,'【B特殊】'!A:I,9,0)),0)+IFERROR(VLOOKUP(A460,'【B职务】'!A:C,3,0),0)</f>
        <v>0</v>
      </c>
    </row>
    <row r="461" customFormat="false" ht="13.5" hidden="false" customHeight="false" outlineLevel="0" collapsed="false">
      <c r="A461" s="7"/>
      <c r="B461" s="7"/>
      <c r="C461" s="34" t="n">
        <f aca="false">IFERROR(SUM(D461*0.8+E461*0.2),0)</f>
        <v>0</v>
      </c>
      <c r="D461" s="34" t="n">
        <f aca="false">IFERROR(VLOOKUP(A461,'【A】'!A:C,3,0),0)</f>
        <v>0</v>
      </c>
      <c r="E461" s="34" t="n">
        <f aca="false">IFERROR((VLOOKUP(A461,'【B职务】'!A:I,8,0)*3+VLOOKUP(A461,'【B特殊】'!A:I,8,0))/(3+VLOOKUP(A461,'【B特殊】'!A:I,9,0)),0)+IFERROR(VLOOKUP(A461,'【B职务】'!A:C,3,0),0)</f>
        <v>0</v>
      </c>
    </row>
    <row r="462" customFormat="false" ht="13.5" hidden="false" customHeight="false" outlineLevel="0" collapsed="false">
      <c r="A462" s="7"/>
      <c r="B462" s="7"/>
      <c r="C462" s="34" t="n">
        <f aca="false">IFERROR(SUM(D462*0.8+E462*0.2),0)</f>
        <v>0</v>
      </c>
      <c r="D462" s="34" t="n">
        <f aca="false">IFERROR(VLOOKUP(A462,'【A】'!A:C,3,0),0)</f>
        <v>0</v>
      </c>
      <c r="E462" s="34" t="n">
        <f aca="false">IFERROR((VLOOKUP(A462,'【B职务】'!A:I,8,0)*3+VLOOKUP(A462,'【B特殊】'!A:I,8,0))/(3+VLOOKUP(A462,'【B特殊】'!A:I,9,0)),0)+IFERROR(VLOOKUP(A462,'【B职务】'!A:C,3,0),0)</f>
        <v>0</v>
      </c>
    </row>
    <row r="463" customFormat="false" ht="13.5" hidden="false" customHeight="false" outlineLevel="0" collapsed="false">
      <c r="A463" s="7"/>
      <c r="B463" s="7"/>
      <c r="C463" s="34" t="n">
        <f aca="false">IFERROR(SUM(D463*0.8+E463*0.2),0)</f>
        <v>0</v>
      </c>
      <c r="D463" s="34" t="n">
        <f aca="false">IFERROR(VLOOKUP(A463,'【A】'!A:C,3,0),0)</f>
        <v>0</v>
      </c>
      <c r="E463" s="34" t="n">
        <f aca="false">IFERROR((VLOOKUP(A463,'【B职务】'!A:I,8,0)*3+VLOOKUP(A463,'【B特殊】'!A:I,8,0))/(3+VLOOKUP(A463,'【B特殊】'!A:I,9,0)),0)+IFERROR(VLOOKUP(A463,'【B职务】'!A:C,3,0),0)</f>
        <v>0</v>
      </c>
    </row>
    <row r="464" customFormat="false" ht="13.5" hidden="false" customHeight="false" outlineLevel="0" collapsed="false">
      <c r="A464" s="7"/>
      <c r="B464" s="7"/>
      <c r="C464" s="34" t="n">
        <f aca="false">IFERROR(SUM(D464*0.8+E464*0.2),0)</f>
        <v>0</v>
      </c>
      <c r="D464" s="34" t="n">
        <f aca="false">IFERROR(VLOOKUP(A464,'【A】'!A:C,3,0),0)</f>
        <v>0</v>
      </c>
      <c r="E464" s="34" t="n">
        <f aca="false">IFERROR((VLOOKUP(A464,'【B职务】'!A:I,8,0)*3+VLOOKUP(A464,'【B特殊】'!A:I,8,0))/(3+VLOOKUP(A464,'【B特殊】'!A:I,9,0)),0)+IFERROR(VLOOKUP(A464,'【B职务】'!A:C,3,0),0)</f>
        <v>0</v>
      </c>
    </row>
    <row r="465" customFormat="false" ht="13.5" hidden="false" customHeight="false" outlineLevel="0" collapsed="false">
      <c r="A465" s="7"/>
      <c r="B465" s="7"/>
      <c r="C465" s="34" t="n">
        <f aca="false">IFERROR(SUM(D465*0.8+E465*0.2),0)</f>
        <v>0</v>
      </c>
      <c r="D465" s="34" t="n">
        <f aca="false">IFERROR(VLOOKUP(A465,'【A】'!A:C,3,0),0)</f>
        <v>0</v>
      </c>
      <c r="E465" s="34" t="n">
        <f aca="false">IFERROR((VLOOKUP(A465,'【B职务】'!A:I,8,0)*3+VLOOKUP(A465,'【B特殊】'!A:I,8,0))/(3+VLOOKUP(A465,'【B特殊】'!A:I,9,0)),0)+IFERROR(VLOOKUP(A465,'【B职务】'!A:C,3,0),0)</f>
        <v>0</v>
      </c>
    </row>
    <row r="466" customFormat="false" ht="13.5" hidden="false" customHeight="false" outlineLevel="0" collapsed="false">
      <c r="A466" s="7"/>
      <c r="B466" s="7"/>
      <c r="C466" s="34" t="n">
        <f aca="false">IFERROR(SUM(D466*0.8+E466*0.2),0)</f>
        <v>0</v>
      </c>
      <c r="D466" s="34" t="n">
        <f aca="false">IFERROR(VLOOKUP(A466,'【A】'!A:C,3,0),0)</f>
        <v>0</v>
      </c>
      <c r="E466" s="34" t="n">
        <f aca="false">IFERROR((VLOOKUP(A466,'【B职务】'!A:I,8,0)*3+VLOOKUP(A466,'【B特殊】'!A:I,8,0))/(3+VLOOKUP(A466,'【B特殊】'!A:I,9,0)),0)+IFERROR(VLOOKUP(A466,'【B职务】'!A:C,3,0),0)</f>
        <v>0</v>
      </c>
    </row>
    <row r="467" customFormat="false" ht="13.5" hidden="false" customHeight="false" outlineLevel="0" collapsed="false">
      <c r="A467" s="7"/>
      <c r="B467" s="7"/>
      <c r="C467" s="34" t="n">
        <f aca="false">IFERROR(SUM(D467*0.8+E467*0.2),0)</f>
        <v>0</v>
      </c>
      <c r="D467" s="34" t="n">
        <f aca="false">IFERROR(VLOOKUP(A467,'【A】'!A:C,3,0),0)</f>
        <v>0</v>
      </c>
      <c r="E467" s="34" t="n">
        <f aca="false">IFERROR((VLOOKUP(A467,'【B职务】'!A:I,8,0)*3+VLOOKUP(A467,'【B特殊】'!A:I,8,0))/(3+VLOOKUP(A467,'【B特殊】'!A:I,9,0)),0)+IFERROR(VLOOKUP(A467,'【B职务】'!A:C,3,0),0)</f>
        <v>0</v>
      </c>
    </row>
    <row r="468" customFormat="false" ht="13.5" hidden="false" customHeight="false" outlineLevel="0" collapsed="false">
      <c r="A468" s="7"/>
      <c r="B468" s="7"/>
      <c r="C468" s="34" t="n">
        <f aca="false">IFERROR(SUM(D468*0.8+E468*0.2),0)</f>
        <v>0</v>
      </c>
      <c r="D468" s="34" t="n">
        <f aca="false">IFERROR(VLOOKUP(A468,'【A】'!A:C,3,0),0)</f>
        <v>0</v>
      </c>
      <c r="E468" s="34" t="n">
        <f aca="false">IFERROR((VLOOKUP(A468,'【B职务】'!A:I,8,0)*3+VLOOKUP(A468,'【B特殊】'!A:I,8,0))/(3+VLOOKUP(A468,'【B特殊】'!A:I,9,0)),0)+IFERROR(VLOOKUP(A468,'【B职务】'!A:C,3,0),0)</f>
        <v>0</v>
      </c>
    </row>
    <row r="469" customFormat="false" ht="13.5" hidden="false" customHeight="false" outlineLevel="0" collapsed="false">
      <c r="A469" s="7"/>
      <c r="B469" s="7"/>
      <c r="C469" s="34" t="n">
        <f aca="false">IFERROR(SUM(D469*0.8+E469*0.2),0)</f>
        <v>0</v>
      </c>
      <c r="D469" s="34" t="n">
        <f aca="false">IFERROR(VLOOKUP(A469,'【A】'!A:C,3,0),0)</f>
        <v>0</v>
      </c>
      <c r="E469" s="34" t="n">
        <f aca="false">IFERROR((VLOOKUP(A469,'【B职务】'!A:I,8,0)*3+VLOOKUP(A469,'【B特殊】'!A:I,8,0))/(3+VLOOKUP(A469,'【B特殊】'!A:I,9,0)),0)+IFERROR(VLOOKUP(A469,'【B职务】'!A:C,3,0),0)</f>
        <v>0</v>
      </c>
    </row>
    <row r="470" customFormat="false" ht="13.5" hidden="false" customHeight="false" outlineLevel="0" collapsed="false">
      <c r="A470" s="7"/>
      <c r="B470" s="7"/>
      <c r="C470" s="34" t="n">
        <f aca="false">IFERROR(SUM(D470*0.8+E470*0.2),0)</f>
        <v>0</v>
      </c>
      <c r="D470" s="34" t="n">
        <f aca="false">IFERROR(VLOOKUP(A470,'【A】'!A:C,3,0),0)</f>
        <v>0</v>
      </c>
      <c r="E470" s="34" t="n">
        <f aca="false">IFERROR((VLOOKUP(A470,'【B职务】'!A:I,8,0)*3+VLOOKUP(A470,'【B特殊】'!A:I,8,0))/(3+VLOOKUP(A470,'【B特殊】'!A:I,9,0)),0)+IFERROR(VLOOKUP(A470,'【B职务】'!A:C,3,0),0)</f>
        <v>0</v>
      </c>
    </row>
    <row r="471" customFormat="false" ht="13.5" hidden="false" customHeight="false" outlineLevel="0" collapsed="false">
      <c r="A471" s="7"/>
      <c r="B471" s="7"/>
      <c r="C471" s="34" t="n">
        <f aca="false">IFERROR(SUM(D471*0.8+E471*0.2),0)</f>
        <v>0</v>
      </c>
      <c r="D471" s="34" t="n">
        <f aca="false">IFERROR(VLOOKUP(A471,'【A】'!A:C,3,0),0)</f>
        <v>0</v>
      </c>
      <c r="E471" s="34" t="n">
        <f aca="false">IFERROR((VLOOKUP(A471,'【B职务】'!A:I,8,0)*3+VLOOKUP(A471,'【B特殊】'!A:I,8,0))/(3+VLOOKUP(A471,'【B特殊】'!A:I,9,0)),0)+IFERROR(VLOOKUP(A471,'【B职务】'!A:C,3,0),0)</f>
        <v>0</v>
      </c>
    </row>
    <row r="472" customFormat="false" ht="13.5" hidden="false" customHeight="false" outlineLevel="0" collapsed="false">
      <c r="A472" s="7"/>
      <c r="B472" s="7"/>
      <c r="C472" s="34" t="n">
        <f aca="false">IFERROR(SUM(D472*0.8+E472*0.2),0)</f>
        <v>0</v>
      </c>
      <c r="D472" s="34" t="n">
        <f aca="false">IFERROR(VLOOKUP(A472,'【A】'!A:C,3,0),0)</f>
        <v>0</v>
      </c>
      <c r="E472" s="34" t="n">
        <f aca="false">IFERROR((VLOOKUP(A472,'【B职务】'!A:I,8,0)*3+VLOOKUP(A472,'【B特殊】'!A:I,8,0))/(3+VLOOKUP(A472,'【B特殊】'!A:I,9,0)),0)+IFERROR(VLOOKUP(A472,'【B职务】'!A:C,3,0),0)</f>
        <v>0</v>
      </c>
    </row>
    <row r="473" customFormat="false" ht="13.5" hidden="false" customHeight="false" outlineLevel="0" collapsed="false">
      <c r="A473" s="7"/>
      <c r="B473" s="7"/>
      <c r="C473" s="34" t="n">
        <f aca="false">IFERROR(SUM(D473*0.8+E473*0.2),0)</f>
        <v>0</v>
      </c>
      <c r="D473" s="34" t="n">
        <f aca="false">IFERROR(VLOOKUP(A473,'【A】'!A:C,3,0),0)</f>
        <v>0</v>
      </c>
      <c r="E473" s="34" t="n">
        <f aca="false">IFERROR((VLOOKUP(A473,'【B职务】'!A:I,8,0)*3+VLOOKUP(A473,'【B特殊】'!A:I,8,0))/(3+VLOOKUP(A473,'【B特殊】'!A:I,9,0)),0)+IFERROR(VLOOKUP(A473,'【B职务】'!A:C,3,0),0)</f>
        <v>0</v>
      </c>
    </row>
    <row r="474" customFormat="false" ht="13.5" hidden="false" customHeight="false" outlineLevel="0" collapsed="false">
      <c r="A474" s="7"/>
      <c r="B474" s="7"/>
      <c r="C474" s="34" t="n">
        <f aca="false">IFERROR(SUM(D474*0.8+E474*0.2),0)</f>
        <v>0</v>
      </c>
      <c r="D474" s="34" t="n">
        <f aca="false">IFERROR(VLOOKUP(A474,'【A】'!A:C,3,0),0)</f>
        <v>0</v>
      </c>
      <c r="E474" s="34" t="n">
        <f aca="false">IFERROR((VLOOKUP(A474,'【B职务】'!A:I,8,0)*3+VLOOKUP(A474,'【B特殊】'!A:I,8,0))/(3+VLOOKUP(A474,'【B特殊】'!A:I,9,0)),0)+IFERROR(VLOOKUP(A474,'【B职务】'!A:C,3,0),0)</f>
        <v>0</v>
      </c>
    </row>
    <row r="475" customFormat="false" ht="13.5" hidden="false" customHeight="false" outlineLevel="0" collapsed="false">
      <c r="A475" s="7"/>
      <c r="B475" s="7"/>
      <c r="C475" s="34" t="n">
        <f aca="false">IFERROR(SUM(D475*0.8+E475*0.2),0)</f>
        <v>0</v>
      </c>
      <c r="D475" s="34" t="n">
        <f aca="false">IFERROR(VLOOKUP(A475,'【A】'!A:C,3,0),0)</f>
        <v>0</v>
      </c>
      <c r="E475" s="34" t="n">
        <f aca="false">IFERROR((VLOOKUP(A475,'【B职务】'!A:I,8,0)*3+VLOOKUP(A475,'【B特殊】'!A:I,8,0))/(3+VLOOKUP(A475,'【B特殊】'!A:I,9,0)),0)+IFERROR(VLOOKUP(A475,'【B职务】'!A:C,3,0),0)</f>
        <v>0</v>
      </c>
    </row>
    <row r="476" customFormat="false" ht="13.5" hidden="false" customHeight="false" outlineLevel="0" collapsed="false">
      <c r="A476" s="7"/>
      <c r="B476" s="7"/>
      <c r="C476" s="34" t="n">
        <f aca="false">IFERROR(SUM(D476*0.8+E476*0.2),0)</f>
        <v>0</v>
      </c>
      <c r="D476" s="34" t="n">
        <f aca="false">IFERROR(VLOOKUP(A476,'【A】'!A:C,3,0),0)</f>
        <v>0</v>
      </c>
      <c r="E476" s="34" t="n">
        <f aca="false">IFERROR((VLOOKUP(A476,'【B职务】'!A:I,8,0)*3+VLOOKUP(A476,'【B特殊】'!A:I,8,0))/(3+VLOOKUP(A476,'【B特殊】'!A:I,9,0)),0)+IFERROR(VLOOKUP(A476,'【B职务】'!A:C,3,0),0)</f>
        <v>0</v>
      </c>
    </row>
    <row r="477" customFormat="false" ht="13.5" hidden="false" customHeight="false" outlineLevel="0" collapsed="false">
      <c r="A477" s="7"/>
      <c r="B477" s="7"/>
      <c r="C477" s="34" t="n">
        <f aca="false">IFERROR(SUM(D477*0.8+E477*0.2),0)</f>
        <v>0</v>
      </c>
      <c r="D477" s="34" t="n">
        <f aca="false">IFERROR(VLOOKUP(A477,'【A】'!A:C,3,0),0)</f>
        <v>0</v>
      </c>
      <c r="E477" s="34" t="n">
        <f aca="false">IFERROR((VLOOKUP(A477,'【B职务】'!A:I,8,0)*3+VLOOKUP(A477,'【B特殊】'!A:I,8,0))/(3+VLOOKUP(A477,'【B特殊】'!A:I,9,0)),0)+IFERROR(VLOOKUP(A477,'【B职务】'!A:C,3,0),0)</f>
        <v>0</v>
      </c>
    </row>
    <row r="478" customFormat="false" ht="13.5" hidden="false" customHeight="false" outlineLevel="0" collapsed="false">
      <c r="A478" s="7"/>
      <c r="B478" s="7"/>
      <c r="C478" s="34" t="n">
        <f aca="false">IFERROR(SUM(D478*0.8+E478*0.2),0)</f>
        <v>0</v>
      </c>
      <c r="D478" s="34" t="n">
        <f aca="false">IFERROR(VLOOKUP(A478,'【A】'!A:C,3,0),0)</f>
        <v>0</v>
      </c>
      <c r="E478" s="34" t="n">
        <f aca="false">IFERROR((VLOOKUP(A478,'【B职务】'!A:I,8,0)*3+VLOOKUP(A478,'【B特殊】'!A:I,8,0))/(3+VLOOKUP(A478,'【B特殊】'!A:I,9,0)),0)+IFERROR(VLOOKUP(A478,'【B职务】'!A:C,3,0),0)</f>
        <v>0</v>
      </c>
    </row>
    <row r="479" customFormat="false" ht="13.5" hidden="false" customHeight="false" outlineLevel="0" collapsed="false">
      <c r="A479" s="7"/>
      <c r="B479" s="7"/>
      <c r="C479" s="34" t="n">
        <f aca="false">IFERROR(SUM(D479*0.8+E479*0.2),0)</f>
        <v>0</v>
      </c>
      <c r="D479" s="34" t="n">
        <f aca="false">IFERROR(VLOOKUP(A479,'【A】'!A:C,3,0),0)</f>
        <v>0</v>
      </c>
      <c r="E479" s="34" t="n">
        <f aca="false">IFERROR((VLOOKUP(A479,'【B职务】'!A:I,8,0)*3+VLOOKUP(A479,'【B特殊】'!A:I,8,0))/(3+VLOOKUP(A479,'【B特殊】'!A:I,9,0)),0)+IFERROR(VLOOKUP(A479,'【B职务】'!A:C,3,0),0)</f>
        <v>0</v>
      </c>
    </row>
    <row r="480" customFormat="false" ht="13.5" hidden="false" customHeight="false" outlineLevel="0" collapsed="false">
      <c r="A480" s="7"/>
      <c r="B480" s="7"/>
      <c r="C480" s="34" t="n">
        <f aca="false">IFERROR(SUM(D480*0.8+E480*0.2),0)</f>
        <v>0</v>
      </c>
      <c r="D480" s="34" t="n">
        <f aca="false">IFERROR(VLOOKUP(A480,'【A】'!A:C,3,0),0)</f>
        <v>0</v>
      </c>
      <c r="E480" s="34" t="n">
        <f aca="false">IFERROR((VLOOKUP(A480,'【B职务】'!A:I,8,0)*3+VLOOKUP(A480,'【B特殊】'!A:I,8,0))/(3+VLOOKUP(A480,'【B特殊】'!A:I,9,0)),0)+IFERROR(VLOOKUP(A480,'【B职务】'!A:C,3,0),0)</f>
        <v>0</v>
      </c>
    </row>
    <row r="481" customFormat="false" ht="13.5" hidden="false" customHeight="false" outlineLevel="0" collapsed="false">
      <c r="A481" s="7"/>
      <c r="B481" s="7"/>
      <c r="C481" s="34" t="n">
        <f aca="false">IFERROR(SUM(D481*0.8+E481*0.2),0)</f>
        <v>0</v>
      </c>
      <c r="D481" s="34" t="n">
        <f aca="false">IFERROR(VLOOKUP(A481,'【A】'!A:C,3,0),0)</f>
        <v>0</v>
      </c>
      <c r="E481" s="34" t="n">
        <f aca="false">IFERROR((VLOOKUP(A481,'【B职务】'!A:I,8,0)*3+VLOOKUP(A481,'【B特殊】'!A:I,8,0))/(3+VLOOKUP(A481,'【B特殊】'!A:I,9,0)),0)+IFERROR(VLOOKUP(A481,'【B职务】'!A:C,3,0),0)</f>
        <v>0</v>
      </c>
    </row>
    <row r="482" customFormat="false" ht="13.5" hidden="false" customHeight="false" outlineLevel="0" collapsed="false">
      <c r="A482" s="7"/>
      <c r="B482" s="7"/>
      <c r="C482" s="34" t="n">
        <f aca="false">IFERROR(SUM(D482*0.8+E482*0.2),0)</f>
        <v>0</v>
      </c>
      <c r="D482" s="34" t="n">
        <f aca="false">IFERROR(VLOOKUP(A482,'【A】'!A:C,3,0),0)</f>
        <v>0</v>
      </c>
      <c r="E482" s="34" t="n">
        <f aca="false">IFERROR((VLOOKUP(A482,'【B职务】'!A:I,8,0)*3+VLOOKUP(A482,'【B特殊】'!A:I,8,0))/(3+VLOOKUP(A482,'【B特殊】'!A:I,9,0)),0)+IFERROR(VLOOKUP(A482,'【B职务】'!A:C,3,0),0)</f>
        <v>0</v>
      </c>
    </row>
    <row r="483" customFormat="false" ht="13.5" hidden="false" customHeight="false" outlineLevel="0" collapsed="false">
      <c r="A483" s="7"/>
      <c r="B483" s="7"/>
      <c r="C483" s="34" t="n">
        <f aca="false">IFERROR(SUM(D483*0.8+E483*0.2),0)</f>
        <v>0</v>
      </c>
      <c r="D483" s="34" t="n">
        <f aca="false">IFERROR(VLOOKUP(A483,'【A】'!A:C,3,0),0)</f>
        <v>0</v>
      </c>
      <c r="E483" s="34" t="n">
        <f aca="false">IFERROR((VLOOKUP(A483,'【B职务】'!A:I,8,0)*3+VLOOKUP(A483,'【B特殊】'!A:I,8,0))/(3+VLOOKUP(A483,'【B特殊】'!A:I,9,0)),0)+IFERROR(VLOOKUP(A483,'【B职务】'!A:C,3,0),0)</f>
        <v>0</v>
      </c>
    </row>
    <row r="484" customFormat="false" ht="13.5" hidden="false" customHeight="false" outlineLevel="0" collapsed="false">
      <c r="A484" s="7"/>
      <c r="B484" s="7"/>
      <c r="C484" s="34" t="n">
        <f aca="false">IFERROR(SUM(D484*0.8+E484*0.2),0)</f>
        <v>0</v>
      </c>
      <c r="D484" s="34" t="n">
        <f aca="false">IFERROR(VLOOKUP(A484,'【A】'!A:C,3,0),0)</f>
        <v>0</v>
      </c>
      <c r="E484" s="34" t="n">
        <f aca="false">IFERROR((VLOOKUP(A484,'【B职务】'!A:I,8,0)*3+VLOOKUP(A484,'【B特殊】'!A:I,8,0))/(3+VLOOKUP(A484,'【B特殊】'!A:I,9,0)),0)+IFERROR(VLOOKUP(A484,'【B职务】'!A:C,3,0),0)</f>
        <v>0</v>
      </c>
    </row>
    <row r="485" customFormat="false" ht="13.5" hidden="false" customHeight="false" outlineLevel="0" collapsed="false">
      <c r="A485" s="7"/>
      <c r="B485" s="7"/>
      <c r="C485" s="34" t="n">
        <f aca="false">IFERROR(SUM(D485*0.8+E485*0.2),0)</f>
        <v>0</v>
      </c>
      <c r="D485" s="34" t="n">
        <f aca="false">IFERROR(VLOOKUP(A485,'【A】'!A:C,3,0),0)</f>
        <v>0</v>
      </c>
      <c r="E485" s="34" t="n">
        <f aca="false">IFERROR((VLOOKUP(A485,'【B职务】'!A:I,8,0)*3+VLOOKUP(A485,'【B特殊】'!A:I,8,0))/(3+VLOOKUP(A485,'【B特殊】'!A:I,9,0)),0)+IFERROR(VLOOKUP(A485,'【B职务】'!A:C,3,0),0)</f>
        <v>0</v>
      </c>
    </row>
    <row r="486" customFormat="false" ht="13.5" hidden="false" customHeight="false" outlineLevel="0" collapsed="false">
      <c r="A486" s="7"/>
      <c r="B486" s="7"/>
      <c r="C486" s="34" t="n">
        <f aca="false">IFERROR(SUM(D486*0.8+E486*0.2),0)</f>
        <v>0</v>
      </c>
      <c r="D486" s="34" t="n">
        <f aca="false">IFERROR(VLOOKUP(A486,'【A】'!A:C,3,0),0)</f>
        <v>0</v>
      </c>
      <c r="E486" s="34" t="n">
        <f aca="false">IFERROR((VLOOKUP(A486,'【B职务】'!A:I,8,0)*3+VLOOKUP(A486,'【B特殊】'!A:I,8,0))/(3+VLOOKUP(A486,'【B特殊】'!A:I,9,0)),0)+IFERROR(VLOOKUP(A486,'【B职务】'!A:C,3,0),0)</f>
        <v>0</v>
      </c>
    </row>
    <row r="487" customFormat="false" ht="13.5" hidden="false" customHeight="false" outlineLevel="0" collapsed="false">
      <c r="A487" s="7"/>
      <c r="B487" s="7"/>
      <c r="C487" s="34" t="n">
        <f aca="false">IFERROR(SUM(D487*0.8+E487*0.2),0)</f>
        <v>0</v>
      </c>
      <c r="D487" s="34" t="n">
        <f aca="false">IFERROR(VLOOKUP(A487,'【A】'!A:C,3,0),0)</f>
        <v>0</v>
      </c>
      <c r="E487" s="34" t="n">
        <f aca="false">IFERROR((VLOOKUP(A487,'【B职务】'!A:I,8,0)*3+VLOOKUP(A487,'【B特殊】'!A:I,8,0))/(3+VLOOKUP(A487,'【B特殊】'!A:I,9,0)),0)+IFERROR(VLOOKUP(A487,'【B职务】'!A:C,3,0),0)</f>
        <v>0</v>
      </c>
    </row>
    <row r="488" customFormat="false" ht="13.5" hidden="false" customHeight="false" outlineLevel="0" collapsed="false">
      <c r="A488" s="7"/>
      <c r="B488" s="7"/>
      <c r="C488" s="34" t="n">
        <f aca="false">IFERROR(SUM(D488*0.8+E488*0.2),0)</f>
        <v>0</v>
      </c>
      <c r="D488" s="34" t="n">
        <f aca="false">IFERROR(VLOOKUP(A488,'【A】'!A:C,3,0),0)</f>
        <v>0</v>
      </c>
      <c r="E488" s="34" t="n">
        <f aca="false">IFERROR((VLOOKUP(A488,'【B职务】'!A:I,8,0)*3+VLOOKUP(A488,'【B特殊】'!A:I,8,0))/(3+VLOOKUP(A488,'【B特殊】'!A:I,9,0)),0)+IFERROR(VLOOKUP(A488,'【B职务】'!A:C,3,0),0)</f>
        <v>0</v>
      </c>
    </row>
    <row r="489" customFormat="false" ht="13.5" hidden="false" customHeight="false" outlineLevel="0" collapsed="false">
      <c r="A489" s="7"/>
      <c r="B489" s="7"/>
      <c r="C489" s="34" t="n">
        <f aca="false">IFERROR(SUM(D489*0.8+E489*0.2),0)</f>
        <v>0</v>
      </c>
      <c r="D489" s="34" t="n">
        <f aca="false">IFERROR(VLOOKUP(A489,'【A】'!A:C,3,0),0)</f>
        <v>0</v>
      </c>
      <c r="E489" s="34" t="n">
        <f aca="false">IFERROR((VLOOKUP(A489,'【B职务】'!A:I,8,0)*3+VLOOKUP(A489,'【B特殊】'!A:I,8,0))/(3+VLOOKUP(A489,'【B特殊】'!A:I,9,0)),0)+IFERROR(VLOOKUP(A489,'【B职务】'!A:C,3,0),0)</f>
        <v>0</v>
      </c>
    </row>
    <row r="490" customFormat="false" ht="13.5" hidden="false" customHeight="false" outlineLevel="0" collapsed="false">
      <c r="A490" s="7"/>
      <c r="B490" s="7"/>
      <c r="C490" s="34" t="n">
        <f aca="false">IFERROR(SUM(D490*0.8+E490*0.2),0)</f>
        <v>0</v>
      </c>
      <c r="D490" s="34" t="n">
        <f aca="false">IFERROR(VLOOKUP(A490,'【A】'!A:C,3,0),0)</f>
        <v>0</v>
      </c>
      <c r="E490" s="34" t="n">
        <f aca="false">IFERROR((VLOOKUP(A490,'【B职务】'!A:I,8,0)*3+VLOOKUP(A490,'【B特殊】'!A:I,8,0))/(3+VLOOKUP(A490,'【B特殊】'!A:I,9,0)),0)+IFERROR(VLOOKUP(A490,'【B职务】'!A:C,3,0),0)</f>
        <v>0</v>
      </c>
    </row>
    <row r="491" customFormat="false" ht="13.5" hidden="false" customHeight="false" outlineLevel="0" collapsed="false">
      <c r="A491" s="7"/>
      <c r="B491" s="7"/>
      <c r="C491" s="34" t="n">
        <f aca="false">IFERROR(SUM(D491*0.8+E491*0.2),0)</f>
        <v>0</v>
      </c>
      <c r="D491" s="34" t="n">
        <f aca="false">IFERROR(VLOOKUP(A491,'【A】'!A:C,3,0),0)</f>
        <v>0</v>
      </c>
      <c r="E491" s="34" t="n">
        <f aca="false">IFERROR((VLOOKUP(A491,'【B职务】'!A:I,8,0)*3+VLOOKUP(A491,'【B特殊】'!A:I,8,0))/(3+VLOOKUP(A491,'【B特殊】'!A:I,9,0)),0)+IFERROR(VLOOKUP(A491,'【B职务】'!A:C,3,0),0)</f>
        <v>0</v>
      </c>
    </row>
    <row r="492" customFormat="false" ht="13.5" hidden="false" customHeight="false" outlineLevel="0" collapsed="false">
      <c r="A492" s="7"/>
      <c r="B492" s="7"/>
      <c r="C492" s="34" t="n">
        <f aca="false">IFERROR(SUM(D492*0.8+E492*0.2),0)</f>
        <v>0</v>
      </c>
      <c r="D492" s="34" t="n">
        <f aca="false">IFERROR(VLOOKUP(A492,'【A】'!A:C,3,0),0)</f>
        <v>0</v>
      </c>
      <c r="E492" s="34" t="n">
        <f aca="false">IFERROR((VLOOKUP(A492,'【B职务】'!A:I,8,0)*3+VLOOKUP(A492,'【B特殊】'!A:I,8,0))/(3+VLOOKUP(A492,'【B特殊】'!A:I,9,0)),0)+IFERROR(VLOOKUP(A492,'【B职务】'!A:C,3,0),0)</f>
        <v>0</v>
      </c>
    </row>
    <row r="493" customFormat="false" ht="13.5" hidden="false" customHeight="false" outlineLevel="0" collapsed="false">
      <c r="A493" s="7"/>
      <c r="B493" s="7"/>
      <c r="C493" s="34" t="n">
        <f aca="false">IFERROR(SUM(D493*0.8+E493*0.2),0)</f>
        <v>0</v>
      </c>
      <c r="D493" s="34" t="n">
        <f aca="false">IFERROR(VLOOKUP(A493,'【A】'!A:C,3,0),0)</f>
        <v>0</v>
      </c>
      <c r="E493" s="34" t="n">
        <f aca="false">IFERROR((VLOOKUP(A493,'【B职务】'!A:I,8,0)*3+VLOOKUP(A493,'【B特殊】'!A:I,8,0))/(3+VLOOKUP(A493,'【B特殊】'!A:I,9,0)),0)+IFERROR(VLOOKUP(A493,'【B职务】'!A:C,3,0),0)</f>
        <v>0</v>
      </c>
    </row>
    <row r="494" customFormat="false" ht="13.5" hidden="false" customHeight="false" outlineLevel="0" collapsed="false">
      <c r="A494" s="7"/>
      <c r="B494" s="7"/>
      <c r="C494" s="34" t="n">
        <f aca="false">IFERROR(SUM(D494*0.8+E494*0.2),0)</f>
        <v>0</v>
      </c>
      <c r="D494" s="34" t="n">
        <f aca="false">IFERROR(VLOOKUP(A494,'【A】'!A:C,3,0),0)</f>
        <v>0</v>
      </c>
      <c r="E494" s="34" t="n">
        <f aca="false">IFERROR((VLOOKUP(A494,'【B职务】'!A:I,8,0)*3+VLOOKUP(A494,'【B特殊】'!A:I,8,0))/(3+VLOOKUP(A494,'【B特殊】'!A:I,9,0)),0)+IFERROR(VLOOKUP(A494,'【B职务】'!A:C,3,0),0)</f>
        <v>0</v>
      </c>
    </row>
    <row r="495" customFormat="false" ht="13.5" hidden="false" customHeight="false" outlineLevel="0" collapsed="false">
      <c r="A495" s="7"/>
      <c r="B495" s="7"/>
      <c r="C495" s="34" t="n">
        <f aca="false">IFERROR(SUM(D495*0.8+E495*0.2),0)</f>
        <v>0</v>
      </c>
      <c r="D495" s="34" t="n">
        <f aca="false">IFERROR(VLOOKUP(A495,'【A】'!A:C,3,0),0)</f>
        <v>0</v>
      </c>
      <c r="E495" s="34" t="n">
        <f aca="false">IFERROR((VLOOKUP(A495,'【B职务】'!A:I,8,0)*3+VLOOKUP(A495,'【B特殊】'!A:I,8,0))/(3+VLOOKUP(A495,'【B特殊】'!A:I,9,0)),0)+IFERROR(VLOOKUP(A495,'【B职务】'!A:C,3,0),0)</f>
        <v>0</v>
      </c>
    </row>
    <row r="496" customFormat="false" ht="13.5" hidden="false" customHeight="false" outlineLevel="0" collapsed="false">
      <c r="A496" s="7"/>
      <c r="B496" s="7"/>
      <c r="C496" s="34" t="n">
        <f aca="false">IFERROR(SUM(D496*0.8+E496*0.2),0)</f>
        <v>0</v>
      </c>
      <c r="D496" s="34" t="n">
        <f aca="false">IFERROR(VLOOKUP(A496,'【A】'!A:C,3,0),0)</f>
        <v>0</v>
      </c>
      <c r="E496" s="34" t="n">
        <f aca="false">IFERROR((VLOOKUP(A496,'【B职务】'!A:I,8,0)*3+VLOOKUP(A496,'【B特殊】'!A:I,8,0))/(3+VLOOKUP(A496,'【B特殊】'!A:I,9,0)),0)+IFERROR(VLOOKUP(A496,'【B职务】'!A:C,3,0),0)</f>
        <v>0</v>
      </c>
    </row>
    <row r="497" customFormat="false" ht="13.5" hidden="false" customHeight="false" outlineLevel="0" collapsed="false">
      <c r="A497" s="7"/>
      <c r="B497" s="7"/>
      <c r="C497" s="34" t="n">
        <f aca="false">IFERROR(SUM(D497*0.8+E497*0.2),0)</f>
        <v>0</v>
      </c>
      <c r="D497" s="34" t="n">
        <f aca="false">IFERROR(VLOOKUP(A497,'【A】'!A:C,3,0),0)</f>
        <v>0</v>
      </c>
      <c r="E497" s="34" t="n">
        <f aca="false">IFERROR((VLOOKUP(A497,'【B职务】'!A:I,8,0)*3+VLOOKUP(A497,'【B特殊】'!A:I,8,0))/(3+VLOOKUP(A497,'【B特殊】'!A:I,9,0)),0)+IFERROR(VLOOKUP(A497,'【B职务】'!A:C,3,0),0)</f>
        <v>0</v>
      </c>
    </row>
    <row r="498" customFormat="false" ht="13.5" hidden="false" customHeight="false" outlineLevel="0" collapsed="false">
      <c r="A498" s="7"/>
      <c r="B498" s="7"/>
      <c r="C498" s="34" t="n">
        <f aca="false">IFERROR(SUM(D498*0.8+E498*0.2),0)</f>
        <v>0</v>
      </c>
      <c r="D498" s="34" t="n">
        <f aca="false">IFERROR(VLOOKUP(A498,'【A】'!A:C,3,0),0)</f>
        <v>0</v>
      </c>
      <c r="E498" s="34" t="n">
        <f aca="false">IFERROR((VLOOKUP(A498,'【B职务】'!A:I,8,0)*3+VLOOKUP(A498,'【B特殊】'!A:I,8,0))/(3+VLOOKUP(A498,'【B特殊】'!A:I,9,0)),0)+IFERROR(VLOOKUP(A498,'【B职务】'!A:C,3,0),0)</f>
        <v>0</v>
      </c>
    </row>
    <row r="499" customFormat="false" ht="13.5" hidden="false" customHeight="false" outlineLevel="0" collapsed="false">
      <c r="A499" s="7"/>
      <c r="B499" s="7"/>
      <c r="C499" s="34" t="n">
        <f aca="false">IFERROR(SUM(D499*0.8+E499*0.2),0)</f>
        <v>0</v>
      </c>
      <c r="D499" s="34" t="n">
        <f aca="false">IFERROR(VLOOKUP(A499,'【A】'!A:C,3,0),0)</f>
        <v>0</v>
      </c>
      <c r="E499" s="34" t="n">
        <f aca="false">IFERROR((VLOOKUP(A499,'【B职务】'!A:I,8,0)*3+VLOOKUP(A499,'【B特殊】'!A:I,8,0))/(3+VLOOKUP(A499,'【B特殊】'!A:I,9,0)),0)+IFERROR(VLOOKUP(A499,'【B职务】'!A:C,3,0),0)</f>
        <v>0</v>
      </c>
    </row>
    <row r="500" customFormat="false" ht="13.5" hidden="false" customHeight="false" outlineLevel="0" collapsed="false">
      <c r="A500" s="7"/>
      <c r="B500" s="7"/>
      <c r="C500" s="34" t="n">
        <f aca="false">IFERROR(SUM(D500*0.8+E500*0.2),0)</f>
        <v>0</v>
      </c>
      <c r="D500" s="34" t="n">
        <f aca="false">IFERROR(VLOOKUP(A500,'【A】'!A:C,3,0),0)</f>
        <v>0</v>
      </c>
      <c r="E500" s="34" t="n">
        <f aca="false">IFERROR((VLOOKUP(A500,'【B职务】'!A:I,8,0)*3+VLOOKUP(A500,'【B特殊】'!A:I,8,0))/(3+VLOOKUP(A500,'【B特殊】'!A:I,9,0)),0)+IFERROR(VLOOKUP(A500,'【B职务】'!A:C,3,0),0)</f>
        <v>0</v>
      </c>
    </row>
    <row r="501" customFormat="false" ht="13.5" hidden="false" customHeight="false" outlineLevel="0" collapsed="false">
      <c r="A501" s="7"/>
      <c r="B501" s="7"/>
      <c r="C501" s="34" t="n">
        <f aca="false">IFERROR(SUM(D501*0.8+E501*0.2),0)</f>
        <v>0</v>
      </c>
      <c r="D501" s="34" t="n">
        <f aca="false">IFERROR(VLOOKUP(A501,'【A】'!A:C,3,0),0)</f>
        <v>0</v>
      </c>
      <c r="E501" s="34" t="n">
        <f aca="false">IFERROR((VLOOKUP(A501,'【B职务】'!A:I,8,0)*3+VLOOKUP(A501,'【B特殊】'!A:I,8,0))/(3+VLOOKUP(A501,'【B特殊】'!A:I,9,0)),0)+IFERROR(VLOOKUP(A501,'【B职务】'!A:C,3,0),0)</f>
        <v>0</v>
      </c>
    </row>
    <row r="502" customFormat="false" ht="13.5" hidden="false" customHeight="false" outlineLevel="0" collapsed="false">
      <c r="A502" s="7"/>
      <c r="B502" s="7"/>
      <c r="C502" s="34" t="n">
        <f aca="false">IFERROR(SUM(D502*0.8+E502*0.2),0)</f>
        <v>0</v>
      </c>
      <c r="D502" s="34" t="n">
        <f aca="false">IFERROR(VLOOKUP(A502,'【A】'!A:C,3,0),0)</f>
        <v>0</v>
      </c>
      <c r="E502" s="34" t="n">
        <f aca="false">IFERROR((VLOOKUP(A502,'【B职务】'!A:I,8,0)*3+VLOOKUP(A502,'【B特殊】'!A:I,8,0))/(3+VLOOKUP(A502,'【B特殊】'!A:I,9,0)),0)+IFERROR(VLOOKUP(A502,'【B职务】'!A:C,3,0),0)</f>
        <v>0</v>
      </c>
    </row>
    <row r="503" customFormat="false" ht="13.5" hidden="false" customHeight="false" outlineLevel="0" collapsed="false">
      <c r="A503" s="7"/>
      <c r="B503" s="7"/>
      <c r="C503" s="34" t="n">
        <f aca="false">IFERROR(SUM(D503*0.8+E503*0.2),0)</f>
        <v>0</v>
      </c>
      <c r="D503" s="34" t="n">
        <f aca="false">IFERROR(VLOOKUP(A503,'【A】'!A:C,3,0),0)</f>
        <v>0</v>
      </c>
      <c r="E503" s="34" t="n">
        <f aca="false">IFERROR((VLOOKUP(A503,'【B职务】'!A:I,8,0)*3+VLOOKUP(A503,'【B特殊】'!A:I,8,0))/(3+VLOOKUP(A503,'【B特殊】'!A:I,9,0)),0)+IFERROR(VLOOKUP(A503,'【B职务】'!A:C,3,0),0)</f>
        <v>0</v>
      </c>
    </row>
    <row r="504" customFormat="false" ht="13.5" hidden="false" customHeight="false" outlineLevel="0" collapsed="false">
      <c r="A504" s="7"/>
      <c r="B504" s="7"/>
      <c r="C504" s="34" t="n">
        <f aca="false">IFERROR(SUM(D504*0.8+E504*0.2),0)</f>
        <v>0</v>
      </c>
      <c r="D504" s="34" t="n">
        <f aca="false">IFERROR(VLOOKUP(A504,'【A】'!A:C,3,0),0)</f>
        <v>0</v>
      </c>
      <c r="E504" s="34" t="n">
        <f aca="false">IFERROR((VLOOKUP(A504,'【B职务】'!A:I,8,0)*3+VLOOKUP(A504,'【B特殊】'!A:I,8,0))/(3+VLOOKUP(A504,'【B特殊】'!A:I,9,0)),0)+IFERROR(VLOOKUP(A504,'【B职务】'!A:C,3,0),0)</f>
        <v>0</v>
      </c>
    </row>
    <row r="505" customFormat="false" ht="13.5" hidden="false" customHeight="false" outlineLevel="0" collapsed="false">
      <c r="A505" s="7"/>
      <c r="B505" s="7"/>
      <c r="C505" s="34" t="n">
        <f aca="false">IFERROR(SUM(D505*0.8+E505*0.2),0)</f>
        <v>0</v>
      </c>
      <c r="D505" s="34" t="n">
        <f aca="false">IFERROR(VLOOKUP(A505,'【A】'!A:C,3,0),0)</f>
        <v>0</v>
      </c>
      <c r="E505" s="34" t="n">
        <f aca="false">IFERROR((VLOOKUP(A505,'【B职务】'!A:I,8,0)*3+VLOOKUP(A505,'【B特殊】'!A:I,8,0))/(3+VLOOKUP(A505,'【B特殊】'!A:I,9,0)),0)+IFERROR(VLOOKUP(A505,'【B职务】'!A:C,3,0),0)</f>
        <v>0</v>
      </c>
    </row>
    <row r="506" customFormat="false" ht="13.5" hidden="false" customHeight="false" outlineLevel="0" collapsed="false">
      <c r="A506" s="7"/>
      <c r="B506" s="7"/>
      <c r="C506" s="34" t="n">
        <f aca="false">IFERROR(SUM(D506*0.8+E506*0.2),0)</f>
        <v>0</v>
      </c>
      <c r="D506" s="34" t="n">
        <f aca="false">IFERROR(VLOOKUP(A506,'【A】'!A:C,3,0),0)</f>
        <v>0</v>
      </c>
      <c r="E506" s="34" t="n">
        <f aca="false">IFERROR((VLOOKUP(A506,'【B职务】'!A:I,8,0)*3+VLOOKUP(A506,'【B特殊】'!A:I,8,0))/(3+VLOOKUP(A506,'【B特殊】'!A:I,9,0)),0)+IFERROR(VLOOKUP(A506,'【B职务】'!A:C,3,0),0)</f>
        <v>0</v>
      </c>
    </row>
    <row r="507" customFormat="false" ht="13.5" hidden="false" customHeight="false" outlineLevel="0" collapsed="false">
      <c r="A507" s="7"/>
      <c r="B507" s="7"/>
      <c r="C507" s="34" t="n">
        <f aca="false">IFERROR(SUM(D507*0.8+E507*0.2),0)</f>
        <v>0</v>
      </c>
      <c r="D507" s="34" t="n">
        <f aca="false">IFERROR(VLOOKUP(A507,'【A】'!A:C,3,0),0)</f>
        <v>0</v>
      </c>
      <c r="E507" s="34" t="n">
        <f aca="false">IFERROR((VLOOKUP(A507,'【B职务】'!A:I,8,0)*3+VLOOKUP(A507,'【B特殊】'!A:I,8,0))/(3+VLOOKUP(A507,'【B特殊】'!A:I,9,0)),0)+IFERROR(VLOOKUP(A507,'【B职务】'!A:C,3,0),0)</f>
        <v>0</v>
      </c>
    </row>
    <row r="508" customFormat="false" ht="13.5" hidden="false" customHeight="false" outlineLevel="0" collapsed="false">
      <c r="A508" s="7"/>
      <c r="B508" s="7"/>
      <c r="C508" s="34" t="n">
        <f aca="false">IFERROR(SUM(D508*0.8+E508*0.2),0)</f>
        <v>0</v>
      </c>
      <c r="D508" s="34" t="n">
        <f aca="false">IFERROR(VLOOKUP(A508,'【A】'!A:C,3,0),0)</f>
        <v>0</v>
      </c>
      <c r="E508" s="34" t="n">
        <f aca="false">IFERROR((VLOOKUP(A508,'【B职务】'!A:I,8,0)*3+VLOOKUP(A508,'【B特殊】'!A:I,8,0))/(3+VLOOKUP(A508,'【B特殊】'!A:I,9,0)),0)+IFERROR(VLOOKUP(A508,'【B职务】'!A:C,3,0),0)</f>
        <v>0</v>
      </c>
    </row>
    <row r="509" customFormat="false" ht="13.5" hidden="false" customHeight="false" outlineLevel="0" collapsed="false">
      <c r="A509" s="7"/>
      <c r="B509" s="7"/>
      <c r="C509" s="34" t="n">
        <f aca="false">IFERROR(SUM(D509*0.8+E509*0.2),0)</f>
        <v>0</v>
      </c>
      <c r="D509" s="34" t="n">
        <f aca="false">IFERROR(VLOOKUP(A509,'【A】'!A:C,3,0),0)</f>
        <v>0</v>
      </c>
      <c r="E509" s="34" t="n">
        <f aca="false">IFERROR((VLOOKUP(A509,'【B职务】'!A:I,8,0)*3+VLOOKUP(A509,'【B特殊】'!A:I,8,0))/(3+VLOOKUP(A509,'【B特殊】'!A:I,9,0)),0)+IFERROR(VLOOKUP(A509,'【B职务】'!A:C,3,0),0)</f>
        <v>0</v>
      </c>
    </row>
    <row r="510" customFormat="false" ht="13.5" hidden="false" customHeight="false" outlineLevel="0" collapsed="false">
      <c r="A510" s="7"/>
      <c r="B510" s="7"/>
      <c r="C510" s="34" t="n">
        <f aca="false">IFERROR(SUM(D510*0.8+E510*0.2),0)</f>
        <v>0</v>
      </c>
      <c r="D510" s="34" t="n">
        <f aca="false">IFERROR(VLOOKUP(A510,'【A】'!A:C,3,0),0)</f>
        <v>0</v>
      </c>
      <c r="E510" s="34" t="n">
        <f aca="false">IFERROR((VLOOKUP(A510,'【B职务】'!A:I,8,0)*3+VLOOKUP(A510,'【B特殊】'!A:I,8,0))/(3+VLOOKUP(A510,'【B特殊】'!A:I,9,0)),0)+IFERROR(VLOOKUP(A510,'【B职务】'!A:C,3,0),0)</f>
        <v>0</v>
      </c>
    </row>
    <row r="511" customFormat="false" ht="13.5" hidden="false" customHeight="false" outlineLevel="0" collapsed="false">
      <c r="A511" s="7"/>
      <c r="B511" s="7"/>
      <c r="C511" s="34" t="n">
        <f aca="false">IFERROR(SUM(D511*0.8+E511*0.2),0)</f>
        <v>0</v>
      </c>
      <c r="D511" s="34" t="n">
        <f aca="false">IFERROR(VLOOKUP(A511,'【A】'!A:C,3,0),0)</f>
        <v>0</v>
      </c>
      <c r="E511" s="34" t="n">
        <f aca="false">IFERROR((VLOOKUP(A511,'【B职务】'!A:I,8,0)*3+VLOOKUP(A511,'【B特殊】'!A:I,8,0))/(3+VLOOKUP(A511,'【B特殊】'!A:I,9,0)),0)+IFERROR(VLOOKUP(A511,'【B职务】'!A:C,3,0),0)</f>
        <v>0</v>
      </c>
    </row>
    <row r="512" customFormat="false" ht="13.5" hidden="false" customHeight="false" outlineLevel="0" collapsed="false">
      <c r="A512" s="7"/>
      <c r="B512" s="7"/>
      <c r="C512" s="34" t="n">
        <f aca="false">IFERROR(SUM(D512*0.8+E512*0.2),0)</f>
        <v>0</v>
      </c>
      <c r="D512" s="34" t="n">
        <f aca="false">IFERROR(VLOOKUP(A512,'【A】'!A:C,3,0),0)</f>
        <v>0</v>
      </c>
      <c r="E512" s="34" t="n">
        <f aca="false">IFERROR((VLOOKUP(A512,'【B职务】'!A:I,8,0)*3+VLOOKUP(A512,'【B特殊】'!A:I,8,0))/(3+VLOOKUP(A512,'【B特殊】'!A:I,9,0)),0)+IFERROR(VLOOKUP(A512,'【B职务】'!A:C,3,0),0)</f>
        <v>0</v>
      </c>
    </row>
    <row r="513" customFormat="false" ht="13.5" hidden="false" customHeight="false" outlineLevel="0" collapsed="false">
      <c r="A513" s="7"/>
      <c r="B513" s="7"/>
      <c r="C513" s="34" t="n">
        <f aca="false">IFERROR(SUM(D513*0.8+E513*0.2),0)</f>
        <v>0</v>
      </c>
      <c r="D513" s="34" t="n">
        <f aca="false">IFERROR(VLOOKUP(A513,'【A】'!A:C,3,0),0)</f>
        <v>0</v>
      </c>
      <c r="E513" s="34" t="n">
        <f aca="false">IFERROR((VLOOKUP(A513,'【B职务】'!A:I,8,0)*3+VLOOKUP(A513,'【B特殊】'!A:I,8,0))/(3+VLOOKUP(A513,'【B特殊】'!A:I,9,0)),0)+IFERROR(VLOOKUP(A513,'【B职务】'!A:C,3,0),0)</f>
        <v>0</v>
      </c>
    </row>
    <row r="514" customFormat="false" ht="13.5" hidden="false" customHeight="false" outlineLevel="0" collapsed="false">
      <c r="A514" s="7"/>
      <c r="B514" s="7"/>
      <c r="C514" s="34" t="n">
        <f aca="false">IFERROR(SUM(D514*0.8+E514*0.2),0)</f>
        <v>0</v>
      </c>
      <c r="D514" s="34" t="n">
        <f aca="false">IFERROR(VLOOKUP(A514,'【A】'!A:C,3,0),0)</f>
        <v>0</v>
      </c>
      <c r="E514" s="34" t="n">
        <f aca="false">IFERROR((VLOOKUP(A514,'【B职务】'!A:I,8,0)*3+VLOOKUP(A514,'【B特殊】'!A:I,8,0))/(3+VLOOKUP(A514,'【B特殊】'!A:I,9,0)),0)+IFERROR(VLOOKUP(A514,'【B职务】'!A:C,3,0),0)</f>
        <v>0</v>
      </c>
    </row>
    <row r="515" customFormat="false" ht="13.5" hidden="false" customHeight="false" outlineLevel="0" collapsed="false">
      <c r="A515" s="7"/>
      <c r="B515" s="7"/>
      <c r="C515" s="34" t="n">
        <f aca="false">IFERROR(SUM(D515*0.8+E515*0.2),0)</f>
        <v>0</v>
      </c>
      <c r="D515" s="34" t="n">
        <f aca="false">IFERROR(VLOOKUP(A515,'【A】'!A:C,3,0),0)</f>
        <v>0</v>
      </c>
      <c r="E515" s="34" t="n">
        <f aca="false">IFERROR((VLOOKUP(A515,'【B职务】'!A:I,8,0)*3+VLOOKUP(A515,'【B特殊】'!A:I,8,0))/(3+VLOOKUP(A515,'【B特殊】'!A:I,9,0)),0)+IFERROR(VLOOKUP(A515,'【B职务】'!A:C,3,0),0)</f>
        <v>0</v>
      </c>
    </row>
    <row r="516" customFormat="false" ht="13.5" hidden="false" customHeight="false" outlineLevel="0" collapsed="false">
      <c r="A516" s="7"/>
      <c r="B516" s="7"/>
      <c r="C516" s="34" t="n">
        <f aca="false">IFERROR(SUM(D516*0.8+E516*0.2),0)</f>
        <v>0</v>
      </c>
      <c r="D516" s="34" t="n">
        <f aca="false">IFERROR(VLOOKUP(A516,'【A】'!A:C,3,0),0)</f>
        <v>0</v>
      </c>
      <c r="E516" s="34" t="n">
        <f aca="false">IFERROR((VLOOKUP(A516,'【B职务】'!A:I,8,0)*3+VLOOKUP(A516,'【B特殊】'!A:I,8,0))/(3+VLOOKUP(A516,'【B特殊】'!A:I,9,0)),0)+IFERROR(VLOOKUP(A516,'【B职务】'!A:C,3,0),0)</f>
        <v>0</v>
      </c>
    </row>
    <row r="517" customFormat="false" ht="13.5" hidden="false" customHeight="false" outlineLevel="0" collapsed="false">
      <c r="A517" s="7"/>
      <c r="B517" s="7"/>
      <c r="C517" s="34" t="n">
        <f aca="false">IFERROR(SUM(D517*0.8+E517*0.2),0)</f>
        <v>0</v>
      </c>
      <c r="D517" s="34" t="n">
        <f aca="false">IFERROR(VLOOKUP(A517,'【A】'!A:C,3,0),0)</f>
        <v>0</v>
      </c>
      <c r="E517" s="34" t="n">
        <f aca="false">IFERROR((VLOOKUP(A517,'【B职务】'!A:I,8,0)*3+VLOOKUP(A517,'【B特殊】'!A:I,8,0))/(3+VLOOKUP(A517,'【B特殊】'!A:I,9,0)),0)+IFERROR(VLOOKUP(A517,'【B职务】'!A:C,3,0),0)</f>
        <v>0</v>
      </c>
    </row>
    <row r="518" customFormat="false" ht="13.5" hidden="false" customHeight="false" outlineLevel="0" collapsed="false">
      <c r="A518" s="7"/>
      <c r="B518" s="7"/>
      <c r="C518" s="34" t="n">
        <f aca="false">IFERROR(SUM(D518*0.8+E518*0.2),0)</f>
        <v>0</v>
      </c>
      <c r="D518" s="34" t="n">
        <f aca="false">IFERROR(VLOOKUP(A518,'【A】'!A:C,3,0),0)</f>
        <v>0</v>
      </c>
      <c r="E518" s="34" t="n">
        <f aca="false">IFERROR((VLOOKUP(A518,'【B职务】'!A:I,8,0)*3+VLOOKUP(A518,'【B特殊】'!A:I,8,0))/(3+VLOOKUP(A518,'【B特殊】'!A:I,9,0)),0)+IFERROR(VLOOKUP(A518,'【B职务】'!A:C,3,0),0)</f>
        <v>0</v>
      </c>
    </row>
    <row r="519" customFormat="false" ht="13.5" hidden="false" customHeight="false" outlineLevel="0" collapsed="false">
      <c r="A519" s="7"/>
      <c r="B519" s="7"/>
      <c r="C519" s="34" t="n">
        <f aca="false">IFERROR(SUM(D519*0.8+E519*0.2),0)</f>
        <v>0</v>
      </c>
      <c r="D519" s="34" t="n">
        <f aca="false">IFERROR(VLOOKUP(A519,'【A】'!A:C,3,0),0)</f>
        <v>0</v>
      </c>
      <c r="E519" s="34" t="n">
        <f aca="false">IFERROR((VLOOKUP(A519,'【B职务】'!A:I,8,0)*3+VLOOKUP(A519,'【B特殊】'!A:I,8,0))/(3+VLOOKUP(A519,'【B特殊】'!A:I,9,0)),0)+IFERROR(VLOOKUP(A519,'【B职务】'!A:C,3,0),0)</f>
        <v>0</v>
      </c>
    </row>
    <row r="520" customFormat="false" ht="13.5" hidden="false" customHeight="false" outlineLevel="0" collapsed="false">
      <c r="A520" s="7"/>
      <c r="B520" s="7"/>
      <c r="C520" s="34" t="n">
        <f aca="false">IFERROR(SUM(D520*0.8+E520*0.2),0)</f>
        <v>0</v>
      </c>
      <c r="D520" s="34" t="n">
        <f aca="false">IFERROR(VLOOKUP(A520,'【A】'!A:C,3,0),0)</f>
        <v>0</v>
      </c>
      <c r="E520" s="34" t="n">
        <f aca="false">IFERROR((VLOOKUP(A520,'【B职务】'!A:I,8,0)*3+VLOOKUP(A520,'【B特殊】'!A:I,8,0))/(3+VLOOKUP(A520,'【B特殊】'!A:I,9,0)),0)+IFERROR(VLOOKUP(A520,'【B职务】'!A:C,3,0),0)</f>
        <v>0</v>
      </c>
    </row>
    <row r="521" customFormat="false" ht="13.5" hidden="false" customHeight="false" outlineLevel="0" collapsed="false">
      <c r="A521" s="7"/>
      <c r="B521" s="7"/>
      <c r="C521" s="34" t="n">
        <f aca="false">IFERROR(SUM(D521*0.8+E521*0.2),0)</f>
        <v>0</v>
      </c>
      <c r="D521" s="34" t="n">
        <f aca="false">IFERROR(VLOOKUP(A521,'【A】'!A:C,3,0),0)</f>
        <v>0</v>
      </c>
      <c r="E521" s="34" t="n">
        <f aca="false">IFERROR((VLOOKUP(A521,'【B职务】'!A:I,8,0)*3+VLOOKUP(A521,'【B特殊】'!A:I,8,0))/(3+VLOOKUP(A521,'【B特殊】'!A:I,9,0)),0)+IFERROR(VLOOKUP(A521,'【B职务】'!A:C,3,0),0)</f>
        <v>0</v>
      </c>
    </row>
    <row r="522" customFormat="false" ht="13.5" hidden="false" customHeight="false" outlineLevel="0" collapsed="false">
      <c r="A522" s="7"/>
      <c r="B522" s="7"/>
      <c r="C522" s="34" t="n">
        <f aca="false">IFERROR(SUM(D522*0.8+E522*0.2),0)</f>
        <v>0</v>
      </c>
      <c r="D522" s="34" t="n">
        <f aca="false">IFERROR(VLOOKUP(A522,'【A】'!A:C,3,0),0)</f>
        <v>0</v>
      </c>
      <c r="E522" s="34" t="n">
        <f aca="false">IFERROR((VLOOKUP(A522,'【B职务】'!A:I,8,0)*3+VLOOKUP(A522,'【B特殊】'!A:I,8,0))/(3+VLOOKUP(A522,'【B特殊】'!A:I,9,0)),0)+IFERROR(VLOOKUP(A522,'【B职务】'!A:C,3,0),0)</f>
        <v>0</v>
      </c>
    </row>
    <row r="523" customFormat="false" ht="13.5" hidden="false" customHeight="false" outlineLevel="0" collapsed="false">
      <c r="A523" s="7"/>
      <c r="B523" s="7"/>
      <c r="C523" s="34" t="n">
        <f aca="false">IFERROR(SUM(D523*0.8+E523*0.2),0)</f>
        <v>0</v>
      </c>
      <c r="D523" s="34" t="n">
        <f aca="false">IFERROR(VLOOKUP(A523,'【A】'!A:C,3,0),0)</f>
        <v>0</v>
      </c>
      <c r="E523" s="34" t="n">
        <f aca="false">IFERROR((VLOOKUP(A523,'【B职务】'!A:I,8,0)*3+VLOOKUP(A523,'【B特殊】'!A:I,8,0))/(3+VLOOKUP(A523,'【B特殊】'!A:I,9,0)),0)+IFERROR(VLOOKUP(A523,'【B职务】'!A:C,3,0),0)</f>
        <v>0</v>
      </c>
    </row>
    <row r="524" customFormat="false" ht="13.5" hidden="false" customHeight="false" outlineLevel="0" collapsed="false">
      <c r="A524" s="7"/>
      <c r="B524" s="7"/>
      <c r="C524" s="34" t="n">
        <f aca="false">IFERROR(SUM(D524*0.8+E524*0.2),0)</f>
        <v>0</v>
      </c>
      <c r="D524" s="34" t="n">
        <f aca="false">IFERROR(VLOOKUP(A524,'【A】'!A:C,3,0),0)</f>
        <v>0</v>
      </c>
      <c r="E524" s="34" t="n">
        <f aca="false">IFERROR((VLOOKUP(A524,'【B职务】'!A:I,8,0)*3+VLOOKUP(A524,'【B特殊】'!A:I,8,0))/(3+VLOOKUP(A524,'【B特殊】'!A:I,9,0)),0)+IFERROR(VLOOKUP(A524,'【B职务】'!A:C,3,0),0)</f>
        <v>0</v>
      </c>
    </row>
    <row r="525" customFormat="false" ht="13.5" hidden="false" customHeight="false" outlineLevel="0" collapsed="false">
      <c r="A525" s="7"/>
      <c r="B525" s="7"/>
      <c r="C525" s="34" t="n">
        <f aca="false">IFERROR(SUM(D525*0.8+E525*0.2),0)</f>
        <v>0</v>
      </c>
      <c r="D525" s="34" t="n">
        <f aca="false">IFERROR(VLOOKUP(A525,'【A】'!A:C,3,0),0)</f>
        <v>0</v>
      </c>
      <c r="E525" s="34" t="n">
        <f aca="false">IFERROR((VLOOKUP(A525,'【B职务】'!A:I,8,0)*3+VLOOKUP(A525,'【B特殊】'!A:I,8,0))/(3+VLOOKUP(A525,'【B特殊】'!A:I,9,0)),0)+IFERROR(VLOOKUP(A525,'【B职务】'!A:C,3,0),0)</f>
        <v>0</v>
      </c>
    </row>
    <row r="526" customFormat="false" ht="13.5" hidden="false" customHeight="false" outlineLevel="0" collapsed="false">
      <c r="A526" s="7"/>
      <c r="B526" s="7"/>
      <c r="C526" s="34" t="n">
        <f aca="false">IFERROR(SUM(D526*0.8+E526*0.2),0)</f>
        <v>0</v>
      </c>
      <c r="D526" s="34" t="n">
        <f aca="false">IFERROR(VLOOKUP(A526,'【A】'!A:C,3,0),0)</f>
        <v>0</v>
      </c>
      <c r="E526" s="34" t="n">
        <f aca="false">IFERROR((VLOOKUP(A526,'【B职务】'!A:I,8,0)*3+VLOOKUP(A526,'【B特殊】'!A:I,8,0))/(3+VLOOKUP(A526,'【B特殊】'!A:I,9,0)),0)+IFERROR(VLOOKUP(A526,'【B职务】'!A:C,3,0),0)</f>
        <v>0</v>
      </c>
    </row>
    <row r="527" customFormat="false" ht="13.5" hidden="false" customHeight="false" outlineLevel="0" collapsed="false">
      <c r="A527" s="7"/>
      <c r="B527" s="7"/>
      <c r="C527" s="34" t="n">
        <f aca="false">IFERROR(SUM(D527*0.8+E527*0.2),0)</f>
        <v>0</v>
      </c>
      <c r="D527" s="34" t="n">
        <f aca="false">IFERROR(VLOOKUP(A527,'【A】'!A:C,3,0),0)</f>
        <v>0</v>
      </c>
      <c r="E527" s="34" t="n">
        <f aca="false">IFERROR((VLOOKUP(A527,'【B职务】'!A:I,8,0)*3+VLOOKUP(A527,'【B特殊】'!A:I,8,0))/(3+VLOOKUP(A527,'【B特殊】'!A:I,9,0)),0)+IFERROR(VLOOKUP(A527,'【B职务】'!A:C,3,0),0)</f>
        <v>0</v>
      </c>
    </row>
    <row r="528" customFormat="false" ht="13.5" hidden="false" customHeight="false" outlineLevel="0" collapsed="false">
      <c r="A528" s="7"/>
      <c r="B528" s="7"/>
      <c r="C528" s="34" t="n">
        <f aca="false">IFERROR(SUM(D528*0.8+E528*0.2),0)</f>
        <v>0</v>
      </c>
      <c r="D528" s="34" t="n">
        <f aca="false">IFERROR(VLOOKUP(A528,'【A】'!A:C,3,0),0)</f>
        <v>0</v>
      </c>
      <c r="E528" s="34" t="n">
        <f aca="false">IFERROR((VLOOKUP(A528,'【B职务】'!A:I,8,0)*3+VLOOKUP(A528,'【B特殊】'!A:I,8,0))/(3+VLOOKUP(A528,'【B特殊】'!A:I,9,0)),0)+IFERROR(VLOOKUP(A528,'【B职务】'!A:C,3,0),0)</f>
        <v>0</v>
      </c>
    </row>
    <row r="529" customFormat="false" ht="13.5" hidden="false" customHeight="false" outlineLevel="0" collapsed="false">
      <c r="A529" s="7"/>
      <c r="B529" s="7"/>
      <c r="C529" s="34" t="n">
        <f aca="false">IFERROR(SUM(D529*0.8+E529*0.2),0)</f>
        <v>0</v>
      </c>
      <c r="D529" s="34" t="n">
        <f aca="false">IFERROR(VLOOKUP(A529,'【A】'!A:C,3,0),0)</f>
        <v>0</v>
      </c>
      <c r="E529" s="34" t="n">
        <f aca="false">IFERROR((VLOOKUP(A529,'【B职务】'!A:I,8,0)*3+VLOOKUP(A529,'【B特殊】'!A:I,8,0))/(3+VLOOKUP(A529,'【B特殊】'!A:I,9,0)),0)+IFERROR(VLOOKUP(A529,'【B职务】'!A:C,3,0),0)</f>
        <v>0</v>
      </c>
    </row>
    <row r="530" customFormat="false" ht="13.5" hidden="false" customHeight="false" outlineLevel="0" collapsed="false">
      <c r="A530" s="7"/>
      <c r="B530" s="7"/>
      <c r="C530" s="34" t="n">
        <f aca="false">IFERROR(SUM(D530*0.8+E530*0.2),0)</f>
        <v>0</v>
      </c>
      <c r="D530" s="34" t="n">
        <f aca="false">IFERROR(VLOOKUP(A530,'【A】'!A:C,3,0),0)</f>
        <v>0</v>
      </c>
      <c r="E530" s="34" t="n">
        <f aca="false">IFERROR((VLOOKUP(A530,'【B职务】'!A:I,8,0)*3+VLOOKUP(A530,'【B特殊】'!A:I,8,0))/(3+VLOOKUP(A530,'【B特殊】'!A:I,9,0)),0)+IFERROR(VLOOKUP(A530,'【B职务】'!A:C,3,0),0)</f>
        <v>0</v>
      </c>
    </row>
    <row r="531" customFormat="false" ht="13.5" hidden="false" customHeight="false" outlineLevel="0" collapsed="false">
      <c r="A531" s="7"/>
      <c r="B531" s="7"/>
      <c r="C531" s="34" t="n">
        <f aca="false">IFERROR(SUM(D531*0.8+E531*0.2),0)</f>
        <v>0</v>
      </c>
      <c r="D531" s="34" t="n">
        <f aca="false">IFERROR(VLOOKUP(A531,'【A】'!A:C,3,0),0)</f>
        <v>0</v>
      </c>
      <c r="E531" s="34" t="n">
        <f aca="false">IFERROR((VLOOKUP(A531,'【B职务】'!A:I,8,0)*3+VLOOKUP(A531,'【B特殊】'!A:I,8,0))/(3+VLOOKUP(A531,'【B特殊】'!A:I,9,0)),0)+IFERROR(VLOOKUP(A531,'【B职务】'!A:C,3,0),0)</f>
        <v>0</v>
      </c>
    </row>
    <row r="532" customFormat="false" ht="13.5" hidden="false" customHeight="false" outlineLevel="0" collapsed="false">
      <c r="A532" s="7"/>
      <c r="B532" s="7"/>
      <c r="C532" s="34" t="n">
        <f aca="false">IFERROR(SUM(D532*0.8+E532*0.2),0)</f>
        <v>0</v>
      </c>
      <c r="D532" s="34" t="n">
        <f aca="false">IFERROR(VLOOKUP(A532,'【A】'!A:C,3,0),0)</f>
        <v>0</v>
      </c>
      <c r="E532" s="34" t="n">
        <f aca="false">IFERROR((VLOOKUP(A532,'【B职务】'!A:I,8,0)*3+VLOOKUP(A532,'【B特殊】'!A:I,8,0))/(3+VLOOKUP(A532,'【B特殊】'!A:I,9,0)),0)+IFERROR(VLOOKUP(A532,'【B职务】'!A:C,3,0),0)</f>
        <v>0</v>
      </c>
    </row>
    <row r="533" customFormat="false" ht="13.5" hidden="false" customHeight="false" outlineLevel="0" collapsed="false">
      <c r="A533" s="7"/>
      <c r="B533" s="7"/>
      <c r="C533" s="34" t="n">
        <f aca="false">IFERROR(SUM(D533*0.8+E533*0.2),0)</f>
        <v>0</v>
      </c>
      <c r="D533" s="34" t="n">
        <f aca="false">IFERROR(VLOOKUP(A533,'【A】'!A:C,3,0),0)</f>
        <v>0</v>
      </c>
      <c r="E533" s="34" t="n">
        <f aca="false">IFERROR((VLOOKUP(A533,'【B职务】'!A:I,8,0)*3+VLOOKUP(A533,'【B特殊】'!A:I,8,0))/(3+VLOOKUP(A533,'【B特殊】'!A:I,9,0)),0)+IFERROR(VLOOKUP(A533,'【B职务】'!A:C,3,0),0)</f>
        <v>0</v>
      </c>
    </row>
    <row r="534" customFormat="false" ht="13.5" hidden="false" customHeight="false" outlineLevel="0" collapsed="false">
      <c r="A534" s="7"/>
      <c r="B534" s="7"/>
      <c r="C534" s="34" t="n">
        <f aca="false">IFERROR(SUM(D534*0.8+E534*0.2),0)</f>
        <v>0</v>
      </c>
      <c r="D534" s="34" t="n">
        <f aca="false">IFERROR(VLOOKUP(A534,'【A】'!A:C,3,0),0)</f>
        <v>0</v>
      </c>
      <c r="E534" s="34" t="n">
        <f aca="false">IFERROR((VLOOKUP(A534,'【B职务】'!A:I,8,0)*3+VLOOKUP(A534,'【B特殊】'!A:I,8,0))/(3+VLOOKUP(A534,'【B特殊】'!A:I,9,0)),0)+IFERROR(VLOOKUP(A534,'【B职务】'!A:C,3,0),0)</f>
        <v>0</v>
      </c>
    </row>
    <row r="535" customFormat="false" ht="13.5" hidden="false" customHeight="false" outlineLevel="0" collapsed="false">
      <c r="A535" s="7"/>
      <c r="B535" s="7"/>
      <c r="C535" s="34" t="n">
        <f aca="false">IFERROR(SUM(D535*0.8+E535*0.2),0)</f>
        <v>0</v>
      </c>
      <c r="D535" s="34" t="n">
        <f aca="false">IFERROR(VLOOKUP(A535,'【A】'!A:C,3,0),0)</f>
        <v>0</v>
      </c>
      <c r="E535" s="34" t="n">
        <f aca="false">IFERROR((VLOOKUP(A535,'【B职务】'!A:I,8,0)*3+VLOOKUP(A535,'【B特殊】'!A:I,8,0))/(3+VLOOKUP(A535,'【B特殊】'!A:I,9,0)),0)+IFERROR(VLOOKUP(A535,'【B职务】'!A:C,3,0),0)</f>
        <v>0</v>
      </c>
    </row>
    <row r="536" customFormat="false" ht="13.5" hidden="false" customHeight="false" outlineLevel="0" collapsed="false">
      <c r="A536" s="7"/>
      <c r="B536" s="7"/>
      <c r="C536" s="34" t="n">
        <f aca="false">IFERROR(SUM(D536*0.8+E536*0.2),0)</f>
        <v>0</v>
      </c>
      <c r="D536" s="34" t="n">
        <f aca="false">IFERROR(VLOOKUP(A536,'【A】'!A:C,3,0),0)</f>
        <v>0</v>
      </c>
      <c r="E536" s="34" t="n">
        <f aca="false">IFERROR((VLOOKUP(A536,'【B职务】'!A:I,8,0)*3+VLOOKUP(A536,'【B特殊】'!A:I,8,0))/(3+VLOOKUP(A536,'【B特殊】'!A:I,9,0)),0)+IFERROR(VLOOKUP(A536,'【B职务】'!A:C,3,0),0)</f>
        <v>0</v>
      </c>
    </row>
    <row r="537" customFormat="false" ht="13.5" hidden="false" customHeight="false" outlineLevel="0" collapsed="false">
      <c r="A537" s="7"/>
      <c r="B537" s="7"/>
      <c r="C537" s="34" t="n">
        <f aca="false">IFERROR(SUM(D537*0.8+E537*0.2),0)</f>
        <v>0</v>
      </c>
      <c r="D537" s="34" t="n">
        <f aca="false">IFERROR(VLOOKUP(A537,'【A】'!A:C,3,0),0)</f>
        <v>0</v>
      </c>
      <c r="E537" s="34" t="n">
        <f aca="false">IFERROR((VLOOKUP(A537,'【B职务】'!A:I,8,0)*3+VLOOKUP(A537,'【B特殊】'!A:I,8,0))/(3+VLOOKUP(A537,'【B特殊】'!A:I,9,0)),0)+IFERROR(VLOOKUP(A537,'【B职务】'!A:C,3,0),0)</f>
        <v>0</v>
      </c>
    </row>
    <row r="538" customFormat="false" ht="13.5" hidden="false" customHeight="false" outlineLevel="0" collapsed="false">
      <c r="A538" s="7"/>
      <c r="B538" s="7"/>
      <c r="C538" s="34" t="n">
        <f aca="false">IFERROR(SUM(D538*0.8+E538*0.2),0)</f>
        <v>0</v>
      </c>
      <c r="D538" s="34" t="n">
        <f aca="false">IFERROR(VLOOKUP(A538,'【A】'!A:C,3,0),0)</f>
        <v>0</v>
      </c>
      <c r="E538" s="34" t="n">
        <f aca="false">IFERROR((VLOOKUP(A538,'【B职务】'!A:I,8,0)*3+VLOOKUP(A538,'【B特殊】'!A:I,8,0))/(3+VLOOKUP(A538,'【B特殊】'!A:I,9,0)),0)+IFERROR(VLOOKUP(A538,'【B职务】'!A:C,3,0),0)</f>
        <v>0</v>
      </c>
    </row>
    <row r="539" customFormat="false" ht="13.5" hidden="false" customHeight="false" outlineLevel="0" collapsed="false">
      <c r="A539" s="7"/>
      <c r="B539" s="7"/>
      <c r="C539" s="34" t="n">
        <f aca="false">IFERROR(SUM(D539*0.8+E539*0.2),0)</f>
        <v>0</v>
      </c>
      <c r="D539" s="34" t="n">
        <f aca="false">IFERROR(VLOOKUP(A539,'【A】'!A:C,3,0),0)</f>
        <v>0</v>
      </c>
      <c r="E539" s="34" t="n">
        <f aca="false">IFERROR((VLOOKUP(A539,'【B职务】'!A:I,8,0)*3+VLOOKUP(A539,'【B特殊】'!A:I,8,0))/(3+VLOOKUP(A539,'【B特殊】'!A:I,9,0)),0)+IFERROR(VLOOKUP(A539,'【B职务】'!A:C,3,0),0)</f>
        <v>0</v>
      </c>
    </row>
    <row r="540" customFormat="false" ht="13.5" hidden="false" customHeight="false" outlineLevel="0" collapsed="false">
      <c r="A540" s="7"/>
      <c r="B540" s="7"/>
      <c r="C540" s="34" t="n">
        <f aca="false">IFERROR(SUM(D540*0.8+E540*0.2),0)</f>
        <v>0</v>
      </c>
      <c r="D540" s="34" t="n">
        <f aca="false">IFERROR(VLOOKUP(A540,'【A】'!A:C,3,0),0)</f>
        <v>0</v>
      </c>
      <c r="E540" s="34" t="n">
        <f aca="false">IFERROR((VLOOKUP(A540,'【B职务】'!A:I,8,0)*3+VLOOKUP(A540,'【B特殊】'!A:I,8,0))/(3+VLOOKUP(A540,'【B特殊】'!A:I,9,0)),0)+IFERROR(VLOOKUP(A540,'【B职务】'!A:C,3,0),0)</f>
        <v>0</v>
      </c>
    </row>
    <row r="541" customFormat="false" ht="13.5" hidden="false" customHeight="false" outlineLevel="0" collapsed="false">
      <c r="A541" s="7"/>
      <c r="B541" s="7"/>
      <c r="C541" s="34" t="n">
        <f aca="false">IFERROR(SUM(D541*0.8+E541*0.2),0)</f>
        <v>0</v>
      </c>
      <c r="D541" s="34" t="n">
        <f aca="false">IFERROR(VLOOKUP(A541,'【A】'!A:C,3,0),0)</f>
        <v>0</v>
      </c>
      <c r="E541" s="34" t="n">
        <f aca="false">IFERROR((VLOOKUP(A541,'【B职务】'!A:I,8,0)*3+VLOOKUP(A541,'【B特殊】'!A:I,8,0))/(3+VLOOKUP(A541,'【B特殊】'!A:I,9,0)),0)+IFERROR(VLOOKUP(A541,'【B职务】'!A:C,3,0),0)</f>
        <v>0</v>
      </c>
    </row>
    <row r="542" customFormat="false" ht="13.5" hidden="false" customHeight="false" outlineLevel="0" collapsed="false">
      <c r="A542" s="7"/>
      <c r="B542" s="7"/>
      <c r="C542" s="34" t="n">
        <f aca="false">IFERROR(SUM(D542*0.8+E542*0.2),0)</f>
        <v>0</v>
      </c>
      <c r="D542" s="34" t="n">
        <f aca="false">IFERROR(VLOOKUP(A542,'【A】'!A:C,3,0),0)</f>
        <v>0</v>
      </c>
      <c r="E542" s="34" t="n">
        <f aca="false">IFERROR((VLOOKUP(A542,'【B职务】'!A:I,8,0)*3+VLOOKUP(A542,'【B特殊】'!A:I,8,0))/(3+VLOOKUP(A542,'【B特殊】'!A:I,9,0)),0)+IFERROR(VLOOKUP(A542,'【B职务】'!A:C,3,0),0)</f>
        <v>0</v>
      </c>
    </row>
    <row r="543" customFormat="false" ht="13.5" hidden="false" customHeight="false" outlineLevel="0" collapsed="false">
      <c r="A543" s="7"/>
      <c r="B543" s="7"/>
      <c r="C543" s="34" t="n">
        <f aca="false">IFERROR(SUM(D543*0.8+E543*0.2),0)</f>
        <v>0</v>
      </c>
      <c r="D543" s="34" t="n">
        <f aca="false">IFERROR(VLOOKUP(A543,'【A】'!A:C,3,0),0)</f>
        <v>0</v>
      </c>
      <c r="E543" s="34" t="n">
        <f aca="false">IFERROR((VLOOKUP(A543,'【B职务】'!A:I,8,0)*3+VLOOKUP(A543,'【B特殊】'!A:I,8,0))/(3+VLOOKUP(A543,'【B特殊】'!A:I,9,0)),0)+IFERROR(VLOOKUP(A543,'【B职务】'!A:C,3,0),0)</f>
        <v>0</v>
      </c>
    </row>
    <row r="544" customFormat="false" ht="13.5" hidden="false" customHeight="false" outlineLevel="0" collapsed="false">
      <c r="A544" s="7"/>
      <c r="B544" s="7"/>
      <c r="C544" s="34" t="n">
        <f aca="false">IFERROR(SUM(D544*0.8+E544*0.2),0)</f>
        <v>0</v>
      </c>
      <c r="D544" s="34" t="n">
        <f aca="false">IFERROR(VLOOKUP(A544,'【A】'!A:C,3,0),0)</f>
        <v>0</v>
      </c>
      <c r="E544" s="34" t="n">
        <f aca="false">IFERROR((VLOOKUP(A544,'【B职务】'!A:I,8,0)*3+VLOOKUP(A544,'【B特殊】'!A:I,8,0))/(3+VLOOKUP(A544,'【B特殊】'!A:I,9,0)),0)+IFERROR(VLOOKUP(A544,'【B职务】'!A:C,3,0),0)</f>
        <v>0</v>
      </c>
    </row>
    <row r="545" customFormat="false" ht="13.5" hidden="false" customHeight="false" outlineLevel="0" collapsed="false">
      <c r="A545" s="7"/>
      <c r="B545" s="7"/>
      <c r="C545" s="34" t="n">
        <f aca="false">IFERROR(SUM(D545*0.8+E545*0.2),0)</f>
        <v>0</v>
      </c>
      <c r="D545" s="34" t="n">
        <f aca="false">IFERROR(VLOOKUP(A545,'【A】'!A:C,3,0),0)</f>
        <v>0</v>
      </c>
      <c r="E545" s="34" t="n">
        <f aca="false">IFERROR((VLOOKUP(A545,'【B职务】'!A:I,8,0)*3+VLOOKUP(A545,'【B特殊】'!A:I,8,0))/(3+VLOOKUP(A545,'【B特殊】'!A:I,9,0)),0)+IFERROR(VLOOKUP(A545,'【B职务】'!A:C,3,0),0)</f>
        <v>0</v>
      </c>
    </row>
    <row r="546" customFormat="false" ht="13.5" hidden="false" customHeight="false" outlineLevel="0" collapsed="false">
      <c r="A546" s="7"/>
      <c r="B546" s="7"/>
      <c r="C546" s="34" t="n">
        <f aca="false">IFERROR(SUM(D546*0.8+E546*0.2),0)</f>
        <v>0</v>
      </c>
      <c r="D546" s="34" t="n">
        <f aca="false">IFERROR(VLOOKUP(A546,'【A】'!A:C,3,0),0)</f>
        <v>0</v>
      </c>
      <c r="E546" s="34" t="n">
        <f aca="false">IFERROR((VLOOKUP(A546,'【B职务】'!A:I,8,0)*3+VLOOKUP(A546,'【B特殊】'!A:I,8,0))/(3+VLOOKUP(A546,'【B特殊】'!A:I,9,0)),0)+IFERROR(VLOOKUP(A546,'【B职务】'!A:C,3,0),0)</f>
        <v>0</v>
      </c>
    </row>
    <row r="547" customFormat="false" ht="13.5" hidden="false" customHeight="false" outlineLevel="0" collapsed="false">
      <c r="A547" s="7"/>
      <c r="B547" s="7"/>
      <c r="C547" s="34" t="n">
        <f aca="false">IFERROR(SUM(D547*0.8+E547*0.2),0)</f>
        <v>0</v>
      </c>
      <c r="D547" s="34" t="n">
        <f aca="false">IFERROR(VLOOKUP(A547,'【A】'!A:C,3,0),0)</f>
        <v>0</v>
      </c>
      <c r="E547" s="34" t="n">
        <f aca="false">IFERROR((VLOOKUP(A547,'【B职务】'!A:I,8,0)*3+VLOOKUP(A547,'【B特殊】'!A:I,8,0))/(3+VLOOKUP(A547,'【B特殊】'!A:I,9,0)),0)+IFERROR(VLOOKUP(A547,'【B职务】'!A:C,3,0),0)</f>
        <v>0</v>
      </c>
    </row>
    <row r="548" customFormat="false" ht="13.5" hidden="false" customHeight="false" outlineLevel="0" collapsed="false">
      <c r="A548" s="7"/>
      <c r="B548" s="7"/>
      <c r="C548" s="34" t="n">
        <f aca="false">IFERROR(SUM(D548*0.8+E548*0.2),0)</f>
        <v>0</v>
      </c>
      <c r="D548" s="34" t="n">
        <f aca="false">IFERROR(VLOOKUP(A548,'【A】'!A:C,3,0),0)</f>
        <v>0</v>
      </c>
      <c r="E548" s="34" t="n">
        <f aca="false">IFERROR((VLOOKUP(A548,'【B职务】'!A:I,8,0)*3+VLOOKUP(A548,'【B特殊】'!A:I,8,0))/(3+VLOOKUP(A548,'【B特殊】'!A:I,9,0)),0)+IFERROR(VLOOKUP(A548,'【B职务】'!A:C,3,0),0)</f>
        <v>0</v>
      </c>
    </row>
    <row r="549" customFormat="false" ht="13.5" hidden="false" customHeight="false" outlineLevel="0" collapsed="false">
      <c r="A549" s="7"/>
      <c r="B549" s="7"/>
      <c r="C549" s="34" t="n">
        <f aca="false">IFERROR(SUM(D549*0.8+E549*0.2),0)</f>
        <v>0</v>
      </c>
      <c r="D549" s="34" t="n">
        <f aca="false">IFERROR(VLOOKUP(A549,'【A】'!A:C,3,0),0)</f>
        <v>0</v>
      </c>
      <c r="E549" s="34" t="n">
        <f aca="false">IFERROR((VLOOKUP(A549,'【B职务】'!A:I,8,0)*3+VLOOKUP(A549,'【B特殊】'!A:I,8,0))/(3+VLOOKUP(A549,'【B特殊】'!A:I,9,0)),0)+IFERROR(VLOOKUP(A549,'【B职务】'!A:C,3,0),0)</f>
        <v>0</v>
      </c>
    </row>
    <row r="550" customFormat="false" ht="13.5" hidden="false" customHeight="false" outlineLevel="0" collapsed="false">
      <c r="A550" s="7"/>
      <c r="B550" s="7"/>
      <c r="C550" s="34" t="n">
        <f aca="false">IFERROR(SUM(D550*0.8+E550*0.2),0)</f>
        <v>0</v>
      </c>
      <c r="D550" s="34" t="n">
        <f aca="false">IFERROR(VLOOKUP(A550,'【A】'!A:C,3,0),0)</f>
        <v>0</v>
      </c>
      <c r="E550" s="34" t="n">
        <f aca="false">IFERROR((VLOOKUP(A550,'【B职务】'!A:I,8,0)*3+VLOOKUP(A550,'【B特殊】'!A:I,8,0))/(3+VLOOKUP(A550,'【B特殊】'!A:I,9,0)),0)+IFERROR(VLOOKUP(A550,'【B职务】'!A:C,3,0),0)</f>
        <v>0</v>
      </c>
    </row>
    <row r="551" customFormat="false" ht="13.5" hidden="false" customHeight="false" outlineLevel="0" collapsed="false">
      <c r="A551" s="7"/>
      <c r="B551" s="7"/>
      <c r="C551" s="34" t="n">
        <f aca="false">IFERROR(SUM(D551*0.8+E551*0.2),0)</f>
        <v>0</v>
      </c>
      <c r="D551" s="34" t="n">
        <f aca="false">IFERROR(VLOOKUP(A551,'【A】'!A:C,3,0),0)</f>
        <v>0</v>
      </c>
      <c r="E551" s="34" t="n">
        <f aca="false">IFERROR((VLOOKUP(A551,'【B职务】'!A:I,8,0)*3+VLOOKUP(A551,'【B特殊】'!A:I,8,0))/(3+VLOOKUP(A551,'【B特殊】'!A:I,9,0)),0)+IFERROR(VLOOKUP(A551,'【B职务】'!A:C,3,0),0)</f>
        <v>0</v>
      </c>
    </row>
    <row r="552" customFormat="false" ht="13.5" hidden="false" customHeight="false" outlineLevel="0" collapsed="false">
      <c r="A552" s="7"/>
      <c r="B552" s="7"/>
      <c r="C552" s="34" t="n">
        <f aca="false">IFERROR(SUM(D552*0.8+E552*0.2),0)</f>
        <v>0</v>
      </c>
      <c r="D552" s="34" t="n">
        <f aca="false">IFERROR(VLOOKUP(A552,'【A】'!A:C,3,0),0)</f>
        <v>0</v>
      </c>
      <c r="E552" s="34" t="n">
        <f aca="false">IFERROR((VLOOKUP(A552,'【B职务】'!A:I,8,0)*3+VLOOKUP(A552,'【B特殊】'!A:I,8,0))/(3+VLOOKUP(A552,'【B特殊】'!A:I,9,0)),0)+IFERROR(VLOOKUP(A552,'【B职务】'!A:C,3,0),0)</f>
        <v>0</v>
      </c>
    </row>
    <row r="553" customFormat="false" ht="13.5" hidden="false" customHeight="false" outlineLevel="0" collapsed="false">
      <c r="A553" s="7"/>
      <c r="B553" s="7"/>
      <c r="C553" s="34" t="n">
        <f aca="false">IFERROR(SUM(D553*0.8+E553*0.2),0)</f>
        <v>0</v>
      </c>
      <c r="D553" s="34" t="n">
        <f aca="false">IFERROR(VLOOKUP(A553,'【A】'!A:C,3,0),0)</f>
        <v>0</v>
      </c>
      <c r="E553" s="34" t="n">
        <f aca="false">IFERROR((VLOOKUP(A553,'【B职务】'!A:I,8,0)*3+VLOOKUP(A553,'【B特殊】'!A:I,8,0))/(3+VLOOKUP(A553,'【B特殊】'!A:I,9,0)),0)+IFERROR(VLOOKUP(A553,'【B职务】'!A:C,3,0),0)</f>
        <v>0</v>
      </c>
    </row>
    <row r="554" customFormat="false" ht="13.5" hidden="false" customHeight="false" outlineLevel="0" collapsed="false">
      <c r="A554" s="7"/>
      <c r="B554" s="7"/>
      <c r="C554" s="34" t="n">
        <f aca="false">IFERROR(SUM(D554*0.8+E554*0.2),0)</f>
        <v>0</v>
      </c>
      <c r="D554" s="34" t="n">
        <f aca="false">IFERROR(VLOOKUP(A554,'【A】'!A:C,3,0),0)</f>
        <v>0</v>
      </c>
      <c r="E554" s="34" t="n">
        <f aca="false">IFERROR((VLOOKUP(A554,'【B职务】'!A:I,8,0)*3+VLOOKUP(A554,'【B特殊】'!A:I,8,0))/(3+VLOOKUP(A554,'【B特殊】'!A:I,9,0)),0)+IFERROR(VLOOKUP(A554,'【B职务】'!A:C,3,0),0)</f>
        <v>0</v>
      </c>
    </row>
    <row r="555" customFormat="false" ht="13.5" hidden="false" customHeight="false" outlineLevel="0" collapsed="false">
      <c r="A555" s="7"/>
      <c r="B555" s="7"/>
      <c r="C555" s="34" t="n">
        <f aca="false">IFERROR(SUM(D555*0.8+E555*0.2),0)</f>
        <v>0</v>
      </c>
      <c r="D555" s="34" t="n">
        <f aca="false">IFERROR(VLOOKUP(A555,'【A】'!A:C,3,0),0)</f>
        <v>0</v>
      </c>
      <c r="E555" s="34" t="n">
        <f aca="false">IFERROR((VLOOKUP(A555,'【B职务】'!A:I,8,0)*3+VLOOKUP(A555,'【B特殊】'!A:I,8,0))/(3+VLOOKUP(A555,'【B特殊】'!A:I,9,0)),0)+IFERROR(VLOOKUP(A555,'【B职务】'!A:C,3,0),0)</f>
        <v>0</v>
      </c>
    </row>
    <row r="556" customFormat="false" ht="13.5" hidden="false" customHeight="false" outlineLevel="0" collapsed="false">
      <c r="A556" s="7"/>
      <c r="B556" s="7"/>
      <c r="C556" s="34" t="n">
        <f aca="false">IFERROR(SUM(D556*0.8+E556*0.2),0)</f>
        <v>0</v>
      </c>
      <c r="D556" s="34" t="n">
        <f aca="false">IFERROR(VLOOKUP(A556,'【A】'!A:C,3,0),0)</f>
        <v>0</v>
      </c>
      <c r="E556" s="34" t="n">
        <f aca="false">IFERROR((VLOOKUP(A556,'【B职务】'!A:I,8,0)*3+VLOOKUP(A556,'【B特殊】'!A:I,8,0))/(3+VLOOKUP(A556,'【B特殊】'!A:I,9,0)),0)+IFERROR(VLOOKUP(A556,'【B职务】'!A:C,3,0),0)</f>
        <v>0</v>
      </c>
    </row>
    <row r="557" customFormat="false" ht="13.5" hidden="false" customHeight="false" outlineLevel="0" collapsed="false">
      <c r="A557" s="7"/>
      <c r="B557" s="7"/>
      <c r="C557" s="34" t="n">
        <f aca="false">IFERROR(SUM(D557*0.8+E557*0.2),0)</f>
        <v>0</v>
      </c>
      <c r="D557" s="34" t="n">
        <f aca="false">IFERROR(VLOOKUP(A557,'【A】'!A:C,3,0),0)</f>
        <v>0</v>
      </c>
      <c r="E557" s="34" t="n">
        <f aca="false">IFERROR((VLOOKUP(A557,'【B职务】'!A:I,8,0)*3+VLOOKUP(A557,'【B特殊】'!A:I,8,0))/(3+VLOOKUP(A557,'【B特殊】'!A:I,9,0)),0)+IFERROR(VLOOKUP(A557,'【B职务】'!A:C,3,0),0)</f>
        <v>0</v>
      </c>
    </row>
    <row r="558" customFormat="false" ht="13.5" hidden="false" customHeight="false" outlineLevel="0" collapsed="false">
      <c r="A558" s="7"/>
      <c r="B558" s="7"/>
      <c r="C558" s="34" t="n">
        <f aca="false">IFERROR(SUM(D558*0.8+E558*0.2),0)</f>
        <v>0</v>
      </c>
      <c r="D558" s="34" t="n">
        <f aca="false">IFERROR(VLOOKUP(A558,'【A】'!A:C,3,0),0)</f>
        <v>0</v>
      </c>
      <c r="E558" s="34" t="n">
        <f aca="false">IFERROR((VLOOKUP(A558,'【B职务】'!A:I,8,0)*3+VLOOKUP(A558,'【B特殊】'!A:I,8,0))/(3+VLOOKUP(A558,'【B特殊】'!A:I,9,0)),0)+IFERROR(VLOOKUP(A558,'【B职务】'!A:C,3,0),0)</f>
        <v>0</v>
      </c>
    </row>
    <row r="559" customFormat="false" ht="13.5" hidden="false" customHeight="false" outlineLevel="0" collapsed="false">
      <c r="A559" s="7"/>
      <c r="B559" s="7"/>
      <c r="C559" s="34" t="n">
        <f aca="false">IFERROR(SUM(D559*0.8+E559*0.2),0)</f>
        <v>0</v>
      </c>
      <c r="D559" s="34" t="n">
        <f aca="false">IFERROR(VLOOKUP(A559,'【A】'!A:C,3,0),0)</f>
        <v>0</v>
      </c>
      <c r="E559" s="34" t="n">
        <f aca="false">IFERROR((VLOOKUP(A559,'【B职务】'!A:I,8,0)*3+VLOOKUP(A559,'【B特殊】'!A:I,8,0))/(3+VLOOKUP(A559,'【B特殊】'!A:I,9,0)),0)+IFERROR(VLOOKUP(A559,'【B职务】'!A:C,3,0),0)</f>
        <v>0</v>
      </c>
    </row>
    <row r="560" customFormat="false" ht="13.5" hidden="false" customHeight="false" outlineLevel="0" collapsed="false">
      <c r="A560" s="7"/>
      <c r="B560" s="7"/>
      <c r="C560" s="34" t="n">
        <f aca="false">IFERROR(SUM(D560*0.8+E560*0.2),0)</f>
        <v>0</v>
      </c>
      <c r="D560" s="34" t="n">
        <f aca="false">IFERROR(VLOOKUP(A560,'【A】'!A:C,3,0),0)</f>
        <v>0</v>
      </c>
      <c r="E560" s="34" t="n">
        <f aca="false">IFERROR((VLOOKUP(A560,'【B职务】'!A:I,8,0)*3+VLOOKUP(A560,'【B特殊】'!A:I,8,0))/(3+VLOOKUP(A560,'【B特殊】'!A:I,9,0)),0)+IFERROR(VLOOKUP(A560,'【B职务】'!A:C,3,0),0)</f>
        <v>0</v>
      </c>
    </row>
    <row r="561" customFormat="false" ht="13.5" hidden="false" customHeight="false" outlineLevel="0" collapsed="false">
      <c r="A561" s="7"/>
      <c r="B561" s="7"/>
      <c r="C561" s="34" t="n">
        <f aca="false">IFERROR(SUM(D561*0.8+E561*0.2),0)</f>
        <v>0</v>
      </c>
      <c r="D561" s="34" t="n">
        <f aca="false">IFERROR(VLOOKUP(A561,'【A】'!A:C,3,0),0)</f>
        <v>0</v>
      </c>
      <c r="E561" s="34" t="n">
        <f aca="false">IFERROR((VLOOKUP(A561,'【B职务】'!A:I,8,0)*3+VLOOKUP(A561,'【B特殊】'!A:I,8,0))/(3+VLOOKUP(A561,'【B特殊】'!A:I,9,0)),0)+IFERROR(VLOOKUP(A561,'【B职务】'!A:C,3,0),0)</f>
        <v>0</v>
      </c>
    </row>
    <row r="562" customFormat="false" ht="13.5" hidden="false" customHeight="false" outlineLevel="0" collapsed="false">
      <c r="A562" s="7"/>
      <c r="B562" s="7"/>
      <c r="C562" s="34" t="n">
        <f aca="false">IFERROR(SUM(D562*0.8+E562*0.2),0)</f>
        <v>0</v>
      </c>
      <c r="D562" s="34" t="n">
        <f aca="false">IFERROR(VLOOKUP(A562,'【A】'!A:C,3,0),0)</f>
        <v>0</v>
      </c>
      <c r="E562" s="34" t="n">
        <f aca="false">IFERROR((VLOOKUP(A562,'【B职务】'!A:I,8,0)*3+VLOOKUP(A562,'【B特殊】'!A:I,8,0))/(3+VLOOKUP(A562,'【B特殊】'!A:I,9,0)),0)+IFERROR(VLOOKUP(A562,'【B职务】'!A:C,3,0),0)</f>
        <v>0</v>
      </c>
    </row>
    <row r="563" customFormat="false" ht="13.5" hidden="false" customHeight="false" outlineLevel="0" collapsed="false">
      <c r="A563" s="7"/>
      <c r="B563" s="7"/>
      <c r="C563" s="34" t="n">
        <f aca="false">IFERROR(SUM(D563*0.8+E563*0.2),0)</f>
        <v>0</v>
      </c>
      <c r="D563" s="34" t="n">
        <f aca="false">IFERROR(VLOOKUP(A563,'【A】'!A:C,3,0),0)</f>
        <v>0</v>
      </c>
      <c r="E563" s="34" t="n">
        <f aca="false">IFERROR((VLOOKUP(A563,'【B职务】'!A:I,8,0)*3+VLOOKUP(A563,'【B特殊】'!A:I,8,0))/(3+VLOOKUP(A563,'【B特殊】'!A:I,9,0)),0)+IFERROR(VLOOKUP(A563,'【B职务】'!A:C,3,0),0)</f>
        <v>0</v>
      </c>
    </row>
    <row r="564" customFormat="false" ht="13.5" hidden="false" customHeight="false" outlineLevel="0" collapsed="false">
      <c r="A564" s="7"/>
      <c r="B564" s="7"/>
      <c r="C564" s="34" t="n">
        <f aca="false">IFERROR(SUM(D564*0.8+E564*0.2),0)</f>
        <v>0</v>
      </c>
      <c r="D564" s="34" t="n">
        <f aca="false">IFERROR(VLOOKUP(A564,'【A】'!A:C,3,0),0)</f>
        <v>0</v>
      </c>
      <c r="E564" s="34" t="n">
        <f aca="false">IFERROR((VLOOKUP(A564,'【B职务】'!A:I,8,0)*3+VLOOKUP(A564,'【B特殊】'!A:I,8,0))/(3+VLOOKUP(A564,'【B特殊】'!A:I,9,0)),0)+IFERROR(VLOOKUP(A564,'【B职务】'!A:C,3,0),0)</f>
        <v>0</v>
      </c>
    </row>
    <row r="565" customFormat="false" ht="13.5" hidden="false" customHeight="false" outlineLevel="0" collapsed="false">
      <c r="A565" s="7"/>
      <c r="B565" s="7"/>
      <c r="C565" s="34" t="n">
        <f aca="false">IFERROR(SUM(D565*0.8+E565*0.2),0)</f>
        <v>0</v>
      </c>
      <c r="D565" s="34" t="n">
        <f aca="false">IFERROR(VLOOKUP(A565,'【A】'!A:C,3,0),0)</f>
        <v>0</v>
      </c>
      <c r="E565" s="34" t="n">
        <f aca="false">IFERROR((VLOOKUP(A565,'【B职务】'!A:I,8,0)*3+VLOOKUP(A565,'【B特殊】'!A:I,8,0))/(3+VLOOKUP(A565,'【B特殊】'!A:I,9,0)),0)+IFERROR(VLOOKUP(A565,'【B职务】'!A:C,3,0),0)</f>
        <v>0</v>
      </c>
    </row>
    <row r="566" customFormat="false" ht="13.5" hidden="false" customHeight="false" outlineLevel="0" collapsed="false">
      <c r="A566" s="7"/>
      <c r="B566" s="7"/>
      <c r="C566" s="34" t="n">
        <f aca="false">IFERROR(SUM(D566*0.8+E566*0.2),0)</f>
        <v>0</v>
      </c>
      <c r="D566" s="34" t="n">
        <f aca="false">IFERROR(VLOOKUP(A566,'【A】'!A:C,3,0),0)</f>
        <v>0</v>
      </c>
      <c r="E566" s="34" t="n">
        <f aca="false">IFERROR((VLOOKUP(A566,'【B职务】'!A:I,8,0)*3+VLOOKUP(A566,'【B特殊】'!A:I,8,0))/(3+VLOOKUP(A566,'【B特殊】'!A:I,9,0)),0)+IFERROR(VLOOKUP(A566,'【B职务】'!A:C,3,0),0)</f>
        <v>0</v>
      </c>
    </row>
    <row r="567" customFormat="false" ht="13.5" hidden="false" customHeight="false" outlineLevel="0" collapsed="false">
      <c r="A567" s="7"/>
      <c r="B567" s="7"/>
      <c r="C567" s="34" t="n">
        <f aca="false">IFERROR(SUM(D567*0.8+E567*0.2),0)</f>
        <v>0</v>
      </c>
      <c r="D567" s="34" t="n">
        <f aca="false">IFERROR(VLOOKUP(A567,'【A】'!A:C,3,0),0)</f>
        <v>0</v>
      </c>
      <c r="E567" s="34" t="n">
        <f aca="false">IFERROR((VLOOKUP(A567,'【B职务】'!A:I,8,0)*3+VLOOKUP(A567,'【B特殊】'!A:I,8,0))/(3+VLOOKUP(A567,'【B特殊】'!A:I,9,0)),0)+IFERROR(VLOOKUP(A567,'【B职务】'!A:C,3,0),0)</f>
        <v>0</v>
      </c>
    </row>
    <row r="568" customFormat="false" ht="13.5" hidden="false" customHeight="false" outlineLevel="0" collapsed="false">
      <c r="A568" s="7"/>
      <c r="B568" s="7"/>
      <c r="C568" s="34" t="n">
        <f aca="false">IFERROR(SUM(D568*0.8+E568*0.2),0)</f>
        <v>0</v>
      </c>
      <c r="D568" s="34" t="n">
        <f aca="false">IFERROR(VLOOKUP(A568,'【A】'!A:C,3,0),0)</f>
        <v>0</v>
      </c>
      <c r="E568" s="34" t="n">
        <f aca="false">IFERROR((VLOOKUP(A568,'【B职务】'!A:I,8,0)*3+VLOOKUP(A568,'【B特殊】'!A:I,8,0))/(3+VLOOKUP(A568,'【B特殊】'!A:I,9,0)),0)+IFERROR(VLOOKUP(A568,'【B职务】'!A:C,3,0),0)</f>
        <v>0</v>
      </c>
    </row>
    <row r="569" customFormat="false" ht="13.5" hidden="false" customHeight="false" outlineLevel="0" collapsed="false">
      <c r="A569" s="7"/>
      <c r="B569" s="7"/>
      <c r="C569" s="34" t="n">
        <f aca="false">IFERROR(SUM(D569*0.8+E569*0.2),0)</f>
        <v>0</v>
      </c>
      <c r="D569" s="34" t="n">
        <f aca="false">IFERROR(VLOOKUP(A569,'【A】'!A:C,3,0),0)</f>
        <v>0</v>
      </c>
      <c r="E569" s="34" t="n">
        <f aca="false">IFERROR((VLOOKUP(A569,'【B职务】'!A:I,8,0)*3+VLOOKUP(A569,'【B特殊】'!A:I,8,0))/(3+VLOOKUP(A569,'【B特殊】'!A:I,9,0)),0)+IFERROR(VLOOKUP(A569,'【B职务】'!A:C,3,0),0)</f>
        <v>0</v>
      </c>
    </row>
    <row r="570" customFormat="false" ht="13.5" hidden="false" customHeight="false" outlineLevel="0" collapsed="false">
      <c r="A570" s="7"/>
      <c r="B570" s="7"/>
      <c r="C570" s="34" t="n">
        <f aca="false">IFERROR(SUM(D570*0.8+E570*0.2),0)</f>
        <v>0</v>
      </c>
      <c r="D570" s="34" t="n">
        <f aca="false">IFERROR(VLOOKUP(A570,'【A】'!A:C,3,0),0)</f>
        <v>0</v>
      </c>
      <c r="E570" s="34" t="n">
        <f aca="false">IFERROR((VLOOKUP(A570,'【B职务】'!A:I,8,0)*3+VLOOKUP(A570,'【B特殊】'!A:I,8,0))/(3+VLOOKUP(A570,'【B特殊】'!A:I,9,0)),0)+IFERROR(VLOOKUP(A570,'【B职务】'!A:C,3,0),0)</f>
        <v>0</v>
      </c>
    </row>
    <row r="571" customFormat="false" ht="13.5" hidden="false" customHeight="false" outlineLevel="0" collapsed="false">
      <c r="A571" s="7"/>
      <c r="B571" s="7"/>
      <c r="C571" s="34" t="n">
        <f aca="false">IFERROR(SUM(D571*0.8+E571*0.2),0)</f>
        <v>0</v>
      </c>
      <c r="D571" s="34" t="n">
        <f aca="false">IFERROR(VLOOKUP(A571,'【A】'!A:C,3,0),0)</f>
        <v>0</v>
      </c>
      <c r="E571" s="34" t="n">
        <f aca="false">IFERROR((VLOOKUP(A571,'【B职务】'!A:I,8,0)*3+VLOOKUP(A571,'【B特殊】'!A:I,8,0))/(3+VLOOKUP(A571,'【B特殊】'!A:I,9,0)),0)+IFERROR(VLOOKUP(A571,'【B职务】'!A:C,3,0),0)</f>
        <v>0</v>
      </c>
    </row>
    <row r="572" customFormat="false" ht="13.5" hidden="false" customHeight="false" outlineLevel="0" collapsed="false">
      <c r="A572" s="7"/>
      <c r="B572" s="7"/>
      <c r="C572" s="34" t="n">
        <f aca="false">IFERROR(SUM(D572*0.8+E572*0.2),0)</f>
        <v>0</v>
      </c>
      <c r="D572" s="34" t="n">
        <f aca="false">IFERROR(VLOOKUP(A572,'【A】'!A:C,3,0),0)</f>
        <v>0</v>
      </c>
      <c r="E572" s="34" t="n">
        <f aca="false">IFERROR((VLOOKUP(A572,'【B职务】'!A:I,8,0)*3+VLOOKUP(A572,'【B特殊】'!A:I,8,0))/(3+VLOOKUP(A572,'【B特殊】'!A:I,9,0)),0)+IFERROR(VLOOKUP(A572,'【B职务】'!A:C,3,0),0)</f>
        <v>0</v>
      </c>
    </row>
    <row r="573" customFormat="false" ht="13.5" hidden="false" customHeight="false" outlineLevel="0" collapsed="false">
      <c r="A573" s="7"/>
      <c r="B573" s="7"/>
      <c r="C573" s="34" t="n">
        <f aca="false">IFERROR(SUM(D573*0.8+E573*0.2),0)</f>
        <v>0</v>
      </c>
      <c r="D573" s="34" t="n">
        <f aca="false">IFERROR(VLOOKUP(A573,'【A】'!A:C,3,0),0)</f>
        <v>0</v>
      </c>
      <c r="E573" s="34" t="n">
        <f aca="false">IFERROR((VLOOKUP(A573,'【B职务】'!A:I,8,0)*3+VLOOKUP(A573,'【B特殊】'!A:I,8,0))/(3+VLOOKUP(A573,'【B特殊】'!A:I,9,0)),0)+IFERROR(VLOOKUP(A573,'【B职务】'!A:C,3,0),0)</f>
        <v>0</v>
      </c>
    </row>
    <row r="574" customFormat="false" ht="13.5" hidden="false" customHeight="false" outlineLevel="0" collapsed="false">
      <c r="A574" s="7"/>
      <c r="B574" s="7"/>
      <c r="C574" s="34" t="n">
        <f aca="false">IFERROR(SUM(D574*0.8+E574*0.2),0)</f>
        <v>0</v>
      </c>
      <c r="D574" s="34" t="n">
        <f aca="false">IFERROR(VLOOKUP(A574,'【A】'!A:C,3,0),0)</f>
        <v>0</v>
      </c>
      <c r="E574" s="34" t="n">
        <f aca="false">IFERROR((VLOOKUP(A574,'【B职务】'!A:I,8,0)*3+VLOOKUP(A574,'【B特殊】'!A:I,8,0))/(3+VLOOKUP(A574,'【B特殊】'!A:I,9,0)),0)+IFERROR(VLOOKUP(A574,'【B职务】'!A:C,3,0),0)</f>
        <v>0</v>
      </c>
    </row>
    <row r="575" customFormat="false" ht="13.5" hidden="false" customHeight="false" outlineLevel="0" collapsed="false">
      <c r="A575" s="7"/>
      <c r="B575" s="7"/>
      <c r="C575" s="34" t="n">
        <f aca="false">IFERROR(SUM(D575*0.8+E575*0.2),0)</f>
        <v>0</v>
      </c>
      <c r="D575" s="34" t="n">
        <f aca="false">IFERROR(VLOOKUP(A575,'【A】'!A:C,3,0),0)</f>
        <v>0</v>
      </c>
      <c r="E575" s="34" t="n">
        <f aca="false">IFERROR((VLOOKUP(A575,'【B职务】'!A:I,8,0)*3+VLOOKUP(A575,'【B特殊】'!A:I,8,0))/(3+VLOOKUP(A575,'【B特殊】'!A:I,9,0)),0)+IFERROR(VLOOKUP(A575,'【B职务】'!A:C,3,0),0)</f>
        <v>0</v>
      </c>
    </row>
    <row r="576" customFormat="false" ht="13.5" hidden="false" customHeight="false" outlineLevel="0" collapsed="false">
      <c r="A576" s="7"/>
      <c r="B576" s="7"/>
      <c r="C576" s="34" t="n">
        <f aca="false">IFERROR(SUM(D576*0.8+E576*0.2),0)</f>
        <v>0</v>
      </c>
      <c r="D576" s="34" t="n">
        <f aca="false">IFERROR(VLOOKUP(A576,'【A】'!A:C,3,0),0)</f>
        <v>0</v>
      </c>
      <c r="E576" s="34" t="n">
        <f aca="false">IFERROR((VLOOKUP(A576,'【B职务】'!A:I,8,0)*3+VLOOKUP(A576,'【B特殊】'!A:I,8,0))/(3+VLOOKUP(A576,'【B特殊】'!A:I,9,0)),0)+IFERROR(VLOOKUP(A576,'【B职务】'!A:C,3,0),0)</f>
        <v>0</v>
      </c>
    </row>
    <row r="577" customFormat="false" ht="13.5" hidden="false" customHeight="false" outlineLevel="0" collapsed="false">
      <c r="A577" s="7"/>
      <c r="B577" s="7"/>
      <c r="C577" s="34" t="n">
        <f aca="false">IFERROR(SUM(D577*0.8+E577*0.2),0)</f>
        <v>0</v>
      </c>
      <c r="D577" s="34" t="n">
        <f aca="false">IFERROR(VLOOKUP(A577,'【A】'!A:C,3,0),0)</f>
        <v>0</v>
      </c>
      <c r="E577" s="34" t="n">
        <f aca="false">IFERROR((VLOOKUP(A577,'【B职务】'!A:I,8,0)*3+VLOOKUP(A577,'【B特殊】'!A:I,8,0))/(3+VLOOKUP(A577,'【B特殊】'!A:I,9,0)),0)+IFERROR(VLOOKUP(A577,'【B职务】'!A:C,3,0),0)</f>
        <v>0</v>
      </c>
    </row>
    <row r="578" customFormat="false" ht="13.5" hidden="false" customHeight="false" outlineLevel="0" collapsed="false">
      <c r="A578" s="7"/>
      <c r="B578" s="7"/>
      <c r="C578" s="34" t="n">
        <f aca="false">IFERROR(SUM(D578*0.8+E578*0.2),0)</f>
        <v>0</v>
      </c>
      <c r="D578" s="34" t="n">
        <f aca="false">IFERROR(VLOOKUP(A578,'【A】'!A:C,3,0),0)</f>
        <v>0</v>
      </c>
      <c r="E578" s="34" t="n">
        <f aca="false">IFERROR((VLOOKUP(A578,'【B职务】'!A:I,8,0)*3+VLOOKUP(A578,'【B特殊】'!A:I,8,0))/(3+VLOOKUP(A578,'【B特殊】'!A:I,9,0)),0)+IFERROR(VLOOKUP(A578,'【B职务】'!A:C,3,0),0)</f>
        <v>0</v>
      </c>
    </row>
    <row r="579" customFormat="false" ht="13.5" hidden="false" customHeight="false" outlineLevel="0" collapsed="false">
      <c r="A579" s="7"/>
      <c r="B579" s="7"/>
      <c r="C579" s="34" t="n">
        <f aca="false">IFERROR(SUM(D579*0.8+E579*0.2),0)</f>
        <v>0</v>
      </c>
      <c r="D579" s="34" t="n">
        <f aca="false">IFERROR(VLOOKUP(A579,'【A】'!A:C,3,0),0)</f>
        <v>0</v>
      </c>
      <c r="E579" s="34" t="n">
        <f aca="false">IFERROR((VLOOKUP(A579,'【B职务】'!A:I,8,0)*3+VLOOKUP(A579,'【B特殊】'!A:I,8,0))/(3+VLOOKUP(A579,'【B特殊】'!A:I,9,0)),0)+IFERROR(VLOOKUP(A579,'【B职务】'!A:C,3,0),0)</f>
        <v>0</v>
      </c>
    </row>
    <row r="580" customFormat="false" ht="13.5" hidden="false" customHeight="false" outlineLevel="0" collapsed="false">
      <c r="A580" s="7"/>
      <c r="B580" s="7"/>
      <c r="C580" s="34" t="n">
        <f aca="false">IFERROR(SUM(D580*0.8+E580*0.2),0)</f>
        <v>0</v>
      </c>
      <c r="D580" s="34" t="n">
        <f aca="false">IFERROR(VLOOKUP(A580,'【A】'!A:C,3,0),0)</f>
        <v>0</v>
      </c>
      <c r="E580" s="34" t="n">
        <f aca="false">IFERROR((VLOOKUP(A580,'【B职务】'!A:I,8,0)*3+VLOOKUP(A580,'【B特殊】'!A:I,8,0))/(3+VLOOKUP(A580,'【B特殊】'!A:I,9,0)),0)+IFERROR(VLOOKUP(A580,'【B职务】'!A:C,3,0),0)</f>
        <v>0</v>
      </c>
    </row>
    <row r="581" customFormat="false" ht="13.5" hidden="false" customHeight="false" outlineLevel="0" collapsed="false">
      <c r="A581" s="7"/>
      <c r="B581" s="7"/>
      <c r="C581" s="34" t="n">
        <f aca="false">IFERROR(SUM(D581*0.8+E581*0.2),0)</f>
        <v>0</v>
      </c>
      <c r="D581" s="34" t="n">
        <f aca="false">IFERROR(VLOOKUP(A581,'【A】'!A:C,3,0),0)</f>
        <v>0</v>
      </c>
      <c r="E581" s="34" t="n">
        <f aca="false">IFERROR((VLOOKUP(A581,'【B职务】'!A:I,8,0)*3+VLOOKUP(A581,'【B特殊】'!A:I,8,0))/(3+VLOOKUP(A581,'【B特殊】'!A:I,9,0)),0)+IFERROR(VLOOKUP(A581,'【B职务】'!A:C,3,0),0)</f>
        <v>0</v>
      </c>
    </row>
    <row r="582" customFormat="false" ht="13.5" hidden="false" customHeight="false" outlineLevel="0" collapsed="false">
      <c r="A582" s="7"/>
      <c r="B582" s="7"/>
      <c r="C582" s="34" t="n">
        <f aca="false">IFERROR(SUM(D582*0.8+E582*0.2),0)</f>
        <v>0</v>
      </c>
      <c r="D582" s="34" t="n">
        <f aca="false">IFERROR(VLOOKUP(A582,'【A】'!A:C,3,0),0)</f>
        <v>0</v>
      </c>
      <c r="E582" s="34" t="n">
        <f aca="false">IFERROR((VLOOKUP(A582,'【B职务】'!A:I,8,0)*3+VLOOKUP(A582,'【B特殊】'!A:I,8,0))/(3+VLOOKUP(A582,'【B特殊】'!A:I,9,0)),0)+IFERROR(VLOOKUP(A582,'【B职务】'!A:C,3,0),0)</f>
        <v>0</v>
      </c>
    </row>
    <row r="583" customFormat="false" ht="13.5" hidden="false" customHeight="false" outlineLevel="0" collapsed="false">
      <c r="A583" s="7"/>
      <c r="B583" s="7"/>
      <c r="C583" s="34" t="n">
        <f aca="false">IFERROR(SUM(D583*0.8+E583*0.2),0)</f>
        <v>0</v>
      </c>
      <c r="D583" s="34" t="n">
        <f aca="false">IFERROR(VLOOKUP(A583,'【A】'!A:C,3,0),0)</f>
        <v>0</v>
      </c>
      <c r="E583" s="34" t="n">
        <f aca="false">IFERROR((VLOOKUP(A583,'【B职务】'!A:I,8,0)*3+VLOOKUP(A583,'【B特殊】'!A:I,8,0))/(3+VLOOKUP(A583,'【B特殊】'!A:I,9,0)),0)+IFERROR(VLOOKUP(A583,'【B职务】'!A:C,3,0),0)</f>
        <v>0</v>
      </c>
    </row>
    <row r="584" customFormat="false" ht="13.5" hidden="false" customHeight="false" outlineLevel="0" collapsed="false">
      <c r="A584" s="7"/>
      <c r="B584" s="7"/>
      <c r="C584" s="34" t="n">
        <f aca="false">IFERROR(SUM(D584*0.8+E584*0.2),0)</f>
        <v>0</v>
      </c>
      <c r="D584" s="34" t="n">
        <f aca="false">IFERROR(VLOOKUP(A584,'【A】'!A:C,3,0),0)</f>
        <v>0</v>
      </c>
      <c r="E584" s="34" t="n">
        <f aca="false">IFERROR((VLOOKUP(A584,'【B职务】'!A:I,8,0)*3+VLOOKUP(A584,'【B特殊】'!A:I,8,0))/(3+VLOOKUP(A584,'【B特殊】'!A:I,9,0)),0)+IFERROR(VLOOKUP(A584,'【B职务】'!A:C,3,0),0)</f>
        <v>0</v>
      </c>
    </row>
    <row r="585" customFormat="false" ht="13.5" hidden="false" customHeight="false" outlineLevel="0" collapsed="false">
      <c r="A585" s="7"/>
      <c r="B585" s="7"/>
      <c r="C585" s="34" t="n">
        <f aca="false">IFERROR(SUM(D585*0.8+E585*0.2),0)</f>
        <v>0</v>
      </c>
      <c r="D585" s="34" t="n">
        <f aca="false">IFERROR(VLOOKUP(A585,'【A】'!A:C,3,0),0)</f>
        <v>0</v>
      </c>
      <c r="E585" s="34" t="n">
        <f aca="false">IFERROR((VLOOKUP(A585,'【B职务】'!A:I,8,0)*3+VLOOKUP(A585,'【B特殊】'!A:I,8,0))/(3+VLOOKUP(A585,'【B特殊】'!A:I,9,0)),0)+IFERROR(VLOOKUP(A585,'【B职务】'!A:C,3,0),0)</f>
        <v>0</v>
      </c>
    </row>
    <row r="586" customFormat="false" ht="13.5" hidden="false" customHeight="false" outlineLevel="0" collapsed="false">
      <c r="A586" s="7"/>
      <c r="B586" s="7"/>
      <c r="C586" s="34" t="n">
        <f aca="false">IFERROR(SUM(D586*0.8+E586*0.2),0)</f>
        <v>0</v>
      </c>
      <c r="D586" s="34" t="n">
        <f aca="false">IFERROR(VLOOKUP(A586,'【A】'!A:C,3,0),0)</f>
        <v>0</v>
      </c>
      <c r="E586" s="34" t="n">
        <f aca="false">IFERROR((VLOOKUP(A586,'【B职务】'!A:I,8,0)*3+VLOOKUP(A586,'【B特殊】'!A:I,8,0))/(3+VLOOKUP(A586,'【B特殊】'!A:I,9,0)),0)+IFERROR(VLOOKUP(A586,'【B职务】'!A:C,3,0),0)</f>
        <v>0</v>
      </c>
    </row>
    <row r="587" customFormat="false" ht="13.5" hidden="false" customHeight="false" outlineLevel="0" collapsed="false">
      <c r="A587" s="7"/>
      <c r="B587" s="7"/>
      <c r="C587" s="34" t="n">
        <f aca="false">IFERROR(SUM(D587*0.8+E587*0.2),0)</f>
        <v>0</v>
      </c>
      <c r="D587" s="34" t="n">
        <f aca="false">IFERROR(VLOOKUP(A587,'【A】'!A:C,3,0),0)</f>
        <v>0</v>
      </c>
      <c r="E587" s="34" t="n">
        <f aca="false">IFERROR((VLOOKUP(A587,'【B职务】'!A:I,8,0)*3+VLOOKUP(A587,'【B特殊】'!A:I,8,0))/(3+VLOOKUP(A587,'【B特殊】'!A:I,9,0)),0)+IFERROR(VLOOKUP(A587,'【B职务】'!A:C,3,0),0)</f>
        <v>0</v>
      </c>
    </row>
    <row r="588" customFormat="false" ht="13.5" hidden="false" customHeight="false" outlineLevel="0" collapsed="false">
      <c r="A588" s="7"/>
      <c r="B588" s="7"/>
      <c r="C588" s="34" t="n">
        <f aca="false">IFERROR(SUM(D588*0.8+E588*0.2),0)</f>
        <v>0</v>
      </c>
      <c r="D588" s="34" t="n">
        <f aca="false">IFERROR(VLOOKUP(A588,'【A】'!A:C,3,0),0)</f>
        <v>0</v>
      </c>
      <c r="E588" s="34" t="n">
        <f aca="false">IFERROR((VLOOKUP(A588,'【B职务】'!A:I,8,0)*3+VLOOKUP(A588,'【B特殊】'!A:I,8,0))/(3+VLOOKUP(A588,'【B特殊】'!A:I,9,0)),0)+IFERROR(VLOOKUP(A588,'【B职务】'!A:C,3,0),0)</f>
        <v>0</v>
      </c>
    </row>
    <row r="589" customFormat="false" ht="13.5" hidden="false" customHeight="false" outlineLevel="0" collapsed="false">
      <c r="A589" s="7"/>
      <c r="B589" s="7"/>
      <c r="C589" s="34" t="n">
        <f aca="false">IFERROR(SUM(D589*0.8+E589*0.2),0)</f>
        <v>0</v>
      </c>
      <c r="D589" s="34" t="n">
        <f aca="false">IFERROR(VLOOKUP(A589,'【A】'!A:C,3,0),0)</f>
        <v>0</v>
      </c>
      <c r="E589" s="34" t="n">
        <f aca="false">IFERROR((VLOOKUP(A589,'【B职务】'!A:I,8,0)*3+VLOOKUP(A589,'【B特殊】'!A:I,8,0))/(3+VLOOKUP(A589,'【B特殊】'!A:I,9,0)),0)+IFERROR(VLOOKUP(A589,'【B职务】'!A:C,3,0),0)</f>
        <v>0</v>
      </c>
    </row>
    <row r="590" customFormat="false" ht="13.5" hidden="false" customHeight="false" outlineLevel="0" collapsed="false">
      <c r="A590" s="7"/>
      <c r="B590" s="7"/>
      <c r="C590" s="34" t="n">
        <f aca="false">IFERROR(SUM(D590*0.8+E590*0.2),0)</f>
        <v>0</v>
      </c>
      <c r="D590" s="34" t="n">
        <f aca="false">IFERROR(VLOOKUP(A590,'【A】'!A:C,3,0),0)</f>
        <v>0</v>
      </c>
      <c r="E590" s="34" t="n">
        <f aca="false">IFERROR((VLOOKUP(A590,'【B职务】'!A:I,8,0)*3+VLOOKUP(A590,'【B特殊】'!A:I,8,0))/(3+VLOOKUP(A590,'【B特殊】'!A:I,9,0)),0)+IFERROR(VLOOKUP(A590,'【B职务】'!A:C,3,0),0)</f>
        <v>0</v>
      </c>
    </row>
    <row r="591" customFormat="false" ht="13.5" hidden="false" customHeight="false" outlineLevel="0" collapsed="false">
      <c r="A591" s="7"/>
      <c r="B591" s="7"/>
      <c r="C591" s="34" t="n">
        <f aca="false">IFERROR(SUM(D591*0.8+E591*0.2),0)</f>
        <v>0</v>
      </c>
      <c r="D591" s="34" t="n">
        <f aca="false">IFERROR(VLOOKUP(A591,'【A】'!A:C,3,0),0)</f>
        <v>0</v>
      </c>
      <c r="E591" s="34" t="n">
        <f aca="false">IFERROR((VLOOKUP(A591,'【B职务】'!A:I,8,0)*3+VLOOKUP(A591,'【B特殊】'!A:I,8,0))/(3+VLOOKUP(A591,'【B特殊】'!A:I,9,0)),0)+IFERROR(VLOOKUP(A591,'【B职务】'!A:C,3,0),0)</f>
        <v>0</v>
      </c>
    </row>
    <row r="592" customFormat="false" ht="13.5" hidden="false" customHeight="false" outlineLevel="0" collapsed="false">
      <c r="A592" s="7"/>
      <c r="B592" s="7"/>
      <c r="C592" s="34" t="n">
        <f aca="false">IFERROR(SUM(D592*0.8+E592*0.2),0)</f>
        <v>0</v>
      </c>
      <c r="D592" s="34" t="n">
        <f aca="false">IFERROR(VLOOKUP(A592,'【A】'!A:C,3,0),0)</f>
        <v>0</v>
      </c>
      <c r="E592" s="34" t="n">
        <f aca="false">IFERROR((VLOOKUP(A592,'【B职务】'!A:I,8,0)*3+VLOOKUP(A592,'【B特殊】'!A:I,8,0))/(3+VLOOKUP(A592,'【B特殊】'!A:I,9,0)),0)+IFERROR(VLOOKUP(A592,'【B职务】'!A:C,3,0),0)</f>
        <v>0</v>
      </c>
    </row>
    <row r="593" customFormat="false" ht="13.5" hidden="false" customHeight="false" outlineLevel="0" collapsed="false">
      <c r="A593" s="7"/>
      <c r="B593" s="7"/>
      <c r="C593" s="34" t="n">
        <f aca="false">IFERROR(SUM(D593*0.8+E593*0.2),0)</f>
        <v>0</v>
      </c>
      <c r="D593" s="34" t="n">
        <f aca="false">IFERROR(VLOOKUP(A593,'【A】'!A:C,3,0),0)</f>
        <v>0</v>
      </c>
      <c r="E593" s="34" t="n">
        <f aca="false">IFERROR((VLOOKUP(A593,'【B职务】'!A:I,8,0)*3+VLOOKUP(A593,'【B特殊】'!A:I,8,0))/(3+VLOOKUP(A593,'【B特殊】'!A:I,9,0)),0)+IFERROR(VLOOKUP(A593,'【B职务】'!A:C,3,0),0)</f>
        <v>0</v>
      </c>
    </row>
    <row r="594" customFormat="false" ht="13.5" hidden="false" customHeight="false" outlineLevel="0" collapsed="false">
      <c r="A594" s="7"/>
      <c r="B594" s="7"/>
      <c r="C594" s="34" t="n">
        <f aca="false">IFERROR(SUM(D594*0.8+E594*0.2),0)</f>
        <v>0</v>
      </c>
      <c r="D594" s="34" t="n">
        <f aca="false">IFERROR(VLOOKUP(A594,'【A】'!A:C,3,0),0)</f>
        <v>0</v>
      </c>
      <c r="E594" s="34" t="n">
        <f aca="false">IFERROR((VLOOKUP(A594,'【B职务】'!A:I,8,0)*3+VLOOKUP(A594,'【B特殊】'!A:I,8,0))/(3+VLOOKUP(A594,'【B特殊】'!A:I,9,0)),0)+IFERROR(VLOOKUP(A594,'【B职务】'!A:C,3,0),0)</f>
        <v>0</v>
      </c>
    </row>
    <row r="595" customFormat="false" ht="13.5" hidden="false" customHeight="false" outlineLevel="0" collapsed="false">
      <c r="A595" s="7"/>
      <c r="B595" s="7"/>
      <c r="C595" s="34" t="n">
        <f aca="false">IFERROR(SUM(D595*0.8+E595*0.2),0)</f>
        <v>0</v>
      </c>
      <c r="D595" s="34" t="n">
        <f aca="false">IFERROR(VLOOKUP(A595,'【A】'!A:C,3,0),0)</f>
        <v>0</v>
      </c>
      <c r="E595" s="34" t="n">
        <f aca="false">IFERROR((VLOOKUP(A595,'【B职务】'!A:I,8,0)*3+VLOOKUP(A595,'【B特殊】'!A:I,8,0))/(3+VLOOKUP(A595,'【B特殊】'!A:I,9,0)),0)+IFERROR(VLOOKUP(A595,'【B职务】'!A:C,3,0),0)</f>
        <v>0</v>
      </c>
    </row>
    <row r="596" customFormat="false" ht="13.5" hidden="false" customHeight="false" outlineLevel="0" collapsed="false">
      <c r="A596" s="7"/>
      <c r="B596" s="7"/>
      <c r="C596" s="34" t="n">
        <f aca="false">IFERROR(SUM(D596*0.8+E596*0.2),0)</f>
        <v>0</v>
      </c>
      <c r="D596" s="34" t="n">
        <f aca="false">IFERROR(VLOOKUP(A596,'【A】'!A:C,3,0),0)</f>
        <v>0</v>
      </c>
      <c r="E596" s="34" t="n">
        <f aca="false">IFERROR((VLOOKUP(A596,'【B职务】'!A:I,8,0)*3+VLOOKUP(A596,'【B特殊】'!A:I,8,0))/(3+VLOOKUP(A596,'【B特殊】'!A:I,9,0)),0)+IFERROR(VLOOKUP(A596,'【B职务】'!A:C,3,0),0)</f>
        <v>0</v>
      </c>
    </row>
    <row r="597" customFormat="false" ht="13.5" hidden="false" customHeight="false" outlineLevel="0" collapsed="false">
      <c r="A597" s="7"/>
      <c r="B597" s="7"/>
      <c r="C597" s="34" t="n">
        <f aca="false">IFERROR(SUM(D597*0.8+E597*0.2),0)</f>
        <v>0</v>
      </c>
      <c r="D597" s="34" t="n">
        <f aca="false">IFERROR(VLOOKUP(A597,'【A】'!A:C,3,0),0)</f>
        <v>0</v>
      </c>
      <c r="E597" s="34" t="n">
        <f aca="false">IFERROR((VLOOKUP(A597,'【B职务】'!A:I,8,0)*3+VLOOKUP(A597,'【B特殊】'!A:I,8,0))/(3+VLOOKUP(A597,'【B特殊】'!A:I,9,0)),0)+IFERROR(VLOOKUP(A597,'【B职务】'!A:C,3,0),0)</f>
        <v>0</v>
      </c>
    </row>
    <row r="598" customFormat="false" ht="13.5" hidden="false" customHeight="false" outlineLevel="0" collapsed="false">
      <c r="A598" s="7"/>
      <c r="B598" s="7"/>
      <c r="C598" s="34" t="n">
        <f aca="false">IFERROR(SUM(D598*0.8+E598*0.2),0)</f>
        <v>0</v>
      </c>
      <c r="D598" s="34" t="n">
        <f aca="false">IFERROR(VLOOKUP(A598,'【A】'!A:C,3,0),0)</f>
        <v>0</v>
      </c>
      <c r="E598" s="34" t="n">
        <f aca="false">IFERROR((VLOOKUP(A598,'【B职务】'!A:I,8,0)*3+VLOOKUP(A598,'【B特殊】'!A:I,8,0))/(3+VLOOKUP(A598,'【B特殊】'!A:I,9,0)),0)+IFERROR(VLOOKUP(A598,'【B职务】'!A:C,3,0),0)</f>
        <v>0</v>
      </c>
    </row>
    <row r="599" customFormat="false" ht="13.5" hidden="false" customHeight="false" outlineLevel="0" collapsed="false">
      <c r="A599" s="7"/>
      <c r="B599" s="7"/>
      <c r="C599" s="34" t="n">
        <f aca="false">IFERROR(SUM(D599*0.8+E599*0.2),0)</f>
        <v>0</v>
      </c>
      <c r="D599" s="34" t="n">
        <f aca="false">IFERROR(VLOOKUP(A599,'【A】'!A:C,3,0),0)</f>
        <v>0</v>
      </c>
      <c r="E599" s="34" t="n">
        <f aca="false">IFERROR((VLOOKUP(A599,'【B职务】'!A:I,8,0)*3+VLOOKUP(A599,'【B特殊】'!A:I,8,0))/(3+VLOOKUP(A599,'【B特殊】'!A:I,9,0)),0)+IFERROR(VLOOKUP(A599,'【B职务】'!A:C,3,0),0)</f>
        <v>0</v>
      </c>
    </row>
    <row r="600" customFormat="false" ht="13.5" hidden="false" customHeight="false" outlineLevel="0" collapsed="false">
      <c r="A600" s="7"/>
      <c r="B600" s="7"/>
      <c r="C600" s="34" t="n">
        <f aca="false">IFERROR(SUM(D600*0.8+E600*0.2),0)</f>
        <v>0</v>
      </c>
      <c r="D600" s="34" t="n">
        <f aca="false">IFERROR(VLOOKUP(A600,'【A】'!A:C,3,0),0)</f>
        <v>0</v>
      </c>
      <c r="E600" s="34" t="n">
        <f aca="false">IFERROR((VLOOKUP(A600,'【B职务】'!A:I,8,0)*3+VLOOKUP(A600,'【B特殊】'!A:I,8,0))/(3+VLOOKUP(A600,'【B特殊】'!A:I,9,0)),0)+IFERROR(VLOOKUP(A600,'【B职务】'!A:C,3,0),0)</f>
        <v>0</v>
      </c>
    </row>
    <row r="601" customFormat="false" ht="13.5" hidden="false" customHeight="false" outlineLevel="0" collapsed="false">
      <c r="A601" s="7"/>
      <c r="B601" s="7"/>
      <c r="C601" s="34" t="n">
        <f aca="false">IFERROR(SUM(D601*0.8+E601*0.2),0)</f>
        <v>0</v>
      </c>
      <c r="D601" s="34" t="n">
        <f aca="false">IFERROR(VLOOKUP(A601,'【A】'!A:C,3,0),0)</f>
        <v>0</v>
      </c>
      <c r="E601" s="34" t="n">
        <f aca="false">IFERROR((VLOOKUP(A601,'【B职务】'!A:I,8,0)*3+VLOOKUP(A601,'【B特殊】'!A:I,8,0))/(3+VLOOKUP(A601,'【B特殊】'!A:I,9,0)),0)+IFERROR(VLOOKUP(A601,'【B职务】'!A:C,3,0),0)</f>
        <v>0</v>
      </c>
    </row>
    <row r="602" customFormat="false" ht="13.5" hidden="false" customHeight="false" outlineLevel="0" collapsed="false">
      <c r="A602" s="7"/>
      <c r="B602" s="7"/>
      <c r="C602" s="34" t="n">
        <f aca="false">IFERROR(SUM(D602*0.8+E602*0.2),0)</f>
        <v>0</v>
      </c>
      <c r="D602" s="34" t="n">
        <f aca="false">IFERROR(VLOOKUP(A602,'【A】'!A:C,3,0),0)</f>
        <v>0</v>
      </c>
      <c r="E602" s="34" t="n">
        <f aca="false">IFERROR((VLOOKUP(A602,'【B职务】'!A:I,8,0)*3+VLOOKUP(A602,'【B特殊】'!A:I,8,0))/(3+VLOOKUP(A602,'【B特殊】'!A:I,9,0)),0)+IFERROR(VLOOKUP(A602,'【B职务】'!A:C,3,0),0)</f>
        <v>0</v>
      </c>
    </row>
    <row r="603" customFormat="false" ht="13.5" hidden="false" customHeight="false" outlineLevel="0" collapsed="false">
      <c r="A603" s="7"/>
      <c r="B603" s="7"/>
      <c r="C603" s="34" t="n">
        <f aca="false">IFERROR(SUM(D603*0.8+E603*0.2),0)</f>
        <v>0</v>
      </c>
      <c r="D603" s="34" t="n">
        <f aca="false">IFERROR(VLOOKUP(A603,'【A】'!A:C,3,0),0)</f>
        <v>0</v>
      </c>
      <c r="E603" s="34" t="n">
        <f aca="false">IFERROR((VLOOKUP(A603,'【B职务】'!A:I,8,0)*3+VLOOKUP(A603,'【B特殊】'!A:I,8,0))/(3+VLOOKUP(A603,'【B特殊】'!A:I,9,0)),0)+IFERROR(VLOOKUP(A603,'【B职务】'!A:C,3,0),0)</f>
        <v>0</v>
      </c>
    </row>
    <row r="604" customFormat="false" ht="13.5" hidden="false" customHeight="false" outlineLevel="0" collapsed="false">
      <c r="A604" s="7"/>
      <c r="B604" s="7"/>
      <c r="C604" s="34" t="n">
        <f aca="false">IFERROR(SUM(D604*0.8+E604*0.2),0)</f>
        <v>0</v>
      </c>
      <c r="D604" s="34" t="n">
        <f aca="false">IFERROR(VLOOKUP(A604,'【A】'!A:C,3,0),0)</f>
        <v>0</v>
      </c>
      <c r="E604" s="34" t="n">
        <f aca="false">IFERROR((VLOOKUP(A604,'【B职务】'!A:I,8,0)*3+VLOOKUP(A604,'【B特殊】'!A:I,8,0))/(3+VLOOKUP(A604,'【B特殊】'!A:I,9,0)),0)+IFERROR(VLOOKUP(A604,'【B职务】'!A:C,3,0),0)</f>
        <v>0</v>
      </c>
    </row>
    <row r="605" customFormat="false" ht="13.5" hidden="false" customHeight="false" outlineLevel="0" collapsed="false">
      <c r="A605" s="7"/>
      <c r="B605" s="7"/>
      <c r="C605" s="34" t="n">
        <f aca="false">IFERROR(SUM(D605*0.8+E605*0.2),0)</f>
        <v>0</v>
      </c>
      <c r="D605" s="34" t="n">
        <f aca="false">IFERROR(VLOOKUP(A605,'【A】'!A:C,3,0),0)</f>
        <v>0</v>
      </c>
      <c r="E605" s="34" t="n">
        <f aca="false">IFERROR((VLOOKUP(A605,'【B职务】'!A:I,8,0)*3+VLOOKUP(A605,'【B特殊】'!A:I,8,0))/(3+VLOOKUP(A605,'【B特殊】'!A:I,9,0)),0)+IFERROR(VLOOKUP(A605,'【B职务】'!A:C,3,0),0)</f>
        <v>0</v>
      </c>
    </row>
    <row r="606" customFormat="false" ht="13.5" hidden="false" customHeight="false" outlineLevel="0" collapsed="false">
      <c r="A606" s="7"/>
      <c r="B606" s="7"/>
      <c r="C606" s="34" t="n">
        <f aca="false">IFERROR(SUM(D606*0.8+E606*0.2),0)</f>
        <v>0</v>
      </c>
      <c r="D606" s="34" t="n">
        <f aca="false">IFERROR(VLOOKUP(A606,'【A】'!A:C,3,0),0)</f>
        <v>0</v>
      </c>
      <c r="E606" s="34" t="n">
        <f aca="false">IFERROR((VLOOKUP(A606,'【B职务】'!A:I,8,0)*3+VLOOKUP(A606,'【B特殊】'!A:I,8,0))/(3+VLOOKUP(A606,'【B特殊】'!A:I,9,0)),0)+IFERROR(VLOOKUP(A606,'【B职务】'!A:C,3,0),0)</f>
        <v>0</v>
      </c>
    </row>
    <row r="607" customFormat="false" ht="13.5" hidden="false" customHeight="false" outlineLevel="0" collapsed="false">
      <c r="A607" s="7"/>
      <c r="B607" s="7"/>
      <c r="C607" s="34" t="n">
        <f aca="false">IFERROR(SUM(D607*0.8+E607*0.2),0)</f>
        <v>0</v>
      </c>
      <c r="D607" s="34" t="n">
        <f aca="false">IFERROR(VLOOKUP(A607,'【A】'!A:C,3,0),0)</f>
        <v>0</v>
      </c>
      <c r="E607" s="34" t="n">
        <f aca="false">IFERROR((VLOOKUP(A607,'【B职务】'!A:I,8,0)*3+VLOOKUP(A607,'【B特殊】'!A:I,8,0))/(3+VLOOKUP(A607,'【B特殊】'!A:I,9,0)),0)+IFERROR(VLOOKUP(A607,'【B职务】'!A:C,3,0),0)</f>
        <v>0</v>
      </c>
    </row>
    <row r="608" customFormat="false" ht="13.5" hidden="false" customHeight="false" outlineLevel="0" collapsed="false">
      <c r="A608" s="7"/>
      <c r="B608" s="7"/>
      <c r="C608" s="34" t="n">
        <f aca="false">IFERROR(SUM(D608*0.8+E608*0.2),0)</f>
        <v>0</v>
      </c>
      <c r="D608" s="34" t="n">
        <f aca="false">IFERROR(VLOOKUP(A608,'【A】'!A:C,3,0),0)</f>
        <v>0</v>
      </c>
      <c r="E608" s="34" t="n">
        <f aca="false">IFERROR((VLOOKUP(A608,'【B职务】'!A:I,8,0)*3+VLOOKUP(A608,'【B特殊】'!A:I,8,0))/(3+VLOOKUP(A608,'【B特殊】'!A:I,9,0)),0)+IFERROR(VLOOKUP(A608,'【B职务】'!A:C,3,0),0)</f>
        <v>0</v>
      </c>
    </row>
    <row r="609" customFormat="false" ht="13.5" hidden="false" customHeight="false" outlineLevel="0" collapsed="false">
      <c r="A609" s="7"/>
      <c r="B609" s="7"/>
      <c r="C609" s="34" t="n">
        <f aca="false">IFERROR(SUM(D609*0.8+E609*0.2),0)</f>
        <v>0</v>
      </c>
      <c r="D609" s="34" t="n">
        <f aca="false">IFERROR(VLOOKUP(A609,'【A】'!A:C,3,0),0)</f>
        <v>0</v>
      </c>
      <c r="E609" s="34" t="n">
        <f aca="false">IFERROR((VLOOKUP(A609,'【B职务】'!A:I,8,0)*3+VLOOKUP(A609,'【B特殊】'!A:I,8,0))/(3+VLOOKUP(A609,'【B特殊】'!A:I,9,0)),0)+IFERROR(VLOOKUP(A609,'【B职务】'!A:C,3,0),0)</f>
        <v>0</v>
      </c>
    </row>
    <row r="610" customFormat="false" ht="13.5" hidden="false" customHeight="false" outlineLevel="0" collapsed="false">
      <c r="A610" s="7"/>
      <c r="B610" s="7"/>
      <c r="C610" s="34" t="n">
        <f aca="false">IFERROR(SUM(D610*0.8+E610*0.2),0)</f>
        <v>0</v>
      </c>
      <c r="D610" s="34" t="n">
        <f aca="false">IFERROR(VLOOKUP(A610,'【A】'!A:C,3,0),0)</f>
        <v>0</v>
      </c>
      <c r="E610" s="34" t="n">
        <f aca="false">IFERROR((VLOOKUP(A610,'【B职务】'!A:I,8,0)*3+VLOOKUP(A610,'【B特殊】'!A:I,8,0))/(3+VLOOKUP(A610,'【B特殊】'!A:I,9,0)),0)+IFERROR(VLOOKUP(A610,'【B职务】'!A:C,3,0),0)</f>
        <v>0</v>
      </c>
    </row>
    <row r="611" customFormat="false" ht="13.5" hidden="false" customHeight="false" outlineLevel="0" collapsed="false">
      <c r="A611" s="7"/>
      <c r="B611" s="7"/>
      <c r="C611" s="34" t="n">
        <f aca="false">IFERROR(SUM(D611*0.8+E611*0.2),0)</f>
        <v>0</v>
      </c>
      <c r="D611" s="34" t="n">
        <f aca="false">IFERROR(VLOOKUP(A611,'【A】'!A:C,3,0),0)</f>
        <v>0</v>
      </c>
      <c r="E611" s="34" t="n">
        <f aca="false">IFERROR((VLOOKUP(A611,'【B职务】'!A:I,8,0)*3+VLOOKUP(A611,'【B特殊】'!A:I,8,0))/(3+VLOOKUP(A611,'【B特殊】'!A:I,9,0)),0)+IFERROR(VLOOKUP(A611,'【B职务】'!A:C,3,0),0)</f>
        <v>0</v>
      </c>
    </row>
    <row r="612" customFormat="false" ht="13.5" hidden="false" customHeight="false" outlineLevel="0" collapsed="false">
      <c r="A612" s="7"/>
      <c r="B612" s="7"/>
      <c r="C612" s="34" t="n">
        <f aca="false">IFERROR(SUM(D612*0.8+E612*0.2),0)</f>
        <v>0</v>
      </c>
      <c r="D612" s="34" t="n">
        <f aca="false">IFERROR(VLOOKUP(A612,'【A】'!A:C,3,0),0)</f>
        <v>0</v>
      </c>
      <c r="E612" s="34" t="n">
        <f aca="false">IFERROR((VLOOKUP(A612,'【B职务】'!A:I,8,0)*3+VLOOKUP(A612,'【B特殊】'!A:I,8,0))/(3+VLOOKUP(A612,'【B特殊】'!A:I,9,0)),0)+IFERROR(VLOOKUP(A612,'【B职务】'!A:C,3,0),0)</f>
        <v>0</v>
      </c>
    </row>
    <row r="613" customFormat="false" ht="13.5" hidden="false" customHeight="false" outlineLevel="0" collapsed="false">
      <c r="A613" s="7"/>
      <c r="B613" s="7"/>
      <c r="C613" s="34" t="n">
        <f aca="false">IFERROR(SUM(D613*0.8+E613*0.2),0)</f>
        <v>0</v>
      </c>
      <c r="D613" s="34" t="n">
        <f aca="false">IFERROR(VLOOKUP(A613,'【A】'!A:C,3,0),0)</f>
        <v>0</v>
      </c>
      <c r="E613" s="34" t="n">
        <f aca="false">IFERROR((VLOOKUP(A613,'【B职务】'!A:I,8,0)*3+VLOOKUP(A613,'【B特殊】'!A:I,8,0))/(3+VLOOKUP(A613,'【B特殊】'!A:I,9,0)),0)+IFERROR(VLOOKUP(A613,'【B职务】'!A:C,3,0),0)</f>
        <v>0</v>
      </c>
    </row>
    <row r="614" customFormat="false" ht="13.5" hidden="false" customHeight="false" outlineLevel="0" collapsed="false">
      <c r="A614" s="7"/>
      <c r="B614" s="7"/>
      <c r="C614" s="34" t="n">
        <f aca="false">IFERROR(SUM(D614*0.8+E614*0.2),0)</f>
        <v>0</v>
      </c>
      <c r="D614" s="34" t="n">
        <f aca="false">IFERROR(VLOOKUP(A614,'【A】'!A:C,3,0),0)</f>
        <v>0</v>
      </c>
      <c r="E614" s="34" t="n">
        <f aca="false">IFERROR((VLOOKUP(A614,'【B职务】'!A:I,8,0)*3+VLOOKUP(A614,'【B特殊】'!A:I,8,0))/(3+VLOOKUP(A614,'【B特殊】'!A:I,9,0)),0)+IFERROR(VLOOKUP(A614,'【B职务】'!A:C,3,0),0)</f>
        <v>0</v>
      </c>
    </row>
    <row r="615" customFormat="false" ht="13.5" hidden="false" customHeight="false" outlineLevel="0" collapsed="false">
      <c r="A615" s="7"/>
      <c r="B615" s="7"/>
      <c r="C615" s="34" t="n">
        <f aca="false">IFERROR(SUM(D615*0.8+E615*0.2),0)</f>
        <v>0</v>
      </c>
      <c r="D615" s="34" t="n">
        <f aca="false">IFERROR(VLOOKUP(A615,'【A】'!A:C,3,0),0)</f>
        <v>0</v>
      </c>
      <c r="E615" s="34" t="n">
        <f aca="false">IFERROR((VLOOKUP(A615,'【B职务】'!A:I,8,0)*3+VLOOKUP(A615,'【B特殊】'!A:I,8,0))/(3+VLOOKUP(A615,'【B特殊】'!A:I,9,0)),0)+IFERROR(VLOOKUP(A615,'【B职务】'!A:C,3,0),0)</f>
        <v>0</v>
      </c>
    </row>
    <row r="616" customFormat="false" ht="13.5" hidden="false" customHeight="false" outlineLevel="0" collapsed="false">
      <c r="A616" s="7"/>
      <c r="B616" s="7"/>
      <c r="C616" s="34" t="n">
        <f aca="false">IFERROR(SUM(D616*0.8+E616*0.2),0)</f>
        <v>0</v>
      </c>
      <c r="D616" s="34" t="n">
        <f aca="false">IFERROR(VLOOKUP(A616,'【A】'!A:C,3,0),0)</f>
        <v>0</v>
      </c>
      <c r="E616" s="34" t="n">
        <f aca="false">IFERROR((VLOOKUP(A616,'【B职务】'!A:I,8,0)*3+VLOOKUP(A616,'【B特殊】'!A:I,8,0))/(3+VLOOKUP(A616,'【B特殊】'!A:I,9,0)),0)+IFERROR(VLOOKUP(A616,'【B职务】'!A:C,3,0),0)</f>
        <v>0</v>
      </c>
    </row>
    <row r="617" customFormat="false" ht="13.5" hidden="false" customHeight="false" outlineLevel="0" collapsed="false">
      <c r="A617" s="7"/>
      <c r="B617" s="7"/>
      <c r="C617" s="34" t="n">
        <f aca="false">IFERROR(SUM(D617*0.8+E617*0.2),0)</f>
        <v>0</v>
      </c>
      <c r="D617" s="34" t="n">
        <f aca="false">IFERROR(VLOOKUP(A617,'【A】'!A:C,3,0),0)</f>
        <v>0</v>
      </c>
      <c r="E617" s="34" t="n">
        <f aca="false">IFERROR((VLOOKUP(A617,'【B职务】'!A:I,8,0)*3+VLOOKUP(A617,'【B特殊】'!A:I,8,0))/(3+VLOOKUP(A617,'【B特殊】'!A:I,9,0)),0)+IFERROR(VLOOKUP(A617,'【B职务】'!A:C,3,0),0)</f>
        <v>0</v>
      </c>
    </row>
    <row r="618" customFormat="false" ht="13.5" hidden="false" customHeight="false" outlineLevel="0" collapsed="false">
      <c r="A618" s="7"/>
      <c r="B618" s="7"/>
      <c r="C618" s="34" t="n">
        <f aca="false">IFERROR(SUM(D618*0.8+E618*0.2),0)</f>
        <v>0</v>
      </c>
      <c r="D618" s="34" t="n">
        <f aca="false">IFERROR(VLOOKUP(A618,'【A】'!A:C,3,0),0)</f>
        <v>0</v>
      </c>
      <c r="E618" s="34" t="n">
        <f aca="false">IFERROR((VLOOKUP(A618,'【B职务】'!A:I,8,0)*3+VLOOKUP(A618,'【B特殊】'!A:I,8,0))/(3+VLOOKUP(A618,'【B特殊】'!A:I,9,0)),0)+IFERROR(VLOOKUP(A618,'【B职务】'!A:C,3,0),0)</f>
        <v>0</v>
      </c>
    </row>
    <row r="619" customFormat="false" ht="13.5" hidden="false" customHeight="false" outlineLevel="0" collapsed="false">
      <c r="A619" s="7"/>
      <c r="B619" s="7"/>
      <c r="C619" s="34" t="n">
        <f aca="false">IFERROR(SUM(D619*0.8+E619*0.2),0)</f>
        <v>0</v>
      </c>
      <c r="D619" s="34" t="n">
        <f aca="false">IFERROR(VLOOKUP(A619,'【A】'!A:C,3,0),0)</f>
        <v>0</v>
      </c>
      <c r="E619" s="34" t="n">
        <f aca="false">IFERROR((VLOOKUP(A619,'【B职务】'!A:I,8,0)*3+VLOOKUP(A619,'【B特殊】'!A:I,8,0))/(3+VLOOKUP(A619,'【B特殊】'!A:I,9,0)),0)+IFERROR(VLOOKUP(A619,'【B职务】'!A:C,3,0),0)</f>
        <v>0</v>
      </c>
    </row>
    <row r="620" customFormat="false" ht="13.5" hidden="false" customHeight="false" outlineLevel="0" collapsed="false">
      <c r="A620" s="7"/>
      <c r="B620" s="7"/>
      <c r="C620" s="34" t="n">
        <f aca="false">IFERROR(SUM(D620*0.8+E620*0.2),0)</f>
        <v>0</v>
      </c>
      <c r="D620" s="34" t="n">
        <f aca="false">IFERROR(VLOOKUP(A620,'【A】'!A:C,3,0),0)</f>
        <v>0</v>
      </c>
      <c r="E620" s="34" t="n">
        <f aca="false">IFERROR((VLOOKUP(A620,'【B职务】'!A:I,8,0)*3+VLOOKUP(A620,'【B特殊】'!A:I,8,0))/(3+VLOOKUP(A620,'【B特殊】'!A:I,9,0)),0)+IFERROR(VLOOKUP(A620,'【B职务】'!A:C,3,0),0)</f>
        <v>0</v>
      </c>
    </row>
    <row r="621" customFormat="false" ht="13.5" hidden="false" customHeight="false" outlineLevel="0" collapsed="false">
      <c r="A621" s="7"/>
      <c r="B621" s="7"/>
      <c r="C621" s="34" t="n">
        <f aca="false">IFERROR(SUM(D621*0.8+E621*0.2),0)</f>
        <v>0</v>
      </c>
      <c r="D621" s="34" t="n">
        <f aca="false">IFERROR(VLOOKUP(A621,'【A】'!A:C,3,0),0)</f>
        <v>0</v>
      </c>
      <c r="E621" s="34" t="n">
        <f aca="false">IFERROR((VLOOKUP(A621,'【B职务】'!A:I,8,0)*3+VLOOKUP(A621,'【B特殊】'!A:I,8,0))/(3+VLOOKUP(A621,'【B特殊】'!A:I,9,0)),0)+IFERROR(VLOOKUP(A621,'【B职务】'!A:C,3,0),0)</f>
        <v>0</v>
      </c>
    </row>
    <row r="622" customFormat="false" ht="13.5" hidden="false" customHeight="false" outlineLevel="0" collapsed="false">
      <c r="A622" s="7"/>
      <c r="B622" s="7"/>
      <c r="C622" s="34" t="n">
        <f aca="false">IFERROR(SUM(D622*0.8+E622*0.2),0)</f>
        <v>0</v>
      </c>
      <c r="D622" s="34" t="n">
        <f aca="false">IFERROR(VLOOKUP(A622,'【A】'!A:C,3,0),0)</f>
        <v>0</v>
      </c>
      <c r="E622" s="34" t="n">
        <f aca="false">IFERROR((VLOOKUP(A622,'【B职务】'!A:I,8,0)*3+VLOOKUP(A622,'【B特殊】'!A:I,8,0))/(3+VLOOKUP(A622,'【B特殊】'!A:I,9,0)),0)+IFERROR(VLOOKUP(A622,'【B职务】'!A:C,3,0),0)</f>
        <v>0</v>
      </c>
    </row>
    <row r="623" customFormat="false" ht="13.5" hidden="false" customHeight="false" outlineLevel="0" collapsed="false">
      <c r="A623" s="7"/>
      <c r="B623" s="7"/>
      <c r="C623" s="34" t="n">
        <f aca="false">IFERROR(SUM(D623*0.8+E623*0.2),0)</f>
        <v>0</v>
      </c>
      <c r="D623" s="34" t="n">
        <f aca="false">IFERROR(VLOOKUP(A623,'【A】'!A:C,3,0),0)</f>
        <v>0</v>
      </c>
      <c r="E623" s="34" t="n">
        <f aca="false">IFERROR((VLOOKUP(A623,'【B职务】'!A:I,8,0)*3+VLOOKUP(A623,'【B特殊】'!A:I,8,0))/(3+VLOOKUP(A623,'【B特殊】'!A:I,9,0)),0)+IFERROR(VLOOKUP(A623,'【B职务】'!A:C,3,0),0)</f>
        <v>0</v>
      </c>
    </row>
    <row r="624" customFormat="false" ht="13.5" hidden="false" customHeight="false" outlineLevel="0" collapsed="false">
      <c r="A624" s="7"/>
      <c r="B624" s="7"/>
      <c r="C624" s="34" t="n">
        <f aca="false">IFERROR(SUM(D624*0.8+E624*0.2),0)</f>
        <v>0</v>
      </c>
      <c r="D624" s="34" t="n">
        <f aca="false">IFERROR(VLOOKUP(A624,'【A】'!A:C,3,0),0)</f>
        <v>0</v>
      </c>
      <c r="E624" s="34" t="n">
        <f aca="false">IFERROR((VLOOKUP(A624,'【B职务】'!A:I,8,0)*3+VLOOKUP(A624,'【B特殊】'!A:I,8,0))/(3+VLOOKUP(A624,'【B特殊】'!A:I,9,0)),0)+IFERROR(VLOOKUP(A624,'【B职务】'!A:C,3,0),0)</f>
        <v>0</v>
      </c>
    </row>
    <row r="625" customFormat="false" ht="13.5" hidden="false" customHeight="false" outlineLevel="0" collapsed="false">
      <c r="A625" s="7"/>
      <c r="B625" s="7"/>
      <c r="C625" s="34" t="n">
        <f aca="false">IFERROR(SUM(D625*0.8+E625*0.2),0)</f>
        <v>0</v>
      </c>
      <c r="D625" s="34" t="n">
        <f aca="false">IFERROR(VLOOKUP(A625,'【A】'!A:C,3,0),0)</f>
        <v>0</v>
      </c>
      <c r="E625" s="34" t="n">
        <f aca="false">IFERROR((VLOOKUP(A625,'【B职务】'!A:I,8,0)*3+VLOOKUP(A625,'【B特殊】'!A:I,8,0))/(3+VLOOKUP(A625,'【B特殊】'!A:I,9,0)),0)+IFERROR(VLOOKUP(A625,'【B职务】'!A:C,3,0),0)</f>
        <v>0</v>
      </c>
    </row>
    <row r="626" customFormat="false" ht="13.5" hidden="false" customHeight="false" outlineLevel="0" collapsed="false">
      <c r="A626" s="7"/>
      <c r="B626" s="7"/>
      <c r="C626" s="34" t="n">
        <f aca="false">IFERROR(SUM(D626*0.8+E626*0.2),0)</f>
        <v>0</v>
      </c>
      <c r="D626" s="34" t="n">
        <f aca="false">IFERROR(VLOOKUP(A626,'【A】'!A:C,3,0),0)</f>
        <v>0</v>
      </c>
      <c r="E626" s="34" t="n">
        <f aca="false">IFERROR((VLOOKUP(A626,'【B职务】'!A:I,8,0)*3+VLOOKUP(A626,'【B特殊】'!A:I,8,0))/(3+VLOOKUP(A626,'【B特殊】'!A:I,9,0)),0)+IFERROR(VLOOKUP(A626,'【B职务】'!A:C,3,0),0)</f>
        <v>0</v>
      </c>
    </row>
    <row r="627" customFormat="false" ht="13.5" hidden="false" customHeight="false" outlineLevel="0" collapsed="false">
      <c r="A627" s="7"/>
      <c r="B627" s="7"/>
      <c r="C627" s="34" t="n">
        <f aca="false">IFERROR(SUM(D627*0.8+E627*0.2),0)</f>
        <v>0</v>
      </c>
      <c r="D627" s="34" t="n">
        <f aca="false">IFERROR(VLOOKUP(A627,'【A】'!A:C,3,0),0)</f>
        <v>0</v>
      </c>
      <c r="E627" s="34" t="n">
        <f aca="false">IFERROR((VLOOKUP(A627,'【B职务】'!A:I,8,0)*3+VLOOKUP(A627,'【B特殊】'!A:I,8,0))/(3+VLOOKUP(A627,'【B特殊】'!A:I,9,0)),0)+IFERROR(VLOOKUP(A627,'【B职务】'!A:C,3,0),0)</f>
        <v>0</v>
      </c>
    </row>
    <row r="628" customFormat="false" ht="13.5" hidden="false" customHeight="false" outlineLevel="0" collapsed="false">
      <c r="A628" s="7"/>
      <c r="B628" s="7"/>
      <c r="C628" s="34" t="n">
        <f aca="false">IFERROR(SUM(D628*0.8+E628*0.2),0)</f>
        <v>0</v>
      </c>
      <c r="D628" s="34" t="n">
        <f aca="false">IFERROR(VLOOKUP(A628,'【A】'!A:C,3,0),0)</f>
        <v>0</v>
      </c>
      <c r="E628" s="34" t="n">
        <f aca="false">IFERROR((VLOOKUP(A628,'【B职务】'!A:I,8,0)*3+VLOOKUP(A628,'【B特殊】'!A:I,8,0))/(3+VLOOKUP(A628,'【B特殊】'!A:I,9,0)),0)+IFERROR(VLOOKUP(A628,'【B职务】'!A:C,3,0),0)</f>
        <v>0</v>
      </c>
    </row>
    <row r="629" customFormat="false" ht="13.5" hidden="false" customHeight="false" outlineLevel="0" collapsed="false">
      <c r="A629" s="7"/>
      <c r="B629" s="7"/>
      <c r="C629" s="34" t="n">
        <f aca="false">IFERROR(SUM(D629*0.8+E629*0.2),0)</f>
        <v>0</v>
      </c>
      <c r="D629" s="34" t="n">
        <f aca="false">IFERROR(VLOOKUP(A629,'【A】'!A:C,3,0),0)</f>
        <v>0</v>
      </c>
      <c r="E629" s="34" t="n">
        <f aca="false">IFERROR((VLOOKUP(A629,'【B职务】'!A:I,8,0)*3+VLOOKUP(A629,'【B特殊】'!A:I,8,0))/(3+VLOOKUP(A629,'【B特殊】'!A:I,9,0)),0)+IFERROR(VLOOKUP(A629,'【B职务】'!A:C,3,0),0)</f>
        <v>0</v>
      </c>
    </row>
    <row r="630" customFormat="false" ht="13.5" hidden="false" customHeight="false" outlineLevel="0" collapsed="false">
      <c r="A630" s="7"/>
      <c r="B630" s="7"/>
      <c r="C630" s="34" t="n">
        <f aca="false">IFERROR(SUM(D630*0.8+E630*0.2),0)</f>
        <v>0</v>
      </c>
      <c r="D630" s="34" t="n">
        <f aca="false">IFERROR(VLOOKUP(A630,'【A】'!A:C,3,0),0)</f>
        <v>0</v>
      </c>
      <c r="E630" s="34" t="n">
        <f aca="false">IFERROR((VLOOKUP(A630,'【B职务】'!A:I,8,0)*3+VLOOKUP(A630,'【B特殊】'!A:I,8,0))/(3+VLOOKUP(A630,'【B特殊】'!A:I,9,0)),0)+IFERROR(VLOOKUP(A630,'【B职务】'!A:C,3,0),0)</f>
        <v>0</v>
      </c>
    </row>
    <row r="631" customFormat="false" ht="13.5" hidden="false" customHeight="false" outlineLevel="0" collapsed="false">
      <c r="A631" s="7"/>
      <c r="B631" s="7"/>
      <c r="C631" s="34" t="n">
        <f aca="false">IFERROR(SUM(D631*0.8+E631*0.2),0)</f>
        <v>0</v>
      </c>
      <c r="D631" s="34" t="n">
        <f aca="false">IFERROR(VLOOKUP(A631,'【A】'!A:C,3,0),0)</f>
        <v>0</v>
      </c>
      <c r="E631" s="34" t="n">
        <f aca="false">IFERROR((VLOOKUP(A631,'【B职务】'!A:I,8,0)*3+VLOOKUP(A631,'【B特殊】'!A:I,8,0))/(3+VLOOKUP(A631,'【B特殊】'!A:I,9,0)),0)+IFERROR(VLOOKUP(A631,'【B职务】'!A:C,3,0),0)</f>
        <v>0</v>
      </c>
    </row>
    <row r="632" customFormat="false" ht="13.5" hidden="false" customHeight="false" outlineLevel="0" collapsed="false">
      <c r="A632" s="7"/>
      <c r="B632" s="7"/>
      <c r="C632" s="34" t="n">
        <f aca="false">IFERROR(SUM(D632*0.8+E632*0.2),0)</f>
        <v>0</v>
      </c>
      <c r="D632" s="34" t="n">
        <f aca="false">IFERROR(VLOOKUP(A632,'【A】'!A:C,3,0),0)</f>
        <v>0</v>
      </c>
      <c r="E632" s="34" t="n">
        <f aca="false">IFERROR((VLOOKUP(A632,'【B职务】'!A:I,8,0)*3+VLOOKUP(A632,'【B特殊】'!A:I,8,0))/(3+VLOOKUP(A632,'【B特殊】'!A:I,9,0)),0)+IFERROR(VLOOKUP(A632,'【B职务】'!A:C,3,0),0)</f>
        <v>0</v>
      </c>
    </row>
    <row r="633" customFormat="false" ht="13.5" hidden="false" customHeight="false" outlineLevel="0" collapsed="false">
      <c r="A633" s="7"/>
      <c r="B633" s="7"/>
      <c r="C633" s="34" t="n">
        <f aca="false">IFERROR(SUM(D633*0.8+E633*0.2),0)</f>
        <v>0</v>
      </c>
      <c r="D633" s="34" t="n">
        <f aca="false">IFERROR(VLOOKUP(A633,'【A】'!A:C,3,0),0)</f>
        <v>0</v>
      </c>
      <c r="E633" s="34" t="n">
        <f aca="false">IFERROR((VLOOKUP(A633,'【B职务】'!A:I,8,0)*3+VLOOKUP(A633,'【B特殊】'!A:I,8,0))/(3+VLOOKUP(A633,'【B特殊】'!A:I,9,0)),0)+IFERROR(VLOOKUP(A633,'【B职务】'!A:C,3,0),0)</f>
        <v>0</v>
      </c>
    </row>
    <row r="634" customFormat="false" ht="13.5" hidden="false" customHeight="false" outlineLevel="0" collapsed="false">
      <c r="A634" s="7"/>
      <c r="B634" s="7"/>
      <c r="C634" s="34" t="n">
        <f aca="false">IFERROR(SUM(D634*0.8+E634*0.2),0)</f>
        <v>0</v>
      </c>
      <c r="D634" s="34" t="n">
        <f aca="false">IFERROR(VLOOKUP(A634,'【A】'!A:C,3,0),0)</f>
        <v>0</v>
      </c>
      <c r="E634" s="34" t="n">
        <f aca="false">IFERROR((VLOOKUP(A634,'【B职务】'!A:I,8,0)*3+VLOOKUP(A634,'【B特殊】'!A:I,8,0))/(3+VLOOKUP(A634,'【B特殊】'!A:I,9,0)),0)+IFERROR(VLOOKUP(A634,'【B职务】'!A:C,3,0),0)</f>
        <v>0</v>
      </c>
    </row>
    <row r="635" customFormat="false" ht="13.5" hidden="false" customHeight="false" outlineLevel="0" collapsed="false">
      <c r="A635" s="7"/>
      <c r="B635" s="7"/>
      <c r="C635" s="34" t="n">
        <f aca="false">IFERROR(SUM(D635*0.8+E635*0.2),0)</f>
        <v>0</v>
      </c>
      <c r="D635" s="34" t="n">
        <f aca="false">IFERROR(VLOOKUP(A635,'【A】'!A:C,3,0),0)</f>
        <v>0</v>
      </c>
      <c r="E635" s="34" t="n">
        <f aca="false">IFERROR((VLOOKUP(A635,'【B职务】'!A:I,8,0)*3+VLOOKUP(A635,'【B特殊】'!A:I,8,0))/(3+VLOOKUP(A635,'【B特殊】'!A:I,9,0)),0)+IFERROR(VLOOKUP(A635,'【B职务】'!A:C,3,0),0)</f>
        <v>0</v>
      </c>
    </row>
    <row r="636" customFormat="false" ht="13.5" hidden="false" customHeight="false" outlineLevel="0" collapsed="false">
      <c r="A636" s="7"/>
      <c r="B636" s="7"/>
      <c r="C636" s="34" t="n">
        <f aca="false">IFERROR(SUM(D636*0.8+E636*0.2),0)</f>
        <v>0</v>
      </c>
      <c r="D636" s="34" t="n">
        <f aca="false">IFERROR(VLOOKUP(A636,'【A】'!A:C,3,0),0)</f>
        <v>0</v>
      </c>
      <c r="E636" s="34" t="n">
        <f aca="false">IFERROR((VLOOKUP(A636,'【B职务】'!A:I,8,0)*3+VLOOKUP(A636,'【B特殊】'!A:I,8,0))/(3+VLOOKUP(A636,'【B特殊】'!A:I,9,0)),0)+IFERROR(VLOOKUP(A636,'【B职务】'!A:C,3,0),0)</f>
        <v>0</v>
      </c>
    </row>
    <row r="637" customFormat="false" ht="13.5" hidden="false" customHeight="false" outlineLevel="0" collapsed="false">
      <c r="A637" s="7"/>
      <c r="B637" s="7"/>
      <c r="C637" s="34" t="n">
        <f aca="false">IFERROR(SUM(D637*0.8+E637*0.2),0)</f>
        <v>0</v>
      </c>
      <c r="D637" s="34" t="n">
        <f aca="false">IFERROR(VLOOKUP(A637,'【A】'!A:C,3,0),0)</f>
        <v>0</v>
      </c>
      <c r="E637" s="34" t="n">
        <f aca="false">IFERROR((VLOOKUP(A637,'【B职务】'!A:I,8,0)*3+VLOOKUP(A637,'【B特殊】'!A:I,8,0))/(3+VLOOKUP(A637,'【B特殊】'!A:I,9,0)),0)+IFERROR(VLOOKUP(A637,'【B职务】'!A:C,3,0),0)</f>
        <v>0</v>
      </c>
    </row>
    <row r="638" customFormat="false" ht="13.5" hidden="false" customHeight="false" outlineLevel="0" collapsed="false">
      <c r="A638" s="7"/>
      <c r="B638" s="7"/>
      <c r="C638" s="34" t="n">
        <f aca="false">IFERROR(SUM(D638*0.8+E638*0.2),0)</f>
        <v>0</v>
      </c>
      <c r="D638" s="34" t="n">
        <f aca="false">IFERROR(VLOOKUP(A638,'【A】'!A:C,3,0),0)</f>
        <v>0</v>
      </c>
      <c r="E638" s="34" t="n">
        <f aca="false">IFERROR((VLOOKUP(A638,'【B职务】'!A:I,8,0)*3+VLOOKUP(A638,'【B特殊】'!A:I,8,0))/(3+VLOOKUP(A638,'【B特殊】'!A:I,9,0)),0)+IFERROR(VLOOKUP(A638,'【B职务】'!A:C,3,0),0)</f>
        <v>0</v>
      </c>
    </row>
    <row r="639" customFormat="false" ht="13.5" hidden="false" customHeight="false" outlineLevel="0" collapsed="false">
      <c r="A639" s="7"/>
      <c r="B639" s="7"/>
      <c r="C639" s="34" t="n">
        <f aca="false">IFERROR(SUM(D639*0.8+E639*0.2),0)</f>
        <v>0</v>
      </c>
      <c r="D639" s="34" t="n">
        <f aca="false">IFERROR(VLOOKUP(A639,'【A】'!A:C,3,0),0)</f>
        <v>0</v>
      </c>
      <c r="E639" s="34" t="n">
        <f aca="false">IFERROR((VLOOKUP(A639,'【B职务】'!A:I,8,0)*3+VLOOKUP(A639,'【B特殊】'!A:I,8,0))/(3+VLOOKUP(A639,'【B特殊】'!A:I,9,0)),0)+IFERROR(VLOOKUP(A639,'【B职务】'!A:C,3,0),0)</f>
        <v>0</v>
      </c>
    </row>
    <row r="640" customFormat="false" ht="13.5" hidden="false" customHeight="false" outlineLevel="0" collapsed="false">
      <c r="A640" s="7"/>
      <c r="B640" s="7"/>
      <c r="C640" s="34" t="n">
        <f aca="false">IFERROR(SUM(D640*0.8+E640*0.2),0)</f>
        <v>0</v>
      </c>
      <c r="D640" s="34" t="n">
        <f aca="false">IFERROR(VLOOKUP(A640,'【A】'!A:C,3,0),0)</f>
        <v>0</v>
      </c>
      <c r="E640" s="34" t="n">
        <f aca="false">IFERROR((VLOOKUP(A640,'【B职务】'!A:I,8,0)*3+VLOOKUP(A640,'【B特殊】'!A:I,8,0))/(3+VLOOKUP(A640,'【B特殊】'!A:I,9,0)),0)+IFERROR(VLOOKUP(A640,'【B职务】'!A:C,3,0),0)</f>
        <v>0</v>
      </c>
    </row>
    <row r="641" customFormat="false" ht="13.5" hidden="false" customHeight="false" outlineLevel="0" collapsed="false">
      <c r="A641" s="7"/>
      <c r="B641" s="7"/>
      <c r="C641" s="34" t="n">
        <f aca="false">IFERROR(SUM(D641*0.8+E641*0.2),0)</f>
        <v>0</v>
      </c>
      <c r="D641" s="34" t="n">
        <f aca="false">IFERROR(VLOOKUP(A641,'【A】'!A:C,3,0),0)</f>
        <v>0</v>
      </c>
      <c r="E641" s="34" t="n">
        <f aca="false">IFERROR((VLOOKUP(A641,'【B职务】'!A:I,8,0)*3+VLOOKUP(A641,'【B特殊】'!A:I,8,0))/(3+VLOOKUP(A641,'【B特殊】'!A:I,9,0)),0)+IFERROR(VLOOKUP(A641,'【B职务】'!A:C,3,0),0)</f>
        <v>0</v>
      </c>
    </row>
    <row r="642" customFormat="false" ht="13.5" hidden="false" customHeight="false" outlineLevel="0" collapsed="false">
      <c r="A642" s="7"/>
      <c r="B642" s="7"/>
      <c r="C642" s="34" t="n">
        <f aca="false">IFERROR(SUM(D642*0.8+E642*0.2),0)</f>
        <v>0</v>
      </c>
      <c r="D642" s="34" t="n">
        <f aca="false">IFERROR(VLOOKUP(A642,'【A】'!A:C,3,0),0)</f>
        <v>0</v>
      </c>
      <c r="E642" s="34" t="n">
        <f aca="false">IFERROR((VLOOKUP(A642,'【B职务】'!A:I,8,0)*3+VLOOKUP(A642,'【B特殊】'!A:I,8,0))/(3+VLOOKUP(A642,'【B特殊】'!A:I,9,0)),0)+IFERROR(VLOOKUP(A642,'【B职务】'!A:C,3,0),0)</f>
        <v>0</v>
      </c>
    </row>
    <row r="643" customFormat="false" ht="13.5" hidden="false" customHeight="false" outlineLevel="0" collapsed="false">
      <c r="A643" s="7"/>
      <c r="B643" s="7"/>
      <c r="C643" s="34" t="n">
        <f aca="false">IFERROR(SUM(D643*0.8+E643*0.2),0)</f>
        <v>0</v>
      </c>
      <c r="D643" s="34" t="n">
        <f aca="false">IFERROR(VLOOKUP(A643,'【A】'!A:C,3,0),0)</f>
        <v>0</v>
      </c>
      <c r="E643" s="34" t="n">
        <f aca="false">IFERROR((VLOOKUP(A643,'【B职务】'!A:I,8,0)*3+VLOOKUP(A643,'【B特殊】'!A:I,8,0))/(3+VLOOKUP(A643,'【B特殊】'!A:I,9,0)),0)+IFERROR(VLOOKUP(A643,'【B职务】'!A:C,3,0),0)</f>
        <v>0</v>
      </c>
    </row>
    <row r="644" customFormat="false" ht="13.5" hidden="false" customHeight="false" outlineLevel="0" collapsed="false">
      <c r="A644" s="7"/>
      <c r="B644" s="7"/>
      <c r="C644" s="34" t="n">
        <f aca="false">IFERROR(SUM(D644*0.8+E644*0.2),0)</f>
        <v>0</v>
      </c>
      <c r="D644" s="34" t="n">
        <f aca="false">IFERROR(VLOOKUP(A644,'【A】'!A:C,3,0),0)</f>
        <v>0</v>
      </c>
      <c r="E644" s="34" t="n">
        <f aca="false">IFERROR((VLOOKUP(A644,'【B职务】'!A:I,8,0)*3+VLOOKUP(A644,'【B特殊】'!A:I,8,0))/(3+VLOOKUP(A644,'【B特殊】'!A:I,9,0)),0)+IFERROR(VLOOKUP(A644,'【B职务】'!A:C,3,0),0)</f>
        <v>0</v>
      </c>
    </row>
    <row r="645" customFormat="false" ht="13.5" hidden="false" customHeight="false" outlineLevel="0" collapsed="false">
      <c r="A645" s="7"/>
      <c r="B645" s="7"/>
      <c r="C645" s="34" t="n">
        <f aca="false">IFERROR(SUM(D645*0.8+E645*0.2),0)</f>
        <v>0</v>
      </c>
      <c r="D645" s="34" t="n">
        <f aca="false">IFERROR(VLOOKUP(A645,'【A】'!A:C,3,0),0)</f>
        <v>0</v>
      </c>
      <c r="E645" s="34" t="n">
        <f aca="false">IFERROR((VLOOKUP(A645,'【B职务】'!A:I,8,0)*3+VLOOKUP(A645,'【B特殊】'!A:I,8,0))/(3+VLOOKUP(A645,'【B特殊】'!A:I,9,0)),0)+IFERROR(VLOOKUP(A645,'【B职务】'!A:C,3,0),0)</f>
        <v>0</v>
      </c>
    </row>
    <row r="646" customFormat="false" ht="13.5" hidden="false" customHeight="false" outlineLevel="0" collapsed="false">
      <c r="A646" s="7"/>
      <c r="B646" s="7"/>
      <c r="C646" s="34" t="n">
        <f aca="false">IFERROR(SUM(D646*0.8+E646*0.2),0)</f>
        <v>0</v>
      </c>
      <c r="D646" s="34" t="n">
        <f aca="false">IFERROR(VLOOKUP(A646,'【A】'!A:C,3,0),0)</f>
        <v>0</v>
      </c>
      <c r="E646" s="34" t="n">
        <f aca="false">IFERROR((VLOOKUP(A646,'【B职务】'!A:I,8,0)*3+VLOOKUP(A646,'【B特殊】'!A:I,8,0))/(3+VLOOKUP(A646,'【B特殊】'!A:I,9,0)),0)+IFERROR(VLOOKUP(A646,'【B职务】'!A:C,3,0),0)</f>
        <v>0</v>
      </c>
    </row>
    <row r="647" customFormat="false" ht="13.5" hidden="false" customHeight="false" outlineLevel="0" collapsed="false">
      <c r="A647" s="7"/>
      <c r="B647" s="7"/>
      <c r="C647" s="34" t="n">
        <f aca="false">IFERROR(SUM(D647*0.8+E647*0.2),0)</f>
        <v>0</v>
      </c>
      <c r="D647" s="34" t="n">
        <f aca="false">IFERROR(VLOOKUP(A647,'【A】'!A:C,3,0),0)</f>
        <v>0</v>
      </c>
      <c r="E647" s="34" t="n">
        <f aca="false">IFERROR((VLOOKUP(A647,'【B职务】'!A:I,8,0)*3+VLOOKUP(A647,'【B特殊】'!A:I,8,0))/(3+VLOOKUP(A647,'【B特殊】'!A:I,9,0)),0)+IFERROR(VLOOKUP(A647,'【B职务】'!A:C,3,0),0)</f>
        <v>0</v>
      </c>
    </row>
    <row r="648" customFormat="false" ht="13.5" hidden="false" customHeight="false" outlineLevel="0" collapsed="false">
      <c r="A648" s="7"/>
      <c r="B648" s="7"/>
      <c r="C648" s="34" t="n">
        <f aca="false">IFERROR(SUM(D648*0.8+E648*0.2),0)</f>
        <v>0</v>
      </c>
      <c r="D648" s="34" t="n">
        <f aca="false">IFERROR(VLOOKUP(A648,'【A】'!A:C,3,0),0)</f>
        <v>0</v>
      </c>
      <c r="E648" s="34" t="n">
        <f aca="false">IFERROR((VLOOKUP(A648,'【B职务】'!A:I,8,0)*3+VLOOKUP(A648,'【B特殊】'!A:I,8,0))/(3+VLOOKUP(A648,'【B特殊】'!A:I,9,0)),0)+IFERROR(VLOOKUP(A648,'【B职务】'!A:C,3,0),0)</f>
        <v>0</v>
      </c>
    </row>
    <row r="649" customFormat="false" ht="13.5" hidden="false" customHeight="false" outlineLevel="0" collapsed="false">
      <c r="A649" s="7"/>
      <c r="B649" s="7"/>
      <c r="C649" s="34" t="n">
        <f aca="false">IFERROR(SUM(D649*0.8+E649*0.2),0)</f>
        <v>0</v>
      </c>
      <c r="D649" s="34" t="n">
        <f aca="false">IFERROR(VLOOKUP(A649,'【A】'!A:C,3,0),0)</f>
        <v>0</v>
      </c>
      <c r="E649" s="34" t="n">
        <f aca="false">IFERROR((VLOOKUP(A649,'【B职务】'!A:I,8,0)*3+VLOOKUP(A649,'【B特殊】'!A:I,8,0))/(3+VLOOKUP(A649,'【B特殊】'!A:I,9,0)),0)+IFERROR(VLOOKUP(A649,'【B职务】'!A:C,3,0),0)</f>
        <v>0</v>
      </c>
    </row>
    <row r="650" customFormat="false" ht="13.5" hidden="false" customHeight="false" outlineLevel="0" collapsed="false">
      <c r="A650" s="7"/>
      <c r="B650" s="7"/>
      <c r="C650" s="34" t="n">
        <f aca="false">IFERROR(SUM(D650*0.8+E650*0.2),0)</f>
        <v>0</v>
      </c>
      <c r="D650" s="34" t="n">
        <f aca="false">IFERROR(VLOOKUP(A650,'【A】'!A:C,3,0),0)</f>
        <v>0</v>
      </c>
      <c r="E650" s="34" t="n">
        <f aca="false">IFERROR((VLOOKUP(A650,'【B职务】'!A:I,8,0)*3+VLOOKUP(A650,'【B特殊】'!A:I,8,0))/(3+VLOOKUP(A650,'【B特殊】'!A:I,9,0)),0)+IFERROR(VLOOKUP(A650,'【B职务】'!A:C,3,0),0)</f>
        <v>0</v>
      </c>
    </row>
    <row r="651" customFormat="false" ht="13.5" hidden="false" customHeight="false" outlineLevel="0" collapsed="false">
      <c r="A651" s="7"/>
      <c r="B651" s="7"/>
      <c r="C651" s="34" t="n">
        <f aca="false">IFERROR(SUM(D651*0.8+E651*0.2),0)</f>
        <v>0</v>
      </c>
      <c r="D651" s="34" t="n">
        <f aca="false">IFERROR(VLOOKUP(A651,'【A】'!A:C,3,0),0)</f>
        <v>0</v>
      </c>
      <c r="E651" s="34" t="n">
        <f aca="false">IFERROR((VLOOKUP(A651,'【B职务】'!A:I,8,0)*3+VLOOKUP(A651,'【B特殊】'!A:I,8,0))/(3+VLOOKUP(A651,'【B特殊】'!A:I,9,0)),0)+IFERROR(VLOOKUP(A651,'【B职务】'!A:C,3,0),0)</f>
        <v>0</v>
      </c>
    </row>
    <row r="652" customFormat="false" ht="13.5" hidden="false" customHeight="false" outlineLevel="0" collapsed="false">
      <c r="A652" s="7"/>
      <c r="B652" s="7"/>
      <c r="C652" s="34" t="n">
        <f aca="false">IFERROR(SUM(D652*0.8+E652*0.2),0)</f>
        <v>0</v>
      </c>
      <c r="D652" s="34" t="n">
        <f aca="false">IFERROR(VLOOKUP(A652,'【A】'!A:C,3,0),0)</f>
        <v>0</v>
      </c>
      <c r="E652" s="34" t="n">
        <f aca="false">IFERROR((VLOOKUP(A652,'【B职务】'!A:I,8,0)*3+VLOOKUP(A652,'【B特殊】'!A:I,8,0))/(3+VLOOKUP(A652,'【B特殊】'!A:I,9,0)),0)+IFERROR(VLOOKUP(A652,'【B职务】'!A:C,3,0),0)</f>
        <v>0</v>
      </c>
    </row>
    <row r="653" customFormat="false" ht="13.5" hidden="false" customHeight="false" outlineLevel="0" collapsed="false">
      <c r="A653" s="7"/>
      <c r="B653" s="7"/>
      <c r="C653" s="34" t="n">
        <f aca="false">IFERROR(SUM(D653*0.8+E653*0.2),0)</f>
        <v>0</v>
      </c>
      <c r="D653" s="34" t="n">
        <f aca="false">IFERROR(VLOOKUP(A653,'【A】'!A:C,3,0),0)</f>
        <v>0</v>
      </c>
      <c r="E653" s="34" t="n">
        <f aca="false">IFERROR((VLOOKUP(A653,'【B职务】'!A:I,8,0)*3+VLOOKUP(A653,'【B特殊】'!A:I,8,0))/(3+VLOOKUP(A653,'【B特殊】'!A:I,9,0)),0)+IFERROR(VLOOKUP(A653,'【B职务】'!A:C,3,0),0)</f>
        <v>0</v>
      </c>
    </row>
    <row r="654" customFormat="false" ht="13.5" hidden="false" customHeight="false" outlineLevel="0" collapsed="false">
      <c r="A654" s="7"/>
      <c r="B654" s="7"/>
      <c r="C654" s="34" t="n">
        <f aca="false">IFERROR(SUM(D654*0.8+E654*0.2),0)</f>
        <v>0</v>
      </c>
      <c r="D654" s="34" t="n">
        <f aca="false">IFERROR(VLOOKUP(A654,'【A】'!A:C,3,0),0)</f>
        <v>0</v>
      </c>
      <c r="E654" s="34" t="n">
        <f aca="false">IFERROR((VLOOKUP(A654,'【B职务】'!A:I,8,0)*3+VLOOKUP(A654,'【B特殊】'!A:I,8,0))/(3+VLOOKUP(A654,'【B特殊】'!A:I,9,0)),0)+IFERROR(VLOOKUP(A654,'【B职务】'!A:C,3,0),0)</f>
        <v>0</v>
      </c>
    </row>
    <row r="655" customFormat="false" ht="13.5" hidden="false" customHeight="false" outlineLevel="0" collapsed="false">
      <c r="A655" s="7"/>
      <c r="B655" s="7"/>
      <c r="C655" s="34" t="n">
        <f aca="false">IFERROR(SUM(D655*0.8+E655*0.2),0)</f>
        <v>0</v>
      </c>
      <c r="D655" s="34" t="n">
        <f aca="false">IFERROR(VLOOKUP(A655,'【A】'!A:C,3,0),0)</f>
        <v>0</v>
      </c>
      <c r="E655" s="34" t="n">
        <f aca="false">IFERROR((VLOOKUP(A655,'【B职务】'!A:I,8,0)*3+VLOOKUP(A655,'【B特殊】'!A:I,8,0))/(3+VLOOKUP(A655,'【B特殊】'!A:I,9,0)),0)+IFERROR(VLOOKUP(A655,'【B职务】'!A:C,3,0),0)</f>
        <v>0</v>
      </c>
    </row>
    <row r="656" customFormat="false" ht="13.5" hidden="false" customHeight="false" outlineLevel="0" collapsed="false">
      <c r="A656" s="7"/>
      <c r="B656" s="7"/>
      <c r="C656" s="34" t="n">
        <f aca="false">IFERROR(SUM(D656*0.8+E656*0.2),0)</f>
        <v>0</v>
      </c>
      <c r="D656" s="34" t="n">
        <f aca="false">IFERROR(VLOOKUP(A656,'【A】'!A:C,3,0),0)</f>
        <v>0</v>
      </c>
      <c r="E656" s="34" t="n">
        <f aca="false">IFERROR((VLOOKUP(A656,'【B职务】'!A:I,8,0)*3+VLOOKUP(A656,'【B特殊】'!A:I,8,0))/(3+VLOOKUP(A656,'【B特殊】'!A:I,9,0)),0)+IFERROR(VLOOKUP(A656,'【B职务】'!A:C,3,0),0)</f>
        <v>0</v>
      </c>
    </row>
    <row r="657" customFormat="false" ht="13.5" hidden="false" customHeight="false" outlineLevel="0" collapsed="false">
      <c r="A657" s="7"/>
      <c r="B657" s="7"/>
      <c r="C657" s="34" t="n">
        <f aca="false">IFERROR(SUM(D657*0.8+E657*0.2),0)</f>
        <v>0</v>
      </c>
      <c r="D657" s="34" t="n">
        <f aca="false">IFERROR(VLOOKUP(A657,'【A】'!A:C,3,0),0)</f>
        <v>0</v>
      </c>
      <c r="E657" s="34" t="n">
        <f aca="false">IFERROR((VLOOKUP(A657,'【B职务】'!A:I,8,0)*3+VLOOKUP(A657,'【B特殊】'!A:I,8,0))/(3+VLOOKUP(A657,'【B特殊】'!A:I,9,0)),0)+IFERROR(VLOOKUP(A657,'【B职务】'!A:C,3,0),0)</f>
        <v>0</v>
      </c>
    </row>
    <row r="658" customFormat="false" ht="13.5" hidden="false" customHeight="false" outlineLevel="0" collapsed="false">
      <c r="A658" s="7"/>
      <c r="B658" s="7"/>
      <c r="C658" s="34" t="n">
        <f aca="false">IFERROR(SUM(D658*0.8+E658*0.2),0)</f>
        <v>0</v>
      </c>
      <c r="D658" s="34" t="n">
        <f aca="false">IFERROR(VLOOKUP(A658,'【A】'!A:C,3,0),0)</f>
        <v>0</v>
      </c>
      <c r="E658" s="34" t="n">
        <f aca="false">IFERROR((VLOOKUP(A658,'【B职务】'!A:I,8,0)*3+VLOOKUP(A658,'【B特殊】'!A:I,8,0))/(3+VLOOKUP(A658,'【B特殊】'!A:I,9,0)),0)+IFERROR(VLOOKUP(A658,'【B职务】'!A:C,3,0),0)</f>
        <v>0</v>
      </c>
    </row>
    <row r="659" customFormat="false" ht="13.5" hidden="false" customHeight="false" outlineLevel="0" collapsed="false">
      <c r="A659" s="7"/>
      <c r="B659" s="7"/>
      <c r="C659" s="34" t="n">
        <f aca="false">IFERROR(SUM(D659*0.8+E659*0.2),0)</f>
        <v>0</v>
      </c>
      <c r="D659" s="34" t="n">
        <f aca="false">IFERROR(VLOOKUP(A659,'【A】'!A:C,3,0),0)</f>
        <v>0</v>
      </c>
      <c r="E659" s="34" t="n">
        <f aca="false">IFERROR((VLOOKUP(A659,'【B职务】'!A:I,8,0)*3+VLOOKUP(A659,'【B特殊】'!A:I,8,0))/(3+VLOOKUP(A659,'【B特殊】'!A:I,9,0)),0)+IFERROR(VLOOKUP(A659,'【B职务】'!A:C,3,0),0)</f>
        <v>0</v>
      </c>
    </row>
    <row r="660" customFormat="false" ht="13.5" hidden="false" customHeight="false" outlineLevel="0" collapsed="false">
      <c r="A660" s="7"/>
      <c r="B660" s="7"/>
      <c r="C660" s="34" t="n">
        <f aca="false">IFERROR(SUM(D660*0.8+E660*0.2),0)</f>
        <v>0</v>
      </c>
      <c r="D660" s="34" t="n">
        <f aca="false">IFERROR(VLOOKUP(A660,'【A】'!A:C,3,0),0)</f>
        <v>0</v>
      </c>
      <c r="E660" s="34" t="n">
        <f aca="false">IFERROR((VLOOKUP(A660,'【B职务】'!A:I,8,0)*3+VLOOKUP(A660,'【B特殊】'!A:I,8,0))/(3+VLOOKUP(A660,'【B特殊】'!A:I,9,0)),0)+IFERROR(VLOOKUP(A660,'【B职务】'!A:C,3,0),0)</f>
        <v>0</v>
      </c>
    </row>
    <row r="661" customFormat="false" ht="13.5" hidden="false" customHeight="false" outlineLevel="0" collapsed="false">
      <c r="A661" s="7"/>
      <c r="B661" s="7"/>
      <c r="C661" s="34" t="n">
        <f aca="false">IFERROR(SUM(D661*0.8+E661*0.2),0)</f>
        <v>0</v>
      </c>
      <c r="D661" s="34" t="n">
        <f aca="false">IFERROR(VLOOKUP(A661,'【A】'!A:C,3,0),0)</f>
        <v>0</v>
      </c>
      <c r="E661" s="34" t="n">
        <f aca="false">IFERROR((VLOOKUP(A661,'【B职务】'!A:I,8,0)*3+VLOOKUP(A661,'【B特殊】'!A:I,8,0))/(3+VLOOKUP(A661,'【B特殊】'!A:I,9,0)),0)+IFERROR(VLOOKUP(A661,'【B职务】'!A:C,3,0),0)</f>
        <v>0</v>
      </c>
    </row>
    <row r="662" customFormat="false" ht="13.5" hidden="false" customHeight="false" outlineLevel="0" collapsed="false">
      <c r="A662" s="7"/>
      <c r="B662" s="7"/>
      <c r="C662" s="34" t="n">
        <f aca="false">IFERROR(SUM(D662*0.8+E662*0.2),0)</f>
        <v>0</v>
      </c>
      <c r="D662" s="34" t="n">
        <f aca="false">IFERROR(VLOOKUP(A662,'【A】'!A:C,3,0),0)</f>
        <v>0</v>
      </c>
      <c r="E662" s="34" t="n">
        <f aca="false">IFERROR((VLOOKUP(A662,'【B职务】'!A:I,8,0)*3+VLOOKUP(A662,'【B特殊】'!A:I,8,0))/(3+VLOOKUP(A662,'【B特殊】'!A:I,9,0)),0)+IFERROR(VLOOKUP(A662,'【B职务】'!A:C,3,0),0)</f>
        <v>0</v>
      </c>
    </row>
    <row r="663" customFormat="false" ht="13.5" hidden="false" customHeight="false" outlineLevel="0" collapsed="false">
      <c r="A663" s="7"/>
      <c r="B663" s="7"/>
      <c r="C663" s="34" t="n">
        <f aca="false">IFERROR(SUM(D663*0.8+E663*0.2),0)</f>
        <v>0</v>
      </c>
      <c r="D663" s="34" t="n">
        <f aca="false">IFERROR(VLOOKUP(A663,'【A】'!A:C,3,0),0)</f>
        <v>0</v>
      </c>
      <c r="E663" s="34" t="n">
        <f aca="false">IFERROR((VLOOKUP(A663,'【B职务】'!A:I,8,0)*3+VLOOKUP(A663,'【B特殊】'!A:I,8,0))/(3+VLOOKUP(A663,'【B特殊】'!A:I,9,0)),0)+IFERROR(VLOOKUP(A663,'【B职务】'!A:C,3,0),0)</f>
        <v>0</v>
      </c>
    </row>
    <row r="664" customFormat="false" ht="13.5" hidden="false" customHeight="false" outlineLevel="0" collapsed="false">
      <c r="A664" s="7"/>
      <c r="B664" s="7"/>
      <c r="C664" s="34" t="n">
        <f aca="false">IFERROR(SUM(D664*0.8+E664*0.2),0)</f>
        <v>0</v>
      </c>
      <c r="D664" s="34" t="n">
        <f aca="false">IFERROR(VLOOKUP(A664,'【A】'!A:C,3,0),0)</f>
        <v>0</v>
      </c>
      <c r="E664" s="34" t="n">
        <f aca="false">IFERROR((VLOOKUP(A664,'【B职务】'!A:I,8,0)*3+VLOOKUP(A664,'【B特殊】'!A:I,8,0))/(3+VLOOKUP(A664,'【B特殊】'!A:I,9,0)),0)+IFERROR(VLOOKUP(A664,'【B职务】'!A:C,3,0),0)</f>
        <v>0</v>
      </c>
    </row>
    <row r="665" customFormat="false" ht="13.5" hidden="false" customHeight="false" outlineLevel="0" collapsed="false">
      <c r="A665" s="7"/>
      <c r="B665" s="7"/>
      <c r="C665" s="34" t="n">
        <f aca="false">IFERROR(SUM(D665*0.8+E665*0.2),0)</f>
        <v>0</v>
      </c>
      <c r="D665" s="34" t="n">
        <f aca="false">IFERROR(VLOOKUP(A665,'【A】'!A:C,3,0),0)</f>
        <v>0</v>
      </c>
      <c r="E665" s="34" t="n">
        <f aca="false">IFERROR((VLOOKUP(A665,'【B职务】'!A:I,8,0)*3+VLOOKUP(A665,'【B特殊】'!A:I,8,0))/(3+VLOOKUP(A665,'【B特殊】'!A:I,9,0)),0)+IFERROR(VLOOKUP(A665,'【B职务】'!A:C,3,0),0)</f>
        <v>0</v>
      </c>
    </row>
    <row r="666" customFormat="false" ht="13.5" hidden="false" customHeight="false" outlineLevel="0" collapsed="false">
      <c r="A666" s="7"/>
      <c r="B666" s="7"/>
      <c r="C666" s="34" t="n">
        <f aca="false">IFERROR(SUM(D666*0.8+E666*0.2),0)</f>
        <v>0</v>
      </c>
      <c r="D666" s="34" t="n">
        <f aca="false">IFERROR(VLOOKUP(A666,'【A】'!A:C,3,0),0)</f>
        <v>0</v>
      </c>
      <c r="E666" s="34" t="n">
        <f aca="false">IFERROR((VLOOKUP(A666,'【B职务】'!A:I,8,0)*3+VLOOKUP(A666,'【B特殊】'!A:I,8,0))/(3+VLOOKUP(A666,'【B特殊】'!A:I,9,0)),0)+IFERROR(VLOOKUP(A666,'【B职务】'!A:C,3,0),0)</f>
        <v>0</v>
      </c>
    </row>
    <row r="667" customFormat="false" ht="13.5" hidden="false" customHeight="false" outlineLevel="0" collapsed="false">
      <c r="A667" s="7"/>
      <c r="B667" s="7"/>
      <c r="C667" s="34" t="n">
        <f aca="false">IFERROR(SUM(D667*0.8+E667*0.2),0)</f>
        <v>0</v>
      </c>
      <c r="D667" s="34" t="n">
        <f aca="false">IFERROR(VLOOKUP(A667,'【A】'!A:C,3,0),0)</f>
        <v>0</v>
      </c>
      <c r="E667" s="34" t="n">
        <f aca="false">IFERROR((VLOOKUP(A667,'【B职务】'!A:I,8,0)*3+VLOOKUP(A667,'【B特殊】'!A:I,8,0))/(3+VLOOKUP(A667,'【B特殊】'!A:I,9,0)),0)+IFERROR(VLOOKUP(A667,'【B职务】'!A:C,3,0),0)</f>
        <v>0</v>
      </c>
    </row>
    <row r="668" customFormat="false" ht="13.5" hidden="false" customHeight="false" outlineLevel="0" collapsed="false">
      <c r="A668" s="7"/>
      <c r="B668" s="7"/>
      <c r="C668" s="34" t="n">
        <f aca="false">IFERROR(SUM(D668*0.8+E668*0.2),0)</f>
        <v>0</v>
      </c>
      <c r="D668" s="34" t="n">
        <f aca="false">IFERROR(VLOOKUP(A668,'【A】'!A:C,3,0),0)</f>
        <v>0</v>
      </c>
      <c r="E668" s="34" t="n">
        <f aca="false">IFERROR((VLOOKUP(A668,'【B职务】'!A:I,8,0)*3+VLOOKUP(A668,'【B特殊】'!A:I,8,0))/(3+VLOOKUP(A668,'【B特殊】'!A:I,9,0)),0)+IFERROR(VLOOKUP(A668,'【B职务】'!A:C,3,0),0)</f>
        <v>0</v>
      </c>
    </row>
    <row r="669" customFormat="false" ht="13.5" hidden="false" customHeight="false" outlineLevel="0" collapsed="false">
      <c r="A669" s="7"/>
      <c r="B669" s="7"/>
      <c r="C669" s="34" t="n">
        <f aca="false">IFERROR(SUM(D669*0.8+E669*0.2),0)</f>
        <v>0</v>
      </c>
      <c r="D669" s="34" t="n">
        <f aca="false">IFERROR(VLOOKUP(A669,'【A】'!A:C,3,0),0)</f>
        <v>0</v>
      </c>
      <c r="E669" s="34" t="n">
        <f aca="false">IFERROR((VLOOKUP(A669,'【B职务】'!A:I,8,0)*3+VLOOKUP(A669,'【B特殊】'!A:I,8,0))/(3+VLOOKUP(A669,'【B特殊】'!A:I,9,0)),0)+IFERROR(VLOOKUP(A669,'【B职务】'!A:C,3,0),0)</f>
        <v>0</v>
      </c>
    </row>
    <row r="670" customFormat="false" ht="13.5" hidden="false" customHeight="false" outlineLevel="0" collapsed="false">
      <c r="A670" s="7"/>
      <c r="B670" s="7"/>
      <c r="C670" s="34" t="n">
        <f aca="false">IFERROR(SUM(D670*0.8+E670*0.2),0)</f>
        <v>0</v>
      </c>
      <c r="D670" s="34" t="n">
        <f aca="false">IFERROR(VLOOKUP(A670,'【A】'!A:C,3,0),0)</f>
        <v>0</v>
      </c>
      <c r="E670" s="34" t="n">
        <f aca="false">IFERROR((VLOOKUP(A670,'【B职务】'!A:I,8,0)*3+VLOOKUP(A670,'【B特殊】'!A:I,8,0))/(3+VLOOKUP(A670,'【B特殊】'!A:I,9,0)),0)+IFERROR(VLOOKUP(A670,'【B职务】'!A:C,3,0),0)</f>
        <v>0</v>
      </c>
    </row>
    <row r="671" customFormat="false" ht="13.5" hidden="false" customHeight="false" outlineLevel="0" collapsed="false">
      <c r="A671" s="7"/>
      <c r="B671" s="7"/>
      <c r="C671" s="34" t="n">
        <f aca="false">IFERROR(SUM(D671*0.8+E671*0.2),0)</f>
        <v>0</v>
      </c>
      <c r="D671" s="34" t="n">
        <f aca="false">IFERROR(VLOOKUP(A671,'【A】'!A:C,3,0),0)</f>
        <v>0</v>
      </c>
      <c r="E671" s="34" t="n">
        <f aca="false">IFERROR((VLOOKUP(A671,'【B职务】'!A:I,8,0)*3+VLOOKUP(A671,'【B特殊】'!A:I,8,0))/(3+VLOOKUP(A671,'【B特殊】'!A:I,9,0)),0)+IFERROR(VLOOKUP(A671,'【B职务】'!A:C,3,0),0)</f>
        <v>0</v>
      </c>
    </row>
    <row r="672" customFormat="false" ht="13.5" hidden="false" customHeight="false" outlineLevel="0" collapsed="false">
      <c r="A672" s="7"/>
      <c r="B672" s="7"/>
      <c r="C672" s="34" t="n">
        <f aca="false">IFERROR(SUM(D672*0.8+E672*0.2),0)</f>
        <v>0</v>
      </c>
      <c r="D672" s="34" t="n">
        <f aca="false">IFERROR(VLOOKUP(A672,'【A】'!A:C,3,0),0)</f>
        <v>0</v>
      </c>
      <c r="E672" s="34" t="n">
        <f aca="false">IFERROR((VLOOKUP(A672,'【B职务】'!A:I,8,0)*3+VLOOKUP(A672,'【B特殊】'!A:I,8,0))/(3+VLOOKUP(A672,'【B特殊】'!A:I,9,0)),0)+IFERROR(VLOOKUP(A672,'【B职务】'!A:C,3,0),0)</f>
        <v>0</v>
      </c>
    </row>
    <row r="673" customFormat="false" ht="13.5" hidden="false" customHeight="false" outlineLevel="0" collapsed="false">
      <c r="A673" s="7"/>
      <c r="B673" s="7"/>
      <c r="C673" s="34" t="n">
        <f aca="false">IFERROR(SUM(D673*0.8+E673*0.2),0)</f>
        <v>0</v>
      </c>
      <c r="D673" s="34" t="n">
        <f aca="false">IFERROR(VLOOKUP(A673,'【A】'!A:C,3,0),0)</f>
        <v>0</v>
      </c>
      <c r="E673" s="34" t="n">
        <f aca="false">IFERROR((VLOOKUP(A673,'【B职务】'!A:I,8,0)*3+VLOOKUP(A673,'【B特殊】'!A:I,8,0))/(3+VLOOKUP(A673,'【B特殊】'!A:I,9,0)),0)+IFERROR(VLOOKUP(A673,'【B职务】'!A:C,3,0),0)</f>
        <v>0</v>
      </c>
    </row>
    <row r="674" customFormat="false" ht="13.5" hidden="false" customHeight="false" outlineLevel="0" collapsed="false">
      <c r="A674" s="7"/>
      <c r="B674" s="7"/>
      <c r="C674" s="34" t="n">
        <f aca="false">IFERROR(SUM(D674*0.8+E674*0.2),0)</f>
        <v>0</v>
      </c>
      <c r="D674" s="34" t="n">
        <f aca="false">IFERROR(VLOOKUP(A674,'【A】'!A:C,3,0),0)</f>
        <v>0</v>
      </c>
      <c r="E674" s="34" t="n">
        <f aca="false">IFERROR((VLOOKUP(A674,'【B职务】'!A:I,8,0)*3+VLOOKUP(A674,'【B特殊】'!A:I,8,0))/(3+VLOOKUP(A674,'【B特殊】'!A:I,9,0)),0)+IFERROR(VLOOKUP(A674,'【B职务】'!A:C,3,0),0)</f>
        <v>0</v>
      </c>
    </row>
    <row r="675" customFormat="false" ht="13.5" hidden="false" customHeight="false" outlineLevel="0" collapsed="false">
      <c r="A675" s="7"/>
      <c r="B675" s="7"/>
      <c r="C675" s="34" t="n">
        <f aca="false">IFERROR(SUM(D675*0.8+E675*0.2),0)</f>
        <v>0</v>
      </c>
      <c r="D675" s="34" t="n">
        <f aca="false">IFERROR(VLOOKUP(A675,'【A】'!A:C,3,0),0)</f>
        <v>0</v>
      </c>
      <c r="E675" s="34" t="n">
        <f aca="false">IFERROR((VLOOKUP(A675,'【B职务】'!A:I,8,0)*3+VLOOKUP(A675,'【B特殊】'!A:I,8,0))/(3+VLOOKUP(A675,'【B特殊】'!A:I,9,0)),0)+IFERROR(VLOOKUP(A675,'【B职务】'!A:C,3,0),0)</f>
        <v>0</v>
      </c>
    </row>
    <row r="676" customFormat="false" ht="13.5" hidden="false" customHeight="false" outlineLevel="0" collapsed="false">
      <c r="A676" s="7"/>
      <c r="B676" s="7"/>
      <c r="C676" s="34" t="n">
        <f aca="false">IFERROR(SUM(D676*0.8+E676*0.2),0)</f>
        <v>0</v>
      </c>
      <c r="D676" s="34" t="n">
        <f aca="false">IFERROR(VLOOKUP(A676,'【A】'!A:C,3,0),0)</f>
        <v>0</v>
      </c>
      <c r="E676" s="34" t="n">
        <f aca="false">IFERROR((VLOOKUP(A676,'【B职务】'!A:I,8,0)*3+VLOOKUP(A676,'【B特殊】'!A:I,8,0))/(3+VLOOKUP(A676,'【B特殊】'!A:I,9,0)),0)+IFERROR(VLOOKUP(A676,'【B职务】'!A:C,3,0),0)</f>
        <v>0</v>
      </c>
    </row>
    <row r="677" customFormat="false" ht="13.5" hidden="false" customHeight="false" outlineLevel="0" collapsed="false">
      <c r="A677" s="7"/>
      <c r="B677" s="7"/>
      <c r="C677" s="34" t="n">
        <f aca="false">IFERROR(SUM(D677*0.8+E677*0.2),0)</f>
        <v>0</v>
      </c>
      <c r="D677" s="34" t="n">
        <f aca="false">IFERROR(VLOOKUP(A677,'【A】'!A:C,3,0),0)</f>
        <v>0</v>
      </c>
      <c r="E677" s="34" t="n">
        <f aca="false">IFERROR((VLOOKUP(A677,'【B职务】'!A:I,8,0)*3+VLOOKUP(A677,'【B特殊】'!A:I,8,0))/(3+VLOOKUP(A677,'【B特殊】'!A:I,9,0)),0)+IFERROR(VLOOKUP(A677,'【B职务】'!A:C,3,0),0)</f>
        <v>0</v>
      </c>
    </row>
    <row r="678" customFormat="false" ht="13.5" hidden="false" customHeight="false" outlineLevel="0" collapsed="false">
      <c r="A678" s="7"/>
      <c r="B678" s="7"/>
      <c r="C678" s="34" t="n">
        <f aca="false">IFERROR(SUM(D678*0.8+E678*0.2),0)</f>
        <v>0</v>
      </c>
      <c r="D678" s="34" t="n">
        <f aca="false">IFERROR(VLOOKUP(A678,'【A】'!A:C,3,0),0)</f>
        <v>0</v>
      </c>
      <c r="E678" s="34" t="n">
        <f aca="false">IFERROR((VLOOKUP(A678,'【B职务】'!A:I,8,0)*3+VLOOKUP(A678,'【B特殊】'!A:I,8,0))/(3+VLOOKUP(A678,'【B特殊】'!A:I,9,0)),0)+IFERROR(VLOOKUP(A678,'【B职务】'!A:C,3,0),0)</f>
        <v>0</v>
      </c>
    </row>
    <row r="679" customFormat="false" ht="13.5" hidden="false" customHeight="false" outlineLevel="0" collapsed="false">
      <c r="A679" s="7"/>
      <c r="B679" s="7"/>
      <c r="C679" s="34" t="n">
        <f aca="false">IFERROR(SUM(D679*0.8+E679*0.2),0)</f>
        <v>0</v>
      </c>
      <c r="D679" s="34" t="n">
        <f aca="false">IFERROR(VLOOKUP(A679,'【A】'!A:C,3,0),0)</f>
        <v>0</v>
      </c>
      <c r="E679" s="34" t="n">
        <f aca="false">IFERROR((VLOOKUP(A679,'【B职务】'!A:I,8,0)*3+VLOOKUP(A679,'【B特殊】'!A:I,8,0))/(3+VLOOKUP(A679,'【B特殊】'!A:I,9,0)),0)+IFERROR(VLOOKUP(A679,'【B职务】'!A:C,3,0),0)</f>
        <v>0</v>
      </c>
    </row>
    <row r="680" customFormat="false" ht="13.5" hidden="false" customHeight="false" outlineLevel="0" collapsed="false">
      <c r="A680" s="7"/>
      <c r="B680" s="7"/>
      <c r="C680" s="34" t="n">
        <f aca="false">IFERROR(SUM(D680*0.8+E680*0.2),0)</f>
        <v>0</v>
      </c>
      <c r="D680" s="34" t="n">
        <f aca="false">IFERROR(VLOOKUP(A680,'【A】'!A:C,3,0),0)</f>
        <v>0</v>
      </c>
      <c r="E680" s="34" t="n">
        <f aca="false">IFERROR((VLOOKUP(A680,'【B职务】'!A:I,8,0)*3+VLOOKUP(A680,'【B特殊】'!A:I,8,0))/(3+VLOOKUP(A680,'【B特殊】'!A:I,9,0)),0)+IFERROR(VLOOKUP(A680,'【B职务】'!A:C,3,0),0)</f>
        <v>0</v>
      </c>
    </row>
    <row r="681" customFormat="false" ht="13.5" hidden="false" customHeight="false" outlineLevel="0" collapsed="false">
      <c r="A681" s="7"/>
      <c r="B681" s="7"/>
      <c r="C681" s="34" t="n">
        <f aca="false">IFERROR(SUM(D681*0.8+E681*0.2),0)</f>
        <v>0</v>
      </c>
      <c r="D681" s="34" t="n">
        <f aca="false">IFERROR(VLOOKUP(A681,'【A】'!A:C,3,0),0)</f>
        <v>0</v>
      </c>
      <c r="E681" s="34" t="n">
        <f aca="false">IFERROR((VLOOKUP(A681,'【B职务】'!A:I,8,0)*3+VLOOKUP(A681,'【B特殊】'!A:I,8,0))/(3+VLOOKUP(A681,'【B特殊】'!A:I,9,0)),0)+IFERROR(VLOOKUP(A681,'【B职务】'!A:C,3,0),0)</f>
        <v>0</v>
      </c>
    </row>
    <row r="682" customFormat="false" ht="13.5" hidden="false" customHeight="false" outlineLevel="0" collapsed="false">
      <c r="A682" s="7"/>
      <c r="B682" s="7"/>
      <c r="C682" s="34" t="n">
        <f aca="false">IFERROR(SUM(D682*0.8+E682*0.2),0)</f>
        <v>0</v>
      </c>
      <c r="D682" s="34" t="n">
        <f aca="false">IFERROR(VLOOKUP(A682,'【A】'!A:C,3,0),0)</f>
        <v>0</v>
      </c>
      <c r="E682" s="34" t="n">
        <f aca="false">IFERROR((VLOOKUP(A682,'【B职务】'!A:I,8,0)*3+VLOOKUP(A682,'【B特殊】'!A:I,8,0))/(3+VLOOKUP(A682,'【B特殊】'!A:I,9,0)),0)+IFERROR(VLOOKUP(A682,'【B职务】'!A:C,3,0),0)</f>
        <v>0</v>
      </c>
    </row>
    <row r="683" customFormat="false" ht="13.5" hidden="false" customHeight="false" outlineLevel="0" collapsed="false">
      <c r="A683" s="7"/>
      <c r="B683" s="7"/>
      <c r="C683" s="34" t="n">
        <f aca="false">IFERROR(SUM(D683*0.8+E683*0.2),0)</f>
        <v>0</v>
      </c>
      <c r="D683" s="34" t="n">
        <f aca="false">IFERROR(VLOOKUP(A683,'【A】'!A:C,3,0),0)</f>
        <v>0</v>
      </c>
      <c r="E683" s="34" t="n">
        <f aca="false">IFERROR((VLOOKUP(A683,'【B职务】'!A:I,8,0)*3+VLOOKUP(A683,'【B特殊】'!A:I,8,0))/(3+VLOOKUP(A683,'【B特殊】'!A:I,9,0)),0)+IFERROR(VLOOKUP(A683,'【B职务】'!A:C,3,0),0)</f>
        <v>0</v>
      </c>
    </row>
    <row r="684" customFormat="false" ht="13.5" hidden="false" customHeight="false" outlineLevel="0" collapsed="false">
      <c r="A684" s="7"/>
      <c r="B684" s="7"/>
      <c r="C684" s="34" t="n">
        <f aca="false">IFERROR(SUM(D684*0.8+E684*0.2),0)</f>
        <v>0</v>
      </c>
      <c r="D684" s="34" t="n">
        <f aca="false">IFERROR(VLOOKUP(A684,'【A】'!A:C,3,0),0)</f>
        <v>0</v>
      </c>
      <c r="E684" s="34" t="n">
        <f aca="false">IFERROR((VLOOKUP(A684,'【B职务】'!A:I,8,0)*3+VLOOKUP(A684,'【B特殊】'!A:I,8,0))/(3+VLOOKUP(A684,'【B特殊】'!A:I,9,0)),0)+IFERROR(VLOOKUP(A684,'【B职务】'!A:C,3,0),0)</f>
        <v>0</v>
      </c>
    </row>
    <row r="685" customFormat="false" ht="13.5" hidden="false" customHeight="false" outlineLevel="0" collapsed="false">
      <c r="A685" s="7"/>
      <c r="B685" s="7"/>
      <c r="C685" s="34" t="n">
        <f aca="false">IFERROR(SUM(D685*0.8+E685*0.2),0)</f>
        <v>0</v>
      </c>
      <c r="D685" s="34" t="n">
        <f aca="false">IFERROR(VLOOKUP(A685,'【A】'!A:C,3,0),0)</f>
        <v>0</v>
      </c>
      <c r="E685" s="34" t="n">
        <f aca="false">IFERROR((VLOOKUP(A685,'【B职务】'!A:I,8,0)*3+VLOOKUP(A685,'【B特殊】'!A:I,8,0))/(3+VLOOKUP(A685,'【B特殊】'!A:I,9,0)),0)+IFERROR(VLOOKUP(A685,'【B职务】'!A:C,3,0),0)</f>
        <v>0</v>
      </c>
    </row>
    <row r="686" customFormat="false" ht="13.5" hidden="false" customHeight="false" outlineLevel="0" collapsed="false">
      <c r="A686" s="7"/>
      <c r="B686" s="7"/>
      <c r="C686" s="34" t="n">
        <f aca="false">IFERROR(SUM(D686*0.8+E686*0.2),0)</f>
        <v>0</v>
      </c>
      <c r="D686" s="34" t="n">
        <f aca="false">IFERROR(VLOOKUP(A686,'【A】'!A:C,3,0),0)</f>
        <v>0</v>
      </c>
      <c r="E686" s="34" t="n">
        <f aca="false">IFERROR((VLOOKUP(A686,'【B职务】'!A:I,8,0)*3+VLOOKUP(A686,'【B特殊】'!A:I,8,0))/(3+VLOOKUP(A686,'【B特殊】'!A:I,9,0)),0)+IFERROR(VLOOKUP(A686,'【B职务】'!A:C,3,0),0)</f>
        <v>0</v>
      </c>
    </row>
    <row r="687" customFormat="false" ht="13.5" hidden="false" customHeight="false" outlineLevel="0" collapsed="false">
      <c r="A687" s="7"/>
      <c r="B687" s="7"/>
      <c r="C687" s="34" t="n">
        <f aca="false">IFERROR(SUM(D687*0.8+E687*0.2),0)</f>
        <v>0</v>
      </c>
      <c r="D687" s="34" t="n">
        <f aca="false">IFERROR(VLOOKUP(A687,'【A】'!A:C,3,0),0)</f>
        <v>0</v>
      </c>
      <c r="E687" s="34" t="n">
        <f aca="false">IFERROR((VLOOKUP(A687,'【B职务】'!A:I,8,0)*3+VLOOKUP(A687,'【B特殊】'!A:I,8,0))/(3+VLOOKUP(A687,'【B特殊】'!A:I,9,0)),0)+IFERROR(VLOOKUP(A687,'【B职务】'!A:C,3,0),0)</f>
        <v>0</v>
      </c>
    </row>
    <row r="688" customFormat="false" ht="13.5" hidden="false" customHeight="false" outlineLevel="0" collapsed="false">
      <c r="A688" s="7"/>
      <c r="B688" s="7"/>
      <c r="C688" s="34" t="n">
        <f aca="false">IFERROR(SUM(D688*0.8+E688*0.2),0)</f>
        <v>0</v>
      </c>
      <c r="D688" s="34" t="n">
        <f aca="false">IFERROR(VLOOKUP(A688,'【A】'!A:C,3,0),0)</f>
        <v>0</v>
      </c>
      <c r="E688" s="34" t="n">
        <f aca="false">IFERROR((VLOOKUP(A688,'【B职务】'!A:I,8,0)*3+VLOOKUP(A688,'【B特殊】'!A:I,8,0))/(3+VLOOKUP(A688,'【B特殊】'!A:I,9,0)),0)+IFERROR(VLOOKUP(A688,'【B职务】'!A:C,3,0),0)</f>
        <v>0</v>
      </c>
    </row>
    <row r="689" customFormat="false" ht="13.5" hidden="false" customHeight="false" outlineLevel="0" collapsed="false">
      <c r="A689" s="7"/>
      <c r="B689" s="7"/>
      <c r="C689" s="34" t="n">
        <f aca="false">IFERROR(SUM(D689*0.8+E689*0.2),0)</f>
        <v>0</v>
      </c>
      <c r="D689" s="34" t="n">
        <f aca="false">IFERROR(VLOOKUP(A689,'【A】'!A:C,3,0),0)</f>
        <v>0</v>
      </c>
      <c r="E689" s="34" t="n">
        <f aca="false">IFERROR((VLOOKUP(A689,'【B职务】'!A:I,8,0)*3+VLOOKUP(A689,'【B特殊】'!A:I,8,0))/(3+VLOOKUP(A689,'【B特殊】'!A:I,9,0)),0)+IFERROR(VLOOKUP(A689,'【B职务】'!A:C,3,0),0)</f>
        <v>0</v>
      </c>
    </row>
    <row r="690" customFormat="false" ht="13.5" hidden="false" customHeight="false" outlineLevel="0" collapsed="false">
      <c r="A690" s="7"/>
      <c r="B690" s="7"/>
      <c r="C690" s="34" t="n">
        <f aca="false">IFERROR(SUM(D690*0.8+E690*0.2),0)</f>
        <v>0</v>
      </c>
      <c r="D690" s="34" t="n">
        <f aca="false">IFERROR(VLOOKUP(A690,'【A】'!A:C,3,0),0)</f>
        <v>0</v>
      </c>
      <c r="E690" s="34" t="n">
        <f aca="false">IFERROR((VLOOKUP(A690,'【B职务】'!A:I,8,0)*3+VLOOKUP(A690,'【B特殊】'!A:I,8,0))/(3+VLOOKUP(A690,'【B特殊】'!A:I,9,0)),0)+IFERROR(VLOOKUP(A690,'【B职务】'!A:C,3,0),0)</f>
        <v>0</v>
      </c>
    </row>
    <row r="691" customFormat="false" ht="13.5" hidden="false" customHeight="false" outlineLevel="0" collapsed="false">
      <c r="A691" s="7"/>
      <c r="B691" s="7"/>
      <c r="C691" s="34" t="n">
        <f aca="false">IFERROR(SUM(D691*0.8+E691*0.2),0)</f>
        <v>0</v>
      </c>
      <c r="D691" s="34" t="n">
        <f aca="false">IFERROR(VLOOKUP(A691,'【A】'!A:C,3,0),0)</f>
        <v>0</v>
      </c>
      <c r="E691" s="34" t="n">
        <f aca="false">IFERROR((VLOOKUP(A691,'【B职务】'!A:I,8,0)*3+VLOOKUP(A691,'【B特殊】'!A:I,8,0))/(3+VLOOKUP(A691,'【B特殊】'!A:I,9,0)),0)+IFERROR(VLOOKUP(A691,'【B职务】'!A:C,3,0),0)</f>
        <v>0</v>
      </c>
    </row>
    <row r="692" customFormat="false" ht="13.5" hidden="false" customHeight="false" outlineLevel="0" collapsed="false">
      <c r="A692" s="7"/>
      <c r="B692" s="7"/>
      <c r="C692" s="34" t="n">
        <f aca="false">IFERROR(SUM(D692*0.8+E692*0.2),0)</f>
        <v>0</v>
      </c>
      <c r="D692" s="34" t="n">
        <f aca="false">IFERROR(VLOOKUP(A692,'【A】'!A:C,3,0),0)</f>
        <v>0</v>
      </c>
      <c r="E692" s="34" t="n">
        <f aca="false">IFERROR((VLOOKUP(A692,'【B职务】'!A:I,8,0)*3+VLOOKUP(A692,'【B特殊】'!A:I,8,0))/(3+VLOOKUP(A692,'【B特殊】'!A:I,9,0)),0)+IFERROR(VLOOKUP(A692,'【B职务】'!A:C,3,0),0)</f>
        <v>0</v>
      </c>
    </row>
    <row r="693" customFormat="false" ht="13.5" hidden="false" customHeight="false" outlineLevel="0" collapsed="false">
      <c r="A693" s="7"/>
      <c r="B693" s="7"/>
      <c r="C693" s="34" t="n">
        <f aca="false">IFERROR(SUM(D693*0.8+E693*0.2),0)</f>
        <v>0</v>
      </c>
      <c r="D693" s="34" t="n">
        <f aca="false">IFERROR(VLOOKUP(A693,'【A】'!A:C,3,0),0)</f>
        <v>0</v>
      </c>
      <c r="E693" s="34" t="n">
        <f aca="false">IFERROR((VLOOKUP(A693,'【B职务】'!A:I,8,0)*3+VLOOKUP(A693,'【B特殊】'!A:I,8,0))/(3+VLOOKUP(A693,'【B特殊】'!A:I,9,0)),0)+IFERROR(VLOOKUP(A693,'【B职务】'!A:C,3,0),0)</f>
        <v>0</v>
      </c>
    </row>
    <row r="694" customFormat="false" ht="13.5" hidden="false" customHeight="false" outlineLevel="0" collapsed="false">
      <c r="A694" s="7"/>
      <c r="B694" s="7"/>
      <c r="C694" s="34" t="n">
        <f aca="false">IFERROR(SUM(D694*0.8+E694*0.2),0)</f>
        <v>0</v>
      </c>
      <c r="D694" s="34" t="n">
        <f aca="false">IFERROR(VLOOKUP(A694,'【A】'!A:C,3,0),0)</f>
        <v>0</v>
      </c>
      <c r="E694" s="34" t="n">
        <f aca="false">IFERROR((VLOOKUP(A694,'【B职务】'!A:I,8,0)*3+VLOOKUP(A694,'【B特殊】'!A:I,8,0))/(3+VLOOKUP(A694,'【B特殊】'!A:I,9,0)),0)+IFERROR(VLOOKUP(A694,'【B职务】'!A:C,3,0),0)</f>
        <v>0</v>
      </c>
    </row>
    <row r="695" customFormat="false" ht="13.5" hidden="false" customHeight="false" outlineLevel="0" collapsed="false">
      <c r="A695" s="7"/>
      <c r="B695" s="7"/>
      <c r="C695" s="34" t="n">
        <f aca="false">IFERROR(SUM(D695*0.8+E695*0.2),0)</f>
        <v>0</v>
      </c>
      <c r="D695" s="34" t="n">
        <f aca="false">IFERROR(VLOOKUP(A695,'【A】'!A:C,3,0),0)</f>
        <v>0</v>
      </c>
      <c r="E695" s="34" t="n">
        <f aca="false">IFERROR((VLOOKUP(A695,'【B职务】'!A:I,8,0)*3+VLOOKUP(A695,'【B特殊】'!A:I,8,0))/(3+VLOOKUP(A695,'【B特殊】'!A:I,9,0)),0)+IFERROR(VLOOKUP(A695,'【B职务】'!A:C,3,0),0)</f>
        <v>0</v>
      </c>
    </row>
    <row r="696" customFormat="false" ht="13.5" hidden="false" customHeight="false" outlineLevel="0" collapsed="false">
      <c r="A696" s="7"/>
      <c r="B696" s="7"/>
      <c r="C696" s="34" t="n">
        <f aca="false">IFERROR(SUM(D696*0.8+E696*0.2),0)</f>
        <v>0</v>
      </c>
      <c r="D696" s="34" t="n">
        <f aca="false">IFERROR(VLOOKUP(A696,'【A】'!A:C,3,0),0)</f>
        <v>0</v>
      </c>
      <c r="E696" s="34" t="n">
        <f aca="false">IFERROR((VLOOKUP(A696,'【B职务】'!A:I,8,0)*3+VLOOKUP(A696,'【B特殊】'!A:I,8,0))/(3+VLOOKUP(A696,'【B特殊】'!A:I,9,0)),0)+IFERROR(VLOOKUP(A696,'【B职务】'!A:C,3,0),0)</f>
        <v>0</v>
      </c>
    </row>
    <row r="697" customFormat="false" ht="13.5" hidden="false" customHeight="false" outlineLevel="0" collapsed="false">
      <c r="A697" s="7"/>
      <c r="B697" s="7"/>
      <c r="C697" s="34" t="n">
        <f aca="false">IFERROR(SUM(D697*0.8+E697*0.2),0)</f>
        <v>0</v>
      </c>
      <c r="D697" s="34" t="n">
        <f aca="false">IFERROR(VLOOKUP(A697,'【A】'!A:C,3,0),0)</f>
        <v>0</v>
      </c>
      <c r="E697" s="34" t="n">
        <f aca="false">IFERROR((VLOOKUP(A697,'【B职务】'!A:I,8,0)*3+VLOOKUP(A697,'【B特殊】'!A:I,8,0))/(3+VLOOKUP(A697,'【B特殊】'!A:I,9,0)),0)+IFERROR(VLOOKUP(A697,'【B职务】'!A:C,3,0),0)</f>
        <v>0</v>
      </c>
    </row>
    <row r="698" customFormat="false" ht="13.5" hidden="false" customHeight="false" outlineLevel="0" collapsed="false">
      <c r="A698" s="7"/>
      <c r="B698" s="7"/>
      <c r="C698" s="34" t="n">
        <f aca="false">IFERROR(SUM(D698*0.8+E698*0.2),0)</f>
        <v>0</v>
      </c>
      <c r="D698" s="34" t="n">
        <f aca="false">IFERROR(VLOOKUP(A698,'【A】'!A:C,3,0),0)</f>
        <v>0</v>
      </c>
      <c r="E698" s="34" t="n">
        <f aca="false">IFERROR((VLOOKUP(A698,'【B职务】'!A:I,8,0)*3+VLOOKUP(A698,'【B特殊】'!A:I,8,0))/(3+VLOOKUP(A698,'【B特殊】'!A:I,9,0)),0)+IFERROR(VLOOKUP(A698,'【B职务】'!A:C,3,0),0)</f>
        <v>0</v>
      </c>
    </row>
    <row r="699" customFormat="false" ht="13.5" hidden="false" customHeight="false" outlineLevel="0" collapsed="false">
      <c r="A699" s="7"/>
      <c r="B699" s="7"/>
      <c r="C699" s="34" t="n">
        <f aca="false">IFERROR(SUM(D699*0.8+E699*0.2),0)</f>
        <v>0</v>
      </c>
      <c r="D699" s="34" t="n">
        <f aca="false">IFERROR(VLOOKUP(A699,'【A】'!A:C,3,0),0)</f>
        <v>0</v>
      </c>
      <c r="E699" s="34" t="n">
        <f aca="false">IFERROR((VLOOKUP(A699,'【B职务】'!A:I,8,0)*3+VLOOKUP(A699,'【B特殊】'!A:I,8,0))/(3+VLOOKUP(A699,'【B特殊】'!A:I,9,0)),0)+IFERROR(VLOOKUP(A699,'【B职务】'!A:C,3,0),0)</f>
        <v>0</v>
      </c>
    </row>
    <row r="700" customFormat="false" ht="13.5" hidden="false" customHeight="false" outlineLevel="0" collapsed="false">
      <c r="A700" s="7"/>
      <c r="B700" s="7"/>
      <c r="C700" s="34" t="n">
        <f aca="false">IFERROR(SUM(D700*0.8+E700*0.2),0)</f>
        <v>0</v>
      </c>
      <c r="D700" s="34" t="n">
        <f aca="false">IFERROR(VLOOKUP(A700,'【A】'!A:C,3,0),0)</f>
        <v>0</v>
      </c>
      <c r="E700" s="34" t="n">
        <f aca="false">IFERROR((VLOOKUP(A700,'【B职务】'!A:I,8,0)*3+VLOOKUP(A700,'【B特殊】'!A:I,8,0))/(3+VLOOKUP(A700,'【B特殊】'!A:I,9,0)),0)+IFERROR(VLOOKUP(A700,'【B职务】'!A:C,3,0),0)</f>
        <v>0</v>
      </c>
    </row>
    <row r="701" customFormat="false" ht="13.5" hidden="false" customHeight="false" outlineLevel="0" collapsed="false">
      <c r="A701" s="7"/>
      <c r="B701" s="7"/>
      <c r="C701" s="34" t="n">
        <f aca="false">IFERROR(SUM(D701*0.8+E701*0.2),0)</f>
        <v>0</v>
      </c>
      <c r="D701" s="34" t="n">
        <f aca="false">IFERROR(VLOOKUP(A701,'【A】'!A:C,3,0),0)</f>
        <v>0</v>
      </c>
      <c r="E701" s="34" t="n">
        <f aca="false">IFERROR((VLOOKUP(A701,'【B职务】'!A:I,8,0)*3+VLOOKUP(A701,'【B特殊】'!A:I,8,0))/(3+VLOOKUP(A701,'【B特殊】'!A:I,9,0)),0)+IFERROR(VLOOKUP(A701,'【B职务】'!A:C,3,0),0)</f>
        <v>0</v>
      </c>
    </row>
    <row r="702" customFormat="false" ht="13.5" hidden="false" customHeight="false" outlineLevel="0" collapsed="false">
      <c r="A702" s="7"/>
      <c r="B702" s="7"/>
      <c r="C702" s="34" t="n">
        <f aca="false">IFERROR(SUM(D702*0.8+E702*0.2),0)</f>
        <v>0</v>
      </c>
      <c r="D702" s="34" t="n">
        <f aca="false">IFERROR(VLOOKUP(A702,'【A】'!A:C,3,0),0)</f>
        <v>0</v>
      </c>
      <c r="E702" s="34" t="n">
        <f aca="false">IFERROR((VLOOKUP(A702,'【B职务】'!A:I,8,0)*3+VLOOKUP(A702,'【B特殊】'!A:I,8,0))/(3+VLOOKUP(A702,'【B特殊】'!A:I,9,0)),0)+IFERROR(VLOOKUP(A702,'【B职务】'!A:C,3,0),0)</f>
        <v>0</v>
      </c>
    </row>
    <row r="703" customFormat="false" ht="13.5" hidden="false" customHeight="false" outlineLevel="0" collapsed="false">
      <c r="A703" s="7"/>
      <c r="B703" s="7"/>
      <c r="C703" s="34" t="n">
        <f aca="false">IFERROR(SUM(D703*0.8+E703*0.2),0)</f>
        <v>0</v>
      </c>
      <c r="D703" s="34" t="n">
        <f aca="false">IFERROR(VLOOKUP(A703,'【A】'!A:C,3,0),0)</f>
        <v>0</v>
      </c>
      <c r="E703" s="34" t="n">
        <f aca="false">IFERROR((VLOOKUP(A703,'【B职务】'!A:I,8,0)*3+VLOOKUP(A703,'【B特殊】'!A:I,8,0))/(3+VLOOKUP(A703,'【B特殊】'!A:I,9,0)),0)+IFERROR(VLOOKUP(A703,'【B职务】'!A:C,3,0),0)</f>
        <v>0</v>
      </c>
    </row>
    <row r="704" customFormat="false" ht="13.5" hidden="false" customHeight="false" outlineLevel="0" collapsed="false">
      <c r="A704" s="7"/>
      <c r="B704" s="7"/>
      <c r="C704" s="34" t="n">
        <f aca="false">IFERROR(SUM(D704*0.8+E704*0.2),0)</f>
        <v>0</v>
      </c>
      <c r="D704" s="34" t="n">
        <f aca="false">IFERROR(VLOOKUP(A704,'【A】'!A:C,3,0),0)</f>
        <v>0</v>
      </c>
      <c r="E704" s="34" t="n">
        <f aca="false">IFERROR((VLOOKUP(A704,'【B职务】'!A:I,8,0)*3+VLOOKUP(A704,'【B特殊】'!A:I,8,0))/(3+VLOOKUP(A704,'【B特殊】'!A:I,9,0)),0)+IFERROR(VLOOKUP(A704,'【B职务】'!A:C,3,0),0)</f>
        <v>0</v>
      </c>
    </row>
    <row r="705" customFormat="false" ht="13.5" hidden="false" customHeight="false" outlineLevel="0" collapsed="false">
      <c r="A705" s="7"/>
      <c r="B705" s="7"/>
      <c r="C705" s="34" t="n">
        <f aca="false">IFERROR(SUM(D705*0.8+E705*0.2),0)</f>
        <v>0</v>
      </c>
      <c r="D705" s="34" t="n">
        <f aca="false">IFERROR(VLOOKUP(A705,'【A】'!A:C,3,0),0)</f>
        <v>0</v>
      </c>
      <c r="E705" s="34" t="n">
        <f aca="false">IFERROR((VLOOKUP(A705,'【B职务】'!A:I,8,0)*3+VLOOKUP(A705,'【B特殊】'!A:I,8,0))/(3+VLOOKUP(A705,'【B特殊】'!A:I,9,0)),0)+IFERROR(VLOOKUP(A705,'【B职务】'!A:C,3,0),0)</f>
        <v>0</v>
      </c>
    </row>
    <row r="706" customFormat="false" ht="13.5" hidden="false" customHeight="false" outlineLevel="0" collapsed="false">
      <c r="A706" s="7"/>
      <c r="B706" s="7"/>
      <c r="C706" s="34" t="n">
        <f aca="false">IFERROR(SUM(D706*0.8+E706*0.2),0)</f>
        <v>0</v>
      </c>
      <c r="D706" s="34" t="n">
        <f aca="false">IFERROR(VLOOKUP(A706,'【A】'!A:C,3,0),0)</f>
        <v>0</v>
      </c>
      <c r="E706" s="34" t="n">
        <f aca="false">IFERROR((VLOOKUP(A706,'【B职务】'!A:I,8,0)*3+VLOOKUP(A706,'【B特殊】'!A:I,8,0))/(3+VLOOKUP(A706,'【B特殊】'!A:I,9,0)),0)+IFERROR(VLOOKUP(A706,'【B职务】'!A:C,3,0),0)</f>
        <v>0</v>
      </c>
    </row>
    <row r="707" customFormat="false" ht="13.5" hidden="false" customHeight="false" outlineLevel="0" collapsed="false">
      <c r="A707" s="7"/>
      <c r="B707" s="7"/>
      <c r="C707" s="34" t="n">
        <f aca="false">IFERROR(SUM(D707*0.8+E707*0.2),0)</f>
        <v>0</v>
      </c>
      <c r="D707" s="34" t="n">
        <f aca="false">IFERROR(VLOOKUP(A707,'【A】'!A:C,3,0),0)</f>
        <v>0</v>
      </c>
      <c r="E707" s="34" t="n">
        <f aca="false">IFERROR((VLOOKUP(A707,'【B职务】'!A:I,8,0)*3+VLOOKUP(A707,'【B特殊】'!A:I,8,0))/(3+VLOOKUP(A707,'【B特殊】'!A:I,9,0)),0)+IFERROR(VLOOKUP(A707,'【B职务】'!A:C,3,0),0)</f>
        <v>0</v>
      </c>
    </row>
    <row r="708" customFormat="false" ht="13.5" hidden="false" customHeight="false" outlineLevel="0" collapsed="false">
      <c r="A708" s="7"/>
      <c r="B708" s="7"/>
      <c r="C708" s="34" t="n">
        <f aca="false">IFERROR(SUM(D708*0.8+E708*0.2),0)</f>
        <v>0</v>
      </c>
      <c r="D708" s="34" t="n">
        <f aca="false">IFERROR(VLOOKUP(A708,'【A】'!A:C,3,0),0)</f>
        <v>0</v>
      </c>
      <c r="E708" s="34" t="n">
        <f aca="false">IFERROR((VLOOKUP(A708,'【B职务】'!A:I,8,0)*3+VLOOKUP(A708,'【B特殊】'!A:I,8,0))/(3+VLOOKUP(A708,'【B特殊】'!A:I,9,0)),0)+IFERROR(VLOOKUP(A708,'【B职务】'!A:C,3,0),0)</f>
        <v>0</v>
      </c>
    </row>
    <row r="709" customFormat="false" ht="13.5" hidden="false" customHeight="false" outlineLevel="0" collapsed="false">
      <c r="A709" s="7"/>
      <c r="B709" s="7"/>
      <c r="C709" s="34" t="n">
        <f aca="false">IFERROR(SUM(D709*0.8+E709*0.2),0)</f>
        <v>0</v>
      </c>
      <c r="D709" s="34" t="n">
        <f aca="false">IFERROR(VLOOKUP(A709,'【A】'!A:C,3,0),0)</f>
        <v>0</v>
      </c>
      <c r="E709" s="34" t="n">
        <f aca="false">IFERROR((VLOOKUP(A709,'【B职务】'!A:I,8,0)*3+VLOOKUP(A709,'【B特殊】'!A:I,8,0))/(3+VLOOKUP(A709,'【B特殊】'!A:I,9,0)),0)+IFERROR(VLOOKUP(A709,'【B职务】'!A:C,3,0),0)</f>
        <v>0</v>
      </c>
    </row>
    <row r="710" customFormat="false" ht="13.5" hidden="false" customHeight="false" outlineLevel="0" collapsed="false">
      <c r="A710" s="7"/>
      <c r="B710" s="7"/>
      <c r="C710" s="34" t="n">
        <f aca="false">IFERROR(SUM(D710*0.8+E710*0.2),0)</f>
        <v>0</v>
      </c>
      <c r="D710" s="34" t="n">
        <f aca="false">IFERROR(VLOOKUP(A710,'【A】'!A:C,3,0),0)</f>
        <v>0</v>
      </c>
      <c r="E710" s="34" t="n">
        <f aca="false">IFERROR((VLOOKUP(A710,'【B职务】'!A:I,8,0)*3+VLOOKUP(A710,'【B特殊】'!A:I,8,0))/(3+VLOOKUP(A710,'【B特殊】'!A:I,9,0)),0)+IFERROR(VLOOKUP(A710,'【B职务】'!A:C,3,0),0)</f>
        <v>0</v>
      </c>
    </row>
    <row r="711" customFormat="false" ht="13.5" hidden="false" customHeight="false" outlineLevel="0" collapsed="false">
      <c r="A711" s="7"/>
      <c r="B711" s="7"/>
      <c r="C711" s="34" t="n">
        <f aca="false">IFERROR(SUM(D711*0.8+E711*0.2),0)</f>
        <v>0</v>
      </c>
      <c r="D711" s="34" t="n">
        <f aca="false">IFERROR(VLOOKUP(A711,'【A】'!A:C,3,0),0)</f>
        <v>0</v>
      </c>
      <c r="E711" s="34" t="n">
        <f aca="false">IFERROR((VLOOKUP(A711,'【B职务】'!A:I,8,0)*3+VLOOKUP(A711,'【B特殊】'!A:I,8,0))/(3+VLOOKUP(A711,'【B特殊】'!A:I,9,0)),0)+IFERROR(VLOOKUP(A711,'【B职务】'!A:C,3,0),0)</f>
        <v>0</v>
      </c>
    </row>
    <row r="712" customFormat="false" ht="13.5" hidden="false" customHeight="false" outlineLevel="0" collapsed="false">
      <c r="A712" s="7"/>
      <c r="B712" s="7"/>
      <c r="C712" s="34" t="n">
        <f aca="false">IFERROR(SUM(D712*0.8+E712*0.2),0)</f>
        <v>0</v>
      </c>
      <c r="D712" s="34" t="n">
        <f aca="false">IFERROR(VLOOKUP(A712,'【A】'!A:C,3,0),0)</f>
        <v>0</v>
      </c>
      <c r="E712" s="34" t="n">
        <f aca="false">IFERROR((VLOOKUP(A712,'【B职务】'!A:I,8,0)*3+VLOOKUP(A712,'【B特殊】'!A:I,8,0))/(3+VLOOKUP(A712,'【B特殊】'!A:I,9,0)),0)+IFERROR(VLOOKUP(A712,'【B职务】'!A:C,3,0),0)</f>
        <v>0</v>
      </c>
    </row>
    <row r="713" customFormat="false" ht="13.5" hidden="false" customHeight="false" outlineLevel="0" collapsed="false">
      <c r="A713" s="7"/>
      <c r="B713" s="7"/>
      <c r="C713" s="34" t="n">
        <f aca="false">IFERROR(SUM(D713*0.8+E713*0.2),0)</f>
        <v>0</v>
      </c>
      <c r="D713" s="34" t="n">
        <f aca="false">IFERROR(VLOOKUP(A713,'【A】'!A:C,3,0),0)</f>
        <v>0</v>
      </c>
      <c r="E713" s="34" t="n">
        <f aca="false">IFERROR((VLOOKUP(A713,'【B职务】'!A:I,8,0)*3+VLOOKUP(A713,'【B特殊】'!A:I,8,0))/(3+VLOOKUP(A713,'【B特殊】'!A:I,9,0)),0)+IFERROR(VLOOKUP(A713,'【B职务】'!A:C,3,0),0)</f>
        <v>0</v>
      </c>
    </row>
    <row r="714" customFormat="false" ht="13.5" hidden="false" customHeight="false" outlineLevel="0" collapsed="false">
      <c r="A714" s="7"/>
      <c r="B714" s="7"/>
      <c r="C714" s="34" t="n">
        <f aca="false">IFERROR(SUM(D714*0.8+E714*0.2),0)</f>
        <v>0</v>
      </c>
      <c r="D714" s="34" t="n">
        <f aca="false">IFERROR(VLOOKUP(A714,'【A】'!A:C,3,0),0)</f>
        <v>0</v>
      </c>
      <c r="E714" s="34" t="n">
        <f aca="false">IFERROR((VLOOKUP(A714,'【B职务】'!A:I,8,0)*3+VLOOKUP(A714,'【B特殊】'!A:I,8,0))/(3+VLOOKUP(A714,'【B特殊】'!A:I,9,0)),0)+IFERROR(VLOOKUP(A714,'【B职务】'!A:C,3,0),0)</f>
        <v>0</v>
      </c>
    </row>
    <row r="715" customFormat="false" ht="13.5" hidden="false" customHeight="false" outlineLevel="0" collapsed="false">
      <c r="A715" s="7"/>
      <c r="B715" s="7"/>
      <c r="C715" s="34" t="n">
        <f aca="false">IFERROR(SUM(D715*0.8+E715*0.2),0)</f>
        <v>0</v>
      </c>
      <c r="D715" s="34" t="n">
        <f aca="false">IFERROR(VLOOKUP(A715,'【A】'!A:C,3,0),0)</f>
        <v>0</v>
      </c>
      <c r="E715" s="34" t="n">
        <f aca="false">IFERROR((VLOOKUP(A715,'【B职务】'!A:I,8,0)*3+VLOOKUP(A715,'【B特殊】'!A:I,8,0))/(3+VLOOKUP(A715,'【B特殊】'!A:I,9,0)),0)+IFERROR(VLOOKUP(A715,'【B职务】'!A:C,3,0),0)</f>
        <v>0</v>
      </c>
    </row>
    <row r="716" customFormat="false" ht="13.5" hidden="false" customHeight="false" outlineLevel="0" collapsed="false">
      <c r="A716" s="7"/>
      <c r="B716" s="7"/>
      <c r="C716" s="34" t="n">
        <f aca="false">IFERROR(SUM(D716*0.8+E716*0.2),0)</f>
        <v>0</v>
      </c>
      <c r="D716" s="34" t="n">
        <f aca="false">IFERROR(VLOOKUP(A716,'【A】'!A:C,3,0),0)</f>
        <v>0</v>
      </c>
      <c r="E716" s="34" t="n">
        <f aca="false">IFERROR((VLOOKUP(A716,'【B职务】'!A:I,8,0)*3+VLOOKUP(A716,'【B特殊】'!A:I,8,0))/(3+VLOOKUP(A716,'【B特殊】'!A:I,9,0)),0)+IFERROR(VLOOKUP(A716,'【B职务】'!A:C,3,0),0)</f>
        <v>0</v>
      </c>
    </row>
    <row r="717" customFormat="false" ht="13.5" hidden="false" customHeight="false" outlineLevel="0" collapsed="false">
      <c r="A717" s="7"/>
      <c r="B717" s="7"/>
      <c r="C717" s="34" t="n">
        <f aca="false">IFERROR(SUM(D717*0.8+E717*0.2),0)</f>
        <v>0</v>
      </c>
      <c r="D717" s="34" t="n">
        <f aca="false">IFERROR(VLOOKUP(A717,'【A】'!A:C,3,0),0)</f>
        <v>0</v>
      </c>
      <c r="E717" s="34" t="n">
        <f aca="false">IFERROR((VLOOKUP(A717,'【B职务】'!A:I,8,0)*3+VLOOKUP(A717,'【B特殊】'!A:I,8,0))/(3+VLOOKUP(A717,'【B特殊】'!A:I,9,0)),0)+IFERROR(VLOOKUP(A717,'【B职务】'!A:C,3,0),0)</f>
        <v>0</v>
      </c>
    </row>
    <row r="718" customFormat="false" ht="13.5" hidden="false" customHeight="false" outlineLevel="0" collapsed="false">
      <c r="A718" s="7"/>
      <c r="B718" s="7"/>
      <c r="C718" s="34" t="n">
        <f aca="false">IFERROR(SUM(D718*0.8+E718*0.2),0)</f>
        <v>0</v>
      </c>
      <c r="D718" s="34" t="n">
        <f aca="false">IFERROR(VLOOKUP(A718,'【A】'!A:C,3,0),0)</f>
        <v>0</v>
      </c>
      <c r="E718" s="34" t="n">
        <f aca="false">IFERROR((VLOOKUP(A718,'【B职务】'!A:I,8,0)*3+VLOOKUP(A718,'【B特殊】'!A:I,8,0))/(3+VLOOKUP(A718,'【B特殊】'!A:I,9,0)),0)+IFERROR(VLOOKUP(A718,'【B职务】'!A:C,3,0),0)</f>
        <v>0</v>
      </c>
    </row>
    <row r="719" customFormat="false" ht="13.5" hidden="false" customHeight="false" outlineLevel="0" collapsed="false">
      <c r="A719" s="7"/>
      <c r="B719" s="7"/>
      <c r="C719" s="34" t="n">
        <f aca="false">IFERROR(SUM(D719*0.8+E719*0.2),0)</f>
        <v>0</v>
      </c>
      <c r="D719" s="34" t="n">
        <f aca="false">IFERROR(VLOOKUP(A719,'【A】'!A:C,3,0),0)</f>
        <v>0</v>
      </c>
      <c r="E719" s="34" t="n">
        <f aca="false">IFERROR((VLOOKUP(A719,'【B职务】'!A:I,8,0)*3+VLOOKUP(A719,'【B特殊】'!A:I,8,0))/(3+VLOOKUP(A719,'【B特殊】'!A:I,9,0)),0)+IFERROR(VLOOKUP(A719,'【B职务】'!A:C,3,0),0)</f>
        <v>0</v>
      </c>
    </row>
    <row r="720" customFormat="false" ht="13.5" hidden="false" customHeight="false" outlineLevel="0" collapsed="false">
      <c r="A720" s="7"/>
      <c r="B720" s="7"/>
      <c r="C720" s="34" t="n">
        <f aca="false">IFERROR(SUM(D720*0.8+E720*0.2),0)</f>
        <v>0</v>
      </c>
      <c r="D720" s="34" t="n">
        <f aca="false">IFERROR(VLOOKUP(A720,'【A】'!A:C,3,0),0)</f>
        <v>0</v>
      </c>
      <c r="E720" s="34" t="n">
        <f aca="false">IFERROR((VLOOKUP(A720,'【B职务】'!A:I,8,0)*3+VLOOKUP(A720,'【B特殊】'!A:I,8,0))/(3+VLOOKUP(A720,'【B特殊】'!A:I,9,0)),0)+IFERROR(VLOOKUP(A720,'【B职务】'!A:C,3,0),0)</f>
        <v>0</v>
      </c>
    </row>
    <row r="721" customFormat="false" ht="13.5" hidden="false" customHeight="false" outlineLevel="0" collapsed="false">
      <c r="A721" s="7"/>
      <c r="B721" s="7"/>
      <c r="C721" s="34" t="n">
        <f aca="false">IFERROR(SUM(D721*0.8+E721*0.2),0)</f>
        <v>0</v>
      </c>
      <c r="D721" s="34" t="n">
        <f aca="false">IFERROR(VLOOKUP(A721,'【A】'!A:C,3,0),0)</f>
        <v>0</v>
      </c>
      <c r="E721" s="34" t="n">
        <f aca="false">IFERROR((VLOOKUP(A721,'【B职务】'!A:I,8,0)*3+VLOOKUP(A721,'【B特殊】'!A:I,8,0))/(3+VLOOKUP(A721,'【B特殊】'!A:I,9,0)),0)+IFERROR(VLOOKUP(A721,'【B职务】'!A:C,3,0),0)</f>
        <v>0</v>
      </c>
    </row>
    <row r="722" customFormat="false" ht="13.5" hidden="false" customHeight="false" outlineLevel="0" collapsed="false">
      <c r="A722" s="7"/>
      <c r="B722" s="7"/>
      <c r="C722" s="34" t="n">
        <f aca="false">IFERROR(SUM(D722*0.8+E722*0.2),0)</f>
        <v>0</v>
      </c>
      <c r="D722" s="34" t="n">
        <f aca="false">IFERROR(VLOOKUP(A722,'【A】'!A:C,3,0),0)</f>
        <v>0</v>
      </c>
      <c r="E722" s="34" t="n">
        <f aca="false">IFERROR((VLOOKUP(A722,'【B职务】'!A:I,8,0)*3+VLOOKUP(A722,'【B特殊】'!A:I,8,0))/(3+VLOOKUP(A722,'【B特殊】'!A:I,9,0)),0)+IFERROR(VLOOKUP(A722,'【B职务】'!A:C,3,0),0)</f>
        <v>0</v>
      </c>
    </row>
    <row r="723" customFormat="false" ht="13.5" hidden="false" customHeight="false" outlineLevel="0" collapsed="false">
      <c r="A723" s="7"/>
      <c r="B723" s="7"/>
      <c r="C723" s="34" t="n">
        <f aca="false">IFERROR(SUM(D723*0.8+E723*0.2),0)</f>
        <v>0</v>
      </c>
      <c r="D723" s="34" t="n">
        <f aca="false">IFERROR(VLOOKUP(A723,'【A】'!A:C,3,0),0)</f>
        <v>0</v>
      </c>
      <c r="E723" s="34" t="n">
        <f aca="false">IFERROR((VLOOKUP(A723,'【B职务】'!A:I,8,0)*3+VLOOKUP(A723,'【B特殊】'!A:I,8,0))/(3+VLOOKUP(A723,'【B特殊】'!A:I,9,0)),0)+IFERROR(VLOOKUP(A723,'【B职务】'!A:C,3,0),0)</f>
        <v>0</v>
      </c>
    </row>
    <row r="724" customFormat="false" ht="13.5" hidden="false" customHeight="false" outlineLevel="0" collapsed="false">
      <c r="A724" s="7"/>
      <c r="B724" s="7"/>
      <c r="C724" s="34" t="n">
        <f aca="false">IFERROR(SUM(D724*0.8+E724*0.2),0)</f>
        <v>0</v>
      </c>
      <c r="D724" s="34" t="n">
        <f aca="false">IFERROR(VLOOKUP(A724,'【A】'!A:C,3,0),0)</f>
        <v>0</v>
      </c>
      <c r="E724" s="34" t="n">
        <f aca="false">IFERROR((VLOOKUP(A724,'【B职务】'!A:I,8,0)*3+VLOOKUP(A724,'【B特殊】'!A:I,8,0))/(3+VLOOKUP(A724,'【B特殊】'!A:I,9,0)),0)+IFERROR(VLOOKUP(A724,'【B职务】'!A:C,3,0),0)</f>
        <v>0</v>
      </c>
    </row>
    <row r="725" customFormat="false" ht="13.5" hidden="false" customHeight="false" outlineLevel="0" collapsed="false">
      <c r="A725" s="7"/>
      <c r="B725" s="7"/>
      <c r="C725" s="34" t="n">
        <f aca="false">IFERROR(SUM(D725*0.8+E725*0.2),0)</f>
        <v>0</v>
      </c>
      <c r="D725" s="34" t="n">
        <f aca="false">IFERROR(VLOOKUP(A725,'【A】'!A:C,3,0),0)</f>
        <v>0</v>
      </c>
      <c r="E725" s="34" t="n">
        <f aca="false">IFERROR((VLOOKUP(A725,'【B职务】'!A:I,8,0)*3+VLOOKUP(A725,'【B特殊】'!A:I,8,0))/(3+VLOOKUP(A725,'【B特殊】'!A:I,9,0)),0)+IFERROR(VLOOKUP(A725,'【B职务】'!A:C,3,0),0)</f>
        <v>0</v>
      </c>
    </row>
    <row r="726" customFormat="false" ht="13.5" hidden="false" customHeight="false" outlineLevel="0" collapsed="false">
      <c r="A726" s="7"/>
      <c r="B726" s="7"/>
      <c r="C726" s="34" t="n">
        <f aca="false">IFERROR(SUM(D726*0.8+E726*0.2),0)</f>
        <v>0</v>
      </c>
      <c r="D726" s="34" t="n">
        <f aca="false">IFERROR(VLOOKUP(A726,'【A】'!A:C,3,0),0)</f>
        <v>0</v>
      </c>
      <c r="E726" s="34" t="n">
        <f aca="false">IFERROR((VLOOKUP(A726,'【B职务】'!A:I,8,0)*3+VLOOKUP(A726,'【B特殊】'!A:I,8,0))/(3+VLOOKUP(A726,'【B特殊】'!A:I,9,0)),0)+IFERROR(VLOOKUP(A726,'【B职务】'!A:C,3,0),0)</f>
        <v>0</v>
      </c>
    </row>
    <row r="727" customFormat="false" ht="13.5" hidden="false" customHeight="false" outlineLevel="0" collapsed="false">
      <c r="A727" s="7"/>
      <c r="B727" s="7"/>
      <c r="C727" s="34" t="n">
        <f aca="false">IFERROR(SUM(D727*0.8+E727*0.2),0)</f>
        <v>0</v>
      </c>
      <c r="D727" s="34" t="n">
        <f aca="false">IFERROR(VLOOKUP(A727,'【A】'!A:C,3,0),0)</f>
        <v>0</v>
      </c>
      <c r="E727" s="34" t="n">
        <f aca="false">IFERROR((VLOOKUP(A727,'【B职务】'!A:I,8,0)*3+VLOOKUP(A727,'【B特殊】'!A:I,8,0))/(3+VLOOKUP(A727,'【B特殊】'!A:I,9,0)),0)+IFERROR(VLOOKUP(A727,'【B职务】'!A:C,3,0),0)</f>
        <v>0</v>
      </c>
    </row>
    <row r="728" customFormat="false" ht="13.5" hidden="false" customHeight="false" outlineLevel="0" collapsed="false">
      <c r="A728" s="7"/>
      <c r="B728" s="7"/>
      <c r="C728" s="34" t="n">
        <f aca="false">IFERROR(SUM(D728*0.8+E728*0.2),0)</f>
        <v>0</v>
      </c>
      <c r="D728" s="34" t="n">
        <f aca="false">IFERROR(VLOOKUP(A728,'【A】'!A:C,3,0),0)</f>
        <v>0</v>
      </c>
      <c r="E728" s="34" t="n">
        <f aca="false">IFERROR((VLOOKUP(A728,'【B职务】'!A:I,8,0)*3+VLOOKUP(A728,'【B特殊】'!A:I,8,0))/(3+VLOOKUP(A728,'【B特殊】'!A:I,9,0)),0)+IFERROR(VLOOKUP(A728,'【B职务】'!A:C,3,0),0)</f>
        <v>0</v>
      </c>
    </row>
    <row r="729" customFormat="false" ht="13.5" hidden="false" customHeight="false" outlineLevel="0" collapsed="false">
      <c r="A729" s="7"/>
      <c r="B729" s="7"/>
      <c r="C729" s="34" t="n">
        <f aca="false">IFERROR(SUM(D729*0.8+E729*0.2),0)</f>
        <v>0</v>
      </c>
      <c r="D729" s="34" t="n">
        <f aca="false">IFERROR(VLOOKUP(A729,'【A】'!A:C,3,0),0)</f>
        <v>0</v>
      </c>
      <c r="E729" s="34" t="n">
        <f aca="false">IFERROR((VLOOKUP(A729,'【B职务】'!A:I,8,0)*3+VLOOKUP(A729,'【B特殊】'!A:I,8,0))/(3+VLOOKUP(A729,'【B特殊】'!A:I,9,0)),0)+IFERROR(VLOOKUP(A729,'【B职务】'!A:C,3,0),0)</f>
        <v>0</v>
      </c>
    </row>
    <row r="730" customFormat="false" ht="13.5" hidden="false" customHeight="false" outlineLevel="0" collapsed="false">
      <c r="A730" s="7"/>
      <c r="B730" s="7"/>
      <c r="C730" s="34" t="n">
        <f aca="false">IFERROR(SUM(D730*0.8+E730*0.2),0)</f>
        <v>0</v>
      </c>
      <c r="D730" s="34" t="n">
        <f aca="false">IFERROR(VLOOKUP(A730,'【A】'!A:C,3,0),0)</f>
        <v>0</v>
      </c>
      <c r="E730" s="34" t="n">
        <f aca="false">IFERROR((VLOOKUP(A730,'【B职务】'!A:I,8,0)*3+VLOOKUP(A730,'【B特殊】'!A:I,8,0))/(3+VLOOKUP(A730,'【B特殊】'!A:I,9,0)),0)+IFERROR(VLOOKUP(A730,'【B职务】'!A:C,3,0),0)</f>
        <v>0</v>
      </c>
    </row>
    <row r="731" customFormat="false" ht="13.5" hidden="false" customHeight="false" outlineLevel="0" collapsed="false">
      <c r="A731" s="7"/>
      <c r="B731" s="7"/>
      <c r="C731" s="34" t="n">
        <f aca="false">IFERROR(SUM(D731*0.8+E731*0.2),0)</f>
        <v>0</v>
      </c>
      <c r="D731" s="34" t="n">
        <f aca="false">IFERROR(VLOOKUP(A731,'【A】'!A:C,3,0),0)</f>
        <v>0</v>
      </c>
      <c r="E731" s="34" t="n">
        <f aca="false">IFERROR((VLOOKUP(A731,'【B职务】'!A:I,8,0)*3+VLOOKUP(A731,'【B特殊】'!A:I,8,0))/(3+VLOOKUP(A731,'【B特殊】'!A:I,9,0)),0)+IFERROR(VLOOKUP(A731,'【B职务】'!A:C,3,0),0)</f>
        <v>0</v>
      </c>
    </row>
    <row r="732" customFormat="false" ht="13.5" hidden="false" customHeight="false" outlineLevel="0" collapsed="false">
      <c r="A732" s="7"/>
      <c r="B732" s="7"/>
      <c r="C732" s="34" t="n">
        <f aca="false">IFERROR(SUM(D732*0.8+E732*0.2),0)</f>
        <v>0</v>
      </c>
      <c r="D732" s="34" t="n">
        <f aca="false">IFERROR(VLOOKUP(A732,'【A】'!A:C,3,0),0)</f>
        <v>0</v>
      </c>
      <c r="E732" s="34" t="n">
        <f aca="false">IFERROR((VLOOKUP(A732,'【B职务】'!A:I,8,0)*3+VLOOKUP(A732,'【B特殊】'!A:I,8,0))/(3+VLOOKUP(A732,'【B特殊】'!A:I,9,0)),0)+IFERROR(VLOOKUP(A732,'【B职务】'!A:C,3,0),0)</f>
        <v>0</v>
      </c>
    </row>
    <row r="733" customFormat="false" ht="13.5" hidden="false" customHeight="false" outlineLevel="0" collapsed="false">
      <c r="A733" s="7"/>
      <c r="B733" s="7"/>
      <c r="C733" s="34" t="n">
        <f aca="false">IFERROR(SUM(D733*0.8+E733*0.2),0)</f>
        <v>0</v>
      </c>
      <c r="D733" s="34" t="n">
        <f aca="false">IFERROR(VLOOKUP(A733,'【A】'!A:C,3,0),0)</f>
        <v>0</v>
      </c>
      <c r="E733" s="34" t="n">
        <f aca="false">IFERROR((VLOOKUP(A733,'【B职务】'!A:I,8,0)*3+VLOOKUP(A733,'【B特殊】'!A:I,8,0))/(3+VLOOKUP(A733,'【B特殊】'!A:I,9,0)),0)+IFERROR(VLOOKUP(A733,'【B职务】'!A:C,3,0),0)</f>
        <v>0</v>
      </c>
    </row>
    <row r="734" customFormat="false" ht="13.5" hidden="false" customHeight="false" outlineLevel="0" collapsed="false">
      <c r="A734" s="7"/>
      <c r="B734" s="7"/>
      <c r="C734" s="34" t="n">
        <f aca="false">IFERROR(SUM(D734*0.8+E734*0.2),0)</f>
        <v>0</v>
      </c>
      <c r="D734" s="34" t="n">
        <f aca="false">IFERROR(VLOOKUP(A734,'【A】'!A:C,3,0),0)</f>
        <v>0</v>
      </c>
      <c r="E734" s="34" t="n">
        <f aca="false">IFERROR((VLOOKUP(A734,'【B职务】'!A:I,8,0)*3+VLOOKUP(A734,'【B特殊】'!A:I,8,0))/(3+VLOOKUP(A734,'【B特殊】'!A:I,9,0)),0)+IFERROR(VLOOKUP(A734,'【B职务】'!A:C,3,0),0)</f>
        <v>0</v>
      </c>
    </row>
    <row r="735" customFormat="false" ht="13.5" hidden="false" customHeight="false" outlineLevel="0" collapsed="false">
      <c r="A735" s="7"/>
      <c r="B735" s="7"/>
      <c r="C735" s="34" t="n">
        <f aca="false">IFERROR(SUM(D735*0.8+E735*0.2),0)</f>
        <v>0</v>
      </c>
      <c r="D735" s="34" t="n">
        <f aca="false">IFERROR(VLOOKUP(A735,'【A】'!A:C,3,0),0)</f>
        <v>0</v>
      </c>
      <c r="E735" s="34" t="n">
        <f aca="false">IFERROR((VLOOKUP(A735,'【B职务】'!A:I,8,0)*3+VLOOKUP(A735,'【B特殊】'!A:I,8,0))/(3+VLOOKUP(A735,'【B特殊】'!A:I,9,0)),0)+IFERROR(VLOOKUP(A735,'【B职务】'!A:C,3,0),0)</f>
        <v>0</v>
      </c>
    </row>
    <row r="736" customFormat="false" ht="13.5" hidden="false" customHeight="false" outlineLevel="0" collapsed="false">
      <c r="A736" s="7"/>
      <c r="B736" s="7"/>
      <c r="C736" s="34" t="n">
        <f aca="false">IFERROR(SUM(D736*0.8+E736*0.2),0)</f>
        <v>0</v>
      </c>
      <c r="D736" s="34" t="n">
        <f aca="false">IFERROR(VLOOKUP(A736,'【A】'!A:C,3,0),0)</f>
        <v>0</v>
      </c>
      <c r="E736" s="34" t="n">
        <f aca="false">IFERROR((VLOOKUP(A736,'【B职务】'!A:I,8,0)*3+VLOOKUP(A736,'【B特殊】'!A:I,8,0))/(3+VLOOKUP(A736,'【B特殊】'!A:I,9,0)),0)+IFERROR(VLOOKUP(A736,'【B职务】'!A:C,3,0),0)</f>
        <v>0</v>
      </c>
    </row>
    <row r="737" customFormat="false" ht="13.5" hidden="false" customHeight="false" outlineLevel="0" collapsed="false">
      <c r="A737" s="7"/>
      <c r="B737" s="7"/>
      <c r="C737" s="34" t="n">
        <f aca="false">IFERROR(SUM(D737*0.8+E737*0.2),0)</f>
        <v>0</v>
      </c>
      <c r="D737" s="34" t="n">
        <f aca="false">IFERROR(VLOOKUP(A737,'【A】'!A:C,3,0),0)</f>
        <v>0</v>
      </c>
      <c r="E737" s="34" t="n">
        <f aca="false">IFERROR((VLOOKUP(A737,'【B职务】'!A:I,8,0)*3+VLOOKUP(A737,'【B特殊】'!A:I,8,0))/(3+VLOOKUP(A737,'【B特殊】'!A:I,9,0)),0)+IFERROR(VLOOKUP(A737,'【B职务】'!A:C,3,0),0)</f>
        <v>0</v>
      </c>
    </row>
    <row r="738" customFormat="false" ht="13.5" hidden="false" customHeight="false" outlineLevel="0" collapsed="false">
      <c r="A738" s="7"/>
      <c r="B738" s="7"/>
      <c r="C738" s="34" t="n">
        <f aca="false">IFERROR(SUM(D738*0.8+E738*0.2),0)</f>
        <v>0</v>
      </c>
      <c r="D738" s="34" t="n">
        <f aca="false">IFERROR(VLOOKUP(A738,'【A】'!A:C,3,0),0)</f>
        <v>0</v>
      </c>
      <c r="E738" s="34" t="n">
        <f aca="false">IFERROR((VLOOKUP(A738,'【B职务】'!A:I,8,0)*3+VLOOKUP(A738,'【B特殊】'!A:I,8,0))/(3+VLOOKUP(A738,'【B特殊】'!A:I,9,0)),0)+IFERROR(VLOOKUP(A738,'【B职务】'!A:C,3,0),0)</f>
        <v>0</v>
      </c>
    </row>
    <row r="739" customFormat="false" ht="13.5" hidden="false" customHeight="false" outlineLevel="0" collapsed="false">
      <c r="A739" s="7"/>
      <c r="B739" s="7"/>
      <c r="C739" s="34" t="n">
        <f aca="false">IFERROR(SUM(D739*0.8+E739*0.2),0)</f>
        <v>0</v>
      </c>
      <c r="D739" s="34" t="n">
        <f aca="false">IFERROR(VLOOKUP(A739,'【A】'!A:C,3,0),0)</f>
        <v>0</v>
      </c>
      <c r="E739" s="34" t="n">
        <f aca="false">IFERROR((VLOOKUP(A739,'【B职务】'!A:I,8,0)*3+VLOOKUP(A739,'【B特殊】'!A:I,8,0))/(3+VLOOKUP(A739,'【B特殊】'!A:I,9,0)),0)+IFERROR(VLOOKUP(A739,'【B职务】'!A:C,3,0),0)</f>
        <v>0</v>
      </c>
    </row>
    <row r="740" customFormat="false" ht="13.5" hidden="false" customHeight="false" outlineLevel="0" collapsed="false">
      <c r="A740" s="7"/>
      <c r="B740" s="7"/>
      <c r="C740" s="34" t="n">
        <f aca="false">IFERROR(SUM(D740*0.8+E740*0.2),0)</f>
        <v>0</v>
      </c>
      <c r="D740" s="34" t="n">
        <f aca="false">IFERROR(VLOOKUP(A740,'【A】'!A:C,3,0),0)</f>
        <v>0</v>
      </c>
      <c r="E740" s="34" t="n">
        <f aca="false">IFERROR((VLOOKUP(A740,'【B职务】'!A:I,8,0)*3+VLOOKUP(A740,'【B特殊】'!A:I,8,0))/(3+VLOOKUP(A740,'【B特殊】'!A:I,9,0)),0)+IFERROR(VLOOKUP(A740,'【B职务】'!A:C,3,0),0)</f>
        <v>0</v>
      </c>
    </row>
    <row r="741" customFormat="false" ht="13.5" hidden="false" customHeight="false" outlineLevel="0" collapsed="false">
      <c r="A741" s="7"/>
      <c r="B741" s="7"/>
      <c r="C741" s="34" t="n">
        <f aca="false">IFERROR(SUM(D741*0.8+E741*0.2),0)</f>
        <v>0</v>
      </c>
      <c r="D741" s="34" t="n">
        <f aca="false">IFERROR(VLOOKUP(A741,'【A】'!A:C,3,0),0)</f>
        <v>0</v>
      </c>
      <c r="E741" s="34" t="n">
        <f aca="false">IFERROR((VLOOKUP(A741,'【B职务】'!A:I,8,0)*3+VLOOKUP(A741,'【B特殊】'!A:I,8,0))/(3+VLOOKUP(A741,'【B特殊】'!A:I,9,0)),0)+IFERROR(VLOOKUP(A741,'【B职务】'!A:C,3,0),0)</f>
        <v>0</v>
      </c>
    </row>
    <row r="742" customFormat="false" ht="13.5" hidden="false" customHeight="false" outlineLevel="0" collapsed="false">
      <c r="A742" s="7"/>
      <c r="B742" s="7"/>
      <c r="C742" s="34" t="n">
        <f aca="false">IFERROR(SUM(D742*0.8+E742*0.2),0)</f>
        <v>0</v>
      </c>
      <c r="D742" s="34" t="n">
        <f aca="false">IFERROR(VLOOKUP(A742,'【A】'!A:C,3,0),0)</f>
        <v>0</v>
      </c>
      <c r="E742" s="34" t="n">
        <f aca="false">IFERROR((VLOOKUP(A742,'【B职务】'!A:I,8,0)*3+VLOOKUP(A742,'【B特殊】'!A:I,8,0))/(3+VLOOKUP(A742,'【B特殊】'!A:I,9,0)),0)+IFERROR(VLOOKUP(A742,'【B职务】'!A:C,3,0),0)</f>
        <v>0</v>
      </c>
    </row>
    <row r="743" customFormat="false" ht="13.5" hidden="false" customHeight="false" outlineLevel="0" collapsed="false">
      <c r="A743" s="7"/>
      <c r="B743" s="7"/>
      <c r="C743" s="34" t="n">
        <f aca="false">IFERROR(SUM(D743*0.8+E743*0.2),0)</f>
        <v>0</v>
      </c>
      <c r="D743" s="34" t="n">
        <f aca="false">IFERROR(VLOOKUP(A743,'【A】'!A:C,3,0),0)</f>
        <v>0</v>
      </c>
      <c r="E743" s="34" t="n">
        <f aca="false">IFERROR((VLOOKUP(A743,'【B职务】'!A:I,8,0)*3+VLOOKUP(A743,'【B特殊】'!A:I,8,0))/(3+VLOOKUP(A743,'【B特殊】'!A:I,9,0)),0)+IFERROR(VLOOKUP(A743,'【B职务】'!A:C,3,0),0)</f>
        <v>0</v>
      </c>
    </row>
    <row r="744" customFormat="false" ht="13.5" hidden="false" customHeight="false" outlineLevel="0" collapsed="false">
      <c r="A744" s="7"/>
      <c r="B744" s="7"/>
      <c r="C744" s="34" t="n">
        <f aca="false">IFERROR(SUM(D744*0.8+E744*0.2),0)</f>
        <v>0</v>
      </c>
      <c r="D744" s="34" t="n">
        <f aca="false">IFERROR(VLOOKUP(A744,'【A】'!A:C,3,0),0)</f>
        <v>0</v>
      </c>
      <c r="E744" s="34" t="n">
        <f aca="false">IFERROR((VLOOKUP(A744,'【B职务】'!A:I,8,0)*3+VLOOKUP(A744,'【B特殊】'!A:I,8,0))/(3+VLOOKUP(A744,'【B特殊】'!A:I,9,0)),0)+IFERROR(VLOOKUP(A744,'【B职务】'!A:C,3,0),0)</f>
        <v>0</v>
      </c>
    </row>
    <row r="745" customFormat="false" ht="13.5" hidden="false" customHeight="false" outlineLevel="0" collapsed="false">
      <c r="A745" s="7"/>
      <c r="B745" s="7"/>
      <c r="C745" s="34" t="n">
        <f aca="false">IFERROR(SUM(D745*0.8+E745*0.2),0)</f>
        <v>0</v>
      </c>
      <c r="D745" s="34" t="n">
        <f aca="false">IFERROR(VLOOKUP(A745,'【A】'!A:C,3,0),0)</f>
        <v>0</v>
      </c>
      <c r="E745" s="34" t="n">
        <f aca="false">IFERROR((VLOOKUP(A745,'【B职务】'!A:I,8,0)*3+VLOOKUP(A745,'【B特殊】'!A:I,8,0))/(3+VLOOKUP(A745,'【B特殊】'!A:I,9,0)),0)+IFERROR(VLOOKUP(A745,'【B职务】'!A:C,3,0),0)</f>
        <v>0</v>
      </c>
    </row>
    <row r="746" customFormat="false" ht="13.5" hidden="false" customHeight="false" outlineLevel="0" collapsed="false">
      <c r="A746" s="7"/>
      <c r="B746" s="7"/>
      <c r="C746" s="34" t="n">
        <f aca="false">IFERROR(SUM(D746*0.8+E746*0.2),0)</f>
        <v>0</v>
      </c>
      <c r="D746" s="34" t="n">
        <f aca="false">IFERROR(VLOOKUP(A746,'【A】'!A:C,3,0),0)</f>
        <v>0</v>
      </c>
      <c r="E746" s="34" t="n">
        <f aca="false">IFERROR((VLOOKUP(A746,'【B职务】'!A:I,8,0)*3+VLOOKUP(A746,'【B特殊】'!A:I,8,0))/(3+VLOOKUP(A746,'【B特殊】'!A:I,9,0)),0)+IFERROR(VLOOKUP(A746,'【B职务】'!A:C,3,0),0)</f>
        <v>0</v>
      </c>
    </row>
    <row r="747" customFormat="false" ht="13.5" hidden="false" customHeight="false" outlineLevel="0" collapsed="false">
      <c r="A747" s="7"/>
      <c r="B747" s="7"/>
      <c r="C747" s="34" t="n">
        <f aca="false">IFERROR(SUM(D747*0.8+E747*0.2),0)</f>
        <v>0</v>
      </c>
      <c r="D747" s="34" t="n">
        <f aca="false">IFERROR(VLOOKUP(A747,'【A】'!A:C,3,0),0)</f>
        <v>0</v>
      </c>
      <c r="E747" s="34" t="n">
        <f aca="false">IFERROR((VLOOKUP(A747,'【B职务】'!A:I,8,0)*3+VLOOKUP(A747,'【B特殊】'!A:I,8,0))/(3+VLOOKUP(A747,'【B特殊】'!A:I,9,0)),0)+IFERROR(VLOOKUP(A747,'【B职务】'!A:C,3,0),0)</f>
        <v>0</v>
      </c>
    </row>
    <row r="748" customFormat="false" ht="13.5" hidden="false" customHeight="false" outlineLevel="0" collapsed="false">
      <c r="A748" s="7"/>
      <c r="B748" s="7"/>
      <c r="C748" s="34" t="n">
        <f aca="false">IFERROR(SUM(D748*0.8+E748*0.2),0)</f>
        <v>0</v>
      </c>
      <c r="D748" s="34" t="n">
        <f aca="false">IFERROR(VLOOKUP(A748,'【A】'!A:C,3,0),0)</f>
        <v>0</v>
      </c>
      <c r="E748" s="34" t="n">
        <f aca="false">IFERROR((VLOOKUP(A748,'【B职务】'!A:I,8,0)*3+VLOOKUP(A748,'【B特殊】'!A:I,8,0))/(3+VLOOKUP(A748,'【B特殊】'!A:I,9,0)),0)+IFERROR(VLOOKUP(A748,'【B职务】'!A:C,3,0),0)</f>
        <v>0</v>
      </c>
    </row>
    <row r="749" customFormat="false" ht="13.5" hidden="false" customHeight="false" outlineLevel="0" collapsed="false">
      <c r="A749" s="7"/>
      <c r="B749" s="7"/>
      <c r="C749" s="34" t="n">
        <f aca="false">IFERROR(SUM(D749*0.8+E749*0.2),0)</f>
        <v>0</v>
      </c>
      <c r="D749" s="34" t="n">
        <f aca="false">IFERROR(VLOOKUP(A749,'【A】'!A:C,3,0),0)</f>
        <v>0</v>
      </c>
      <c r="E749" s="34" t="n">
        <f aca="false">IFERROR((VLOOKUP(A749,'【B职务】'!A:I,8,0)*3+VLOOKUP(A749,'【B特殊】'!A:I,8,0))/(3+VLOOKUP(A749,'【B特殊】'!A:I,9,0)),0)+IFERROR(VLOOKUP(A749,'【B职务】'!A:C,3,0),0)</f>
        <v>0</v>
      </c>
    </row>
    <row r="750" customFormat="false" ht="13.5" hidden="false" customHeight="false" outlineLevel="0" collapsed="false">
      <c r="A750" s="7"/>
      <c r="B750" s="7"/>
      <c r="C750" s="34" t="n">
        <f aca="false">IFERROR(SUM(D750*0.8+E750*0.2),0)</f>
        <v>0</v>
      </c>
      <c r="D750" s="34" t="n">
        <f aca="false">IFERROR(VLOOKUP(A750,'【A】'!A:C,3,0),0)</f>
        <v>0</v>
      </c>
      <c r="E750" s="34" t="n">
        <f aca="false">IFERROR((VLOOKUP(A750,'【B职务】'!A:I,8,0)*3+VLOOKUP(A750,'【B特殊】'!A:I,8,0))/(3+VLOOKUP(A750,'【B特殊】'!A:I,9,0)),0)+IFERROR(VLOOKUP(A750,'【B职务】'!A:C,3,0),0)</f>
        <v>0</v>
      </c>
    </row>
    <row r="751" customFormat="false" ht="13.5" hidden="false" customHeight="false" outlineLevel="0" collapsed="false">
      <c r="A751" s="7"/>
      <c r="B751" s="7"/>
      <c r="C751" s="34" t="n">
        <f aca="false">IFERROR(SUM(D751*0.8+E751*0.2),0)</f>
        <v>0</v>
      </c>
      <c r="D751" s="34" t="n">
        <f aca="false">IFERROR(VLOOKUP(A751,'【A】'!A:C,3,0),0)</f>
        <v>0</v>
      </c>
      <c r="E751" s="34" t="n">
        <f aca="false">IFERROR((VLOOKUP(A751,'【B职务】'!A:I,8,0)*3+VLOOKUP(A751,'【B特殊】'!A:I,8,0))/(3+VLOOKUP(A751,'【B特殊】'!A:I,9,0)),0)+IFERROR(VLOOKUP(A751,'【B职务】'!A:C,3,0),0)</f>
        <v>0</v>
      </c>
    </row>
    <row r="752" customFormat="false" ht="13.5" hidden="false" customHeight="false" outlineLevel="0" collapsed="false">
      <c r="A752" s="7"/>
      <c r="B752" s="7"/>
      <c r="C752" s="34" t="n">
        <f aca="false">IFERROR(SUM(D752*0.8+E752*0.2),0)</f>
        <v>0</v>
      </c>
      <c r="D752" s="34" t="n">
        <f aca="false">IFERROR(VLOOKUP(A752,'【A】'!A:C,3,0),0)</f>
        <v>0</v>
      </c>
      <c r="E752" s="34" t="n">
        <f aca="false">IFERROR((VLOOKUP(A752,'【B职务】'!A:I,8,0)*3+VLOOKUP(A752,'【B特殊】'!A:I,8,0))/(3+VLOOKUP(A752,'【B特殊】'!A:I,9,0)),0)+IFERROR(VLOOKUP(A752,'【B职务】'!A:C,3,0),0)</f>
        <v>0</v>
      </c>
    </row>
    <row r="753" customFormat="false" ht="13.5" hidden="false" customHeight="false" outlineLevel="0" collapsed="false">
      <c r="A753" s="7"/>
      <c r="B753" s="7"/>
      <c r="C753" s="34" t="n">
        <f aca="false">IFERROR(SUM(D753*0.8+E753*0.2),0)</f>
        <v>0</v>
      </c>
      <c r="D753" s="34" t="n">
        <f aca="false">IFERROR(VLOOKUP(A753,'【A】'!A:C,3,0),0)</f>
        <v>0</v>
      </c>
      <c r="E753" s="34" t="n">
        <f aca="false">IFERROR((VLOOKUP(A753,'【B职务】'!A:I,8,0)*3+VLOOKUP(A753,'【B特殊】'!A:I,8,0))/(3+VLOOKUP(A753,'【B特殊】'!A:I,9,0)),0)+IFERROR(VLOOKUP(A753,'【B职务】'!A:C,3,0),0)</f>
        <v>0</v>
      </c>
    </row>
    <row r="754" customFormat="false" ht="13.5" hidden="false" customHeight="false" outlineLevel="0" collapsed="false">
      <c r="A754" s="7"/>
      <c r="B754" s="7"/>
      <c r="C754" s="34" t="n">
        <f aca="false">IFERROR(SUM(D754*0.8+E754*0.2),0)</f>
        <v>0</v>
      </c>
      <c r="D754" s="34" t="n">
        <f aca="false">IFERROR(VLOOKUP(A754,'【A】'!A:C,3,0),0)</f>
        <v>0</v>
      </c>
      <c r="E754" s="34" t="n">
        <f aca="false">IFERROR((VLOOKUP(A754,'【B职务】'!A:I,8,0)*3+VLOOKUP(A754,'【B特殊】'!A:I,8,0))/(3+VLOOKUP(A754,'【B特殊】'!A:I,9,0)),0)+IFERROR(VLOOKUP(A754,'【B职务】'!A:C,3,0),0)</f>
        <v>0</v>
      </c>
    </row>
    <row r="755" customFormat="false" ht="13.5" hidden="false" customHeight="false" outlineLevel="0" collapsed="false">
      <c r="A755" s="7"/>
      <c r="B755" s="7"/>
      <c r="C755" s="34" t="n">
        <f aca="false">IFERROR(SUM(D755*0.8+E755*0.2),0)</f>
        <v>0</v>
      </c>
      <c r="D755" s="34" t="n">
        <f aca="false">IFERROR(VLOOKUP(A755,'【A】'!A:C,3,0),0)</f>
        <v>0</v>
      </c>
      <c r="E755" s="34" t="n">
        <f aca="false">IFERROR((VLOOKUP(A755,'【B职务】'!A:I,8,0)*3+VLOOKUP(A755,'【B特殊】'!A:I,8,0))/(3+VLOOKUP(A755,'【B特殊】'!A:I,9,0)),0)+IFERROR(VLOOKUP(A755,'【B职务】'!A:C,3,0),0)</f>
        <v>0</v>
      </c>
    </row>
    <row r="756" customFormat="false" ht="13.5" hidden="false" customHeight="false" outlineLevel="0" collapsed="false">
      <c r="A756" s="7"/>
      <c r="B756" s="7"/>
      <c r="C756" s="34" t="n">
        <f aca="false">IFERROR(SUM(D756*0.8+E756*0.2),0)</f>
        <v>0</v>
      </c>
      <c r="D756" s="34" t="n">
        <f aca="false">IFERROR(VLOOKUP(A756,'【A】'!A:C,3,0),0)</f>
        <v>0</v>
      </c>
      <c r="E756" s="34" t="n">
        <f aca="false">IFERROR((VLOOKUP(A756,'【B职务】'!A:I,8,0)*3+VLOOKUP(A756,'【B特殊】'!A:I,8,0))/(3+VLOOKUP(A756,'【B特殊】'!A:I,9,0)),0)+IFERROR(VLOOKUP(A756,'【B职务】'!A:C,3,0),0)</f>
        <v>0</v>
      </c>
    </row>
    <row r="757" customFormat="false" ht="13.5" hidden="false" customHeight="false" outlineLevel="0" collapsed="false">
      <c r="A757" s="7"/>
      <c r="B757" s="7"/>
      <c r="C757" s="34" t="n">
        <f aca="false">IFERROR(SUM(D757*0.8+E757*0.2),0)</f>
        <v>0</v>
      </c>
      <c r="D757" s="34" t="n">
        <f aca="false">IFERROR(VLOOKUP(A757,'【A】'!A:C,3,0),0)</f>
        <v>0</v>
      </c>
      <c r="E757" s="34" t="n">
        <f aca="false">IFERROR((VLOOKUP(A757,'【B职务】'!A:I,8,0)*3+VLOOKUP(A757,'【B特殊】'!A:I,8,0))/(3+VLOOKUP(A757,'【B特殊】'!A:I,9,0)),0)+IFERROR(VLOOKUP(A757,'【B职务】'!A:C,3,0),0)</f>
        <v>0</v>
      </c>
    </row>
    <row r="758" customFormat="false" ht="13.5" hidden="false" customHeight="false" outlineLevel="0" collapsed="false">
      <c r="A758" s="7"/>
      <c r="B758" s="7"/>
      <c r="C758" s="34" t="n">
        <f aca="false">IFERROR(SUM(D758*0.8+E758*0.2),0)</f>
        <v>0</v>
      </c>
      <c r="D758" s="34" t="n">
        <f aca="false">IFERROR(VLOOKUP(A758,'【A】'!A:C,3,0),0)</f>
        <v>0</v>
      </c>
      <c r="E758" s="34" t="n">
        <f aca="false">IFERROR((VLOOKUP(A758,'【B职务】'!A:I,8,0)*3+VLOOKUP(A758,'【B特殊】'!A:I,8,0))/(3+VLOOKUP(A758,'【B特殊】'!A:I,9,0)),0)+IFERROR(VLOOKUP(A758,'【B职务】'!A:C,3,0),0)</f>
        <v>0</v>
      </c>
    </row>
    <row r="759" customFormat="false" ht="13.5" hidden="false" customHeight="false" outlineLevel="0" collapsed="false">
      <c r="A759" s="7"/>
      <c r="B759" s="7"/>
      <c r="C759" s="34" t="n">
        <f aca="false">IFERROR(SUM(D759*0.8+E759*0.2),0)</f>
        <v>0</v>
      </c>
      <c r="D759" s="34" t="n">
        <f aca="false">IFERROR(VLOOKUP(A759,'【A】'!A:C,3,0),0)</f>
        <v>0</v>
      </c>
      <c r="E759" s="34" t="n">
        <f aca="false">IFERROR((VLOOKUP(A759,'【B职务】'!A:I,8,0)*3+VLOOKUP(A759,'【B特殊】'!A:I,8,0))/(3+VLOOKUP(A759,'【B特殊】'!A:I,9,0)),0)+IFERROR(VLOOKUP(A759,'【B职务】'!A:C,3,0),0)</f>
        <v>0</v>
      </c>
    </row>
    <row r="760" customFormat="false" ht="13.5" hidden="false" customHeight="false" outlineLevel="0" collapsed="false">
      <c r="A760" s="7"/>
      <c r="B760" s="7"/>
      <c r="C760" s="34" t="n">
        <f aca="false">IFERROR(SUM(D760*0.8+E760*0.2),0)</f>
        <v>0</v>
      </c>
      <c r="D760" s="34" t="n">
        <f aca="false">IFERROR(VLOOKUP(A760,'【A】'!A:C,3,0),0)</f>
        <v>0</v>
      </c>
      <c r="E760" s="34" t="n">
        <f aca="false">IFERROR((VLOOKUP(A760,'【B职务】'!A:I,8,0)*3+VLOOKUP(A760,'【B特殊】'!A:I,8,0))/(3+VLOOKUP(A760,'【B特殊】'!A:I,9,0)),0)+IFERROR(VLOOKUP(A760,'【B职务】'!A:C,3,0),0)</f>
        <v>0</v>
      </c>
    </row>
    <row r="761" customFormat="false" ht="13.5" hidden="false" customHeight="false" outlineLevel="0" collapsed="false">
      <c r="A761" s="7"/>
      <c r="B761" s="7"/>
      <c r="C761" s="34" t="n">
        <f aca="false">IFERROR(SUM(D761*0.8+E761*0.2),0)</f>
        <v>0</v>
      </c>
      <c r="D761" s="34" t="n">
        <f aca="false">IFERROR(VLOOKUP(A761,'【A】'!A:C,3,0),0)</f>
        <v>0</v>
      </c>
      <c r="E761" s="34" t="n">
        <f aca="false">IFERROR((VLOOKUP(A761,'【B职务】'!A:I,8,0)*3+VLOOKUP(A761,'【B特殊】'!A:I,8,0))/(3+VLOOKUP(A761,'【B特殊】'!A:I,9,0)),0)+IFERROR(VLOOKUP(A761,'【B职务】'!A:C,3,0),0)</f>
        <v>0</v>
      </c>
    </row>
    <row r="762" customFormat="false" ht="13.5" hidden="false" customHeight="false" outlineLevel="0" collapsed="false">
      <c r="A762" s="7"/>
      <c r="B762" s="7"/>
      <c r="C762" s="34" t="n">
        <f aca="false">IFERROR(SUM(D762*0.8+E762*0.2),0)</f>
        <v>0</v>
      </c>
      <c r="D762" s="34" t="n">
        <f aca="false">IFERROR(VLOOKUP(A762,'【A】'!A:C,3,0),0)</f>
        <v>0</v>
      </c>
      <c r="E762" s="34" t="n">
        <f aca="false">IFERROR((VLOOKUP(A762,'【B职务】'!A:I,8,0)*3+VLOOKUP(A762,'【B特殊】'!A:I,8,0))/(3+VLOOKUP(A762,'【B特殊】'!A:I,9,0)),0)+IFERROR(VLOOKUP(A762,'【B职务】'!A:C,3,0),0)</f>
        <v>0</v>
      </c>
    </row>
    <row r="763" customFormat="false" ht="13.5" hidden="false" customHeight="false" outlineLevel="0" collapsed="false">
      <c r="A763" s="7"/>
      <c r="B763" s="7"/>
      <c r="C763" s="34" t="n">
        <f aca="false">IFERROR(SUM(D763*0.8+E763*0.2),0)</f>
        <v>0</v>
      </c>
      <c r="D763" s="34" t="n">
        <f aca="false">IFERROR(VLOOKUP(A763,'【A】'!A:C,3,0),0)</f>
        <v>0</v>
      </c>
      <c r="E763" s="34" t="n">
        <f aca="false">IFERROR((VLOOKUP(A763,'【B职务】'!A:I,8,0)*3+VLOOKUP(A763,'【B特殊】'!A:I,8,0))/(3+VLOOKUP(A763,'【B特殊】'!A:I,9,0)),0)+IFERROR(VLOOKUP(A763,'【B职务】'!A:C,3,0),0)</f>
        <v>0</v>
      </c>
    </row>
    <row r="764" customFormat="false" ht="13.5" hidden="false" customHeight="false" outlineLevel="0" collapsed="false">
      <c r="A764" s="7"/>
      <c r="B764" s="7"/>
      <c r="C764" s="34" t="n">
        <f aca="false">IFERROR(SUM(D764*0.8+E764*0.2),0)</f>
        <v>0</v>
      </c>
      <c r="D764" s="34" t="n">
        <f aca="false">IFERROR(VLOOKUP(A764,'【A】'!A:C,3,0),0)</f>
        <v>0</v>
      </c>
      <c r="E764" s="34" t="n">
        <f aca="false">IFERROR((VLOOKUP(A764,'【B职务】'!A:I,8,0)*3+VLOOKUP(A764,'【B特殊】'!A:I,8,0))/(3+VLOOKUP(A764,'【B特殊】'!A:I,9,0)),0)+IFERROR(VLOOKUP(A764,'【B职务】'!A:C,3,0),0)</f>
        <v>0</v>
      </c>
    </row>
    <row r="765" customFormat="false" ht="13.5" hidden="false" customHeight="false" outlineLevel="0" collapsed="false">
      <c r="A765" s="7"/>
      <c r="B765" s="7"/>
      <c r="C765" s="34" t="n">
        <f aca="false">IFERROR(SUM(D765*0.8+E765*0.2),0)</f>
        <v>0</v>
      </c>
      <c r="D765" s="34" t="n">
        <f aca="false">IFERROR(VLOOKUP(A765,'【A】'!A:C,3,0),0)</f>
        <v>0</v>
      </c>
      <c r="E765" s="34" t="n">
        <f aca="false">IFERROR((VLOOKUP(A765,'【B职务】'!A:I,8,0)*3+VLOOKUP(A765,'【B特殊】'!A:I,8,0))/(3+VLOOKUP(A765,'【B特殊】'!A:I,9,0)),0)+IFERROR(VLOOKUP(A765,'【B职务】'!A:C,3,0),0)</f>
        <v>0</v>
      </c>
    </row>
    <row r="766" customFormat="false" ht="13.5" hidden="false" customHeight="false" outlineLevel="0" collapsed="false">
      <c r="A766" s="7"/>
      <c r="B766" s="7"/>
      <c r="C766" s="34" t="n">
        <f aca="false">IFERROR(SUM(D766*0.8+E766*0.2),0)</f>
        <v>0</v>
      </c>
      <c r="D766" s="34" t="n">
        <f aca="false">IFERROR(VLOOKUP(A766,'【A】'!A:C,3,0),0)</f>
        <v>0</v>
      </c>
      <c r="E766" s="34" t="n">
        <f aca="false">IFERROR((VLOOKUP(A766,'【B职务】'!A:I,8,0)*3+VLOOKUP(A766,'【B特殊】'!A:I,8,0))/(3+VLOOKUP(A766,'【B特殊】'!A:I,9,0)),0)+IFERROR(VLOOKUP(A766,'【B职务】'!A:C,3,0),0)</f>
        <v>0</v>
      </c>
    </row>
    <row r="767" customFormat="false" ht="13.5" hidden="false" customHeight="false" outlineLevel="0" collapsed="false">
      <c r="A767" s="7"/>
      <c r="B767" s="7"/>
      <c r="C767" s="34" t="n">
        <f aca="false">IFERROR(SUM(D767*0.8+E767*0.2),0)</f>
        <v>0</v>
      </c>
      <c r="D767" s="34" t="n">
        <f aca="false">IFERROR(VLOOKUP(A767,'【A】'!A:C,3,0),0)</f>
        <v>0</v>
      </c>
      <c r="E767" s="34" t="n">
        <f aca="false">IFERROR((VLOOKUP(A767,'【B职务】'!A:I,8,0)*3+VLOOKUP(A767,'【B特殊】'!A:I,8,0))/(3+VLOOKUP(A767,'【B特殊】'!A:I,9,0)),0)+IFERROR(VLOOKUP(A767,'【B职务】'!A:C,3,0),0)</f>
        <v>0</v>
      </c>
    </row>
    <row r="768" customFormat="false" ht="13.5" hidden="false" customHeight="false" outlineLevel="0" collapsed="false">
      <c r="A768" s="7"/>
      <c r="B768" s="7"/>
      <c r="C768" s="34" t="n">
        <f aca="false">IFERROR(SUM(D768*0.8+E768*0.2),0)</f>
        <v>0</v>
      </c>
      <c r="D768" s="34" t="n">
        <f aca="false">IFERROR(VLOOKUP(A768,'【A】'!A:C,3,0),0)</f>
        <v>0</v>
      </c>
      <c r="E768" s="34" t="n">
        <f aca="false">IFERROR((VLOOKUP(A768,'【B职务】'!A:I,8,0)*3+VLOOKUP(A768,'【B特殊】'!A:I,8,0))/(3+VLOOKUP(A768,'【B特殊】'!A:I,9,0)),0)+IFERROR(VLOOKUP(A768,'【B职务】'!A:C,3,0),0)</f>
        <v>0</v>
      </c>
    </row>
    <row r="769" customFormat="false" ht="13.5" hidden="false" customHeight="false" outlineLevel="0" collapsed="false">
      <c r="A769" s="7"/>
      <c r="B769" s="7"/>
      <c r="C769" s="34" t="n">
        <f aca="false">IFERROR(SUM(D769*0.8+E769*0.2),0)</f>
        <v>0</v>
      </c>
      <c r="D769" s="34" t="n">
        <f aca="false">IFERROR(VLOOKUP(A769,'【A】'!A:C,3,0),0)</f>
        <v>0</v>
      </c>
      <c r="E769" s="34" t="n">
        <f aca="false">IFERROR((VLOOKUP(A769,'【B职务】'!A:I,8,0)*3+VLOOKUP(A769,'【B特殊】'!A:I,8,0))/(3+VLOOKUP(A769,'【B特殊】'!A:I,9,0)),0)+IFERROR(VLOOKUP(A769,'【B职务】'!A:C,3,0),0)</f>
        <v>0</v>
      </c>
    </row>
    <row r="770" customFormat="false" ht="13.5" hidden="false" customHeight="false" outlineLevel="0" collapsed="false">
      <c r="A770" s="7"/>
      <c r="B770" s="7"/>
      <c r="C770" s="34" t="n">
        <f aca="false">IFERROR(SUM(D770*0.8+E770*0.2),0)</f>
        <v>0</v>
      </c>
      <c r="D770" s="34" t="n">
        <f aca="false">IFERROR(VLOOKUP(A770,'【A】'!A:C,3,0),0)</f>
        <v>0</v>
      </c>
      <c r="E770" s="34" t="n">
        <f aca="false">IFERROR((VLOOKUP(A770,'【B职务】'!A:I,8,0)*3+VLOOKUP(A770,'【B特殊】'!A:I,8,0))/(3+VLOOKUP(A770,'【B特殊】'!A:I,9,0)),0)+IFERROR(VLOOKUP(A770,'【B职务】'!A:C,3,0),0)</f>
        <v>0</v>
      </c>
    </row>
    <row r="771" customFormat="false" ht="13.5" hidden="false" customHeight="false" outlineLevel="0" collapsed="false">
      <c r="A771" s="7"/>
      <c r="B771" s="7"/>
      <c r="C771" s="34" t="n">
        <f aca="false">IFERROR(SUM(D771*0.8+E771*0.2),0)</f>
        <v>0</v>
      </c>
      <c r="D771" s="34" t="n">
        <f aca="false">IFERROR(VLOOKUP(A771,'【A】'!A:C,3,0),0)</f>
        <v>0</v>
      </c>
      <c r="E771" s="34" t="n">
        <f aca="false">IFERROR((VLOOKUP(A771,'【B职务】'!A:I,8,0)*3+VLOOKUP(A771,'【B特殊】'!A:I,8,0))/(3+VLOOKUP(A771,'【B特殊】'!A:I,9,0)),0)+IFERROR(VLOOKUP(A771,'【B职务】'!A:C,3,0),0)</f>
        <v>0</v>
      </c>
    </row>
    <row r="772" customFormat="false" ht="13.5" hidden="false" customHeight="false" outlineLevel="0" collapsed="false">
      <c r="A772" s="7"/>
      <c r="B772" s="7"/>
      <c r="C772" s="34" t="n">
        <f aca="false">IFERROR(SUM(D772*0.8+E772*0.2),0)</f>
        <v>0</v>
      </c>
      <c r="D772" s="34" t="n">
        <f aca="false">IFERROR(VLOOKUP(A772,'【A】'!A:C,3,0),0)</f>
        <v>0</v>
      </c>
      <c r="E772" s="34" t="n">
        <f aca="false">IFERROR((VLOOKUP(A772,'【B职务】'!A:I,8,0)*3+VLOOKUP(A772,'【B特殊】'!A:I,8,0))/(3+VLOOKUP(A772,'【B特殊】'!A:I,9,0)),0)+IFERROR(VLOOKUP(A772,'【B职务】'!A:C,3,0),0)</f>
        <v>0</v>
      </c>
    </row>
    <row r="773" customFormat="false" ht="13.5" hidden="false" customHeight="false" outlineLevel="0" collapsed="false">
      <c r="A773" s="7"/>
      <c r="B773" s="7"/>
      <c r="C773" s="34" t="n">
        <f aca="false">IFERROR(SUM(D773*0.8+E773*0.2),0)</f>
        <v>0</v>
      </c>
      <c r="D773" s="34" t="n">
        <f aca="false">IFERROR(VLOOKUP(A773,'【A】'!A:C,3,0),0)</f>
        <v>0</v>
      </c>
      <c r="E773" s="34" t="n">
        <f aca="false">IFERROR((VLOOKUP(A773,'【B职务】'!A:I,8,0)*3+VLOOKUP(A773,'【B特殊】'!A:I,8,0))/(3+VLOOKUP(A773,'【B特殊】'!A:I,9,0)),0)+IFERROR(VLOOKUP(A773,'【B职务】'!A:C,3,0),0)</f>
        <v>0</v>
      </c>
    </row>
    <row r="774" customFormat="false" ht="13.5" hidden="false" customHeight="false" outlineLevel="0" collapsed="false">
      <c r="A774" s="7"/>
      <c r="B774" s="7"/>
      <c r="C774" s="34" t="n">
        <f aca="false">IFERROR(SUM(D774*0.8+E774*0.2),0)</f>
        <v>0</v>
      </c>
      <c r="D774" s="34" t="n">
        <f aca="false">IFERROR(VLOOKUP(A774,'【A】'!A:C,3,0),0)</f>
        <v>0</v>
      </c>
      <c r="E774" s="34" t="n">
        <f aca="false">IFERROR((VLOOKUP(A774,'【B职务】'!A:I,8,0)*3+VLOOKUP(A774,'【B特殊】'!A:I,8,0))/(3+VLOOKUP(A774,'【B特殊】'!A:I,9,0)),0)+IFERROR(VLOOKUP(A774,'【B职务】'!A:C,3,0),0)</f>
        <v>0</v>
      </c>
    </row>
    <row r="775" customFormat="false" ht="13.5" hidden="false" customHeight="false" outlineLevel="0" collapsed="false">
      <c r="A775" s="7"/>
      <c r="B775" s="7"/>
      <c r="C775" s="34" t="n">
        <f aca="false">IFERROR(SUM(D775*0.8+E775*0.2),0)</f>
        <v>0</v>
      </c>
      <c r="D775" s="34" t="n">
        <f aca="false">IFERROR(VLOOKUP(A775,'【A】'!A:C,3,0),0)</f>
        <v>0</v>
      </c>
      <c r="E775" s="34" t="n">
        <f aca="false">IFERROR((VLOOKUP(A775,'【B职务】'!A:I,8,0)*3+VLOOKUP(A775,'【B特殊】'!A:I,8,0))/(3+VLOOKUP(A775,'【B特殊】'!A:I,9,0)),0)+IFERROR(VLOOKUP(A775,'【B职务】'!A:C,3,0),0)</f>
        <v>0</v>
      </c>
    </row>
    <row r="776" customFormat="false" ht="13.5" hidden="false" customHeight="false" outlineLevel="0" collapsed="false">
      <c r="A776" s="7"/>
      <c r="B776" s="7"/>
      <c r="C776" s="34" t="n">
        <f aca="false">IFERROR(SUM(D776*0.8+E776*0.2),0)</f>
        <v>0</v>
      </c>
      <c r="D776" s="34" t="n">
        <f aca="false">IFERROR(VLOOKUP(A776,'【A】'!A:C,3,0),0)</f>
        <v>0</v>
      </c>
      <c r="E776" s="34" t="n">
        <f aca="false">IFERROR((VLOOKUP(A776,'【B职务】'!A:I,8,0)*3+VLOOKUP(A776,'【B特殊】'!A:I,8,0))/(3+VLOOKUP(A776,'【B特殊】'!A:I,9,0)),0)+IFERROR(VLOOKUP(A776,'【B职务】'!A:C,3,0),0)</f>
        <v>0</v>
      </c>
    </row>
    <row r="777" customFormat="false" ht="13.5" hidden="false" customHeight="false" outlineLevel="0" collapsed="false">
      <c r="A777" s="7"/>
      <c r="B777" s="7"/>
      <c r="C777" s="34" t="n">
        <f aca="false">IFERROR(SUM(D777*0.8+E777*0.2),0)</f>
        <v>0</v>
      </c>
      <c r="D777" s="34" t="n">
        <f aca="false">IFERROR(VLOOKUP(A777,'【A】'!A:C,3,0),0)</f>
        <v>0</v>
      </c>
      <c r="E777" s="34" t="n">
        <f aca="false">IFERROR((VLOOKUP(A777,'【B职务】'!A:I,8,0)*3+VLOOKUP(A777,'【B特殊】'!A:I,8,0))/(3+VLOOKUP(A777,'【B特殊】'!A:I,9,0)),0)+IFERROR(VLOOKUP(A777,'【B职务】'!A:C,3,0),0)</f>
        <v>0</v>
      </c>
    </row>
    <row r="778" customFormat="false" ht="13.5" hidden="false" customHeight="false" outlineLevel="0" collapsed="false">
      <c r="A778" s="7"/>
      <c r="B778" s="7"/>
      <c r="C778" s="34" t="n">
        <f aca="false">IFERROR(SUM(D778*0.8+E778*0.2),0)</f>
        <v>0</v>
      </c>
      <c r="D778" s="34" t="n">
        <f aca="false">IFERROR(VLOOKUP(A778,'【A】'!A:C,3,0),0)</f>
        <v>0</v>
      </c>
      <c r="E778" s="34" t="n">
        <f aca="false">IFERROR((VLOOKUP(A778,'【B职务】'!A:I,8,0)*3+VLOOKUP(A778,'【B特殊】'!A:I,8,0))/(3+VLOOKUP(A778,'【B特殊】'!A:I,9,0)),0)+IFERROR(VLOOKUP(A778,'【B职务】'!A:C,3,0),0)</f>
        <v>0</v>
      </c>
    </row>
    <row r="779" customFormat="false" ht="13.5" hidden="false" customHeight="false" outlineLevel="0" collapsed="false">
      <c r="A779" s="7"/>
      <c r="B779" s="7"/>
      <c r="C779" s="34" t="n">
        <f aca="false">IFERROR(SUM(D779*0.8+E779*0.2),0)</f>
        <v>0</v>
      </c>
      <c r="D779" s="34" t="n">
        <f aca="false">IFERROR(VLOOKUP(A779,'【A】'!A:C,3,0),0)</f>
        <v>0</v>
      </c>
      <c r="E779" s="34" t="n">
        <f aca="false">IFERROR((VLOOKUP(A779,'【B职务】'!A:I,8,0)*3+VLOOKUP(A779,'【B特殊】'!A:I,8,0))/(3+VLOOKUP(A779,'【B特殊】'!A:I,9,0)),0)+IFERROR(VLOOKUP(A779,'【B职务】'!A:C,3,0),0)</f>
        <v>0</v>
      </c>
    </row>
    <row r="780" customFormat="false" ht="13.5" hidden="false" customHeight="false" outlineLevel="0" collapsed="false">
      <c r="A780" s="7"/>
      <c r="B780" s="7"/>
      <c r="C780" s="34" t="n">
        <f aca="false">IFERROR(SUM(D780*0.8+E780*0.2),0)</f>
        <v>0</v>
      </c>
      <c r="D780" s="34" t="n">
        <f aca="false">IFERROR(VLOOKUP(A780,'【A】'!A:C,3,0),0)</f>
        <v>0</v>
      </c>
      <c r="E780" s="34" t="n">
        <f aca="false">IFERROR((VLOOKUP(A780,'【B职务】'!A:I,8,0)*3+VLOOKUP(A780,'【B特殊】'!A:I,8,0))/(3+VLOOKUP(A780,'【B特殊】'!A:I,9,0)),0)+IFERROR(VLOOKUP(A780,'【B职务】'!A:C,3,0),0)</f>
        <v>0</v>
      </c>
    </row>
    <row r="781" customFormat="false" ht="13.5" hidden="false" customHeight="false" outlineLevel="0" collapsed="false">
      <c r="A781" s="7"/>
      <c r="B781" s="7"/>
      <c r="C781" s="34" t="n">
        <f aca="false">IFERROR(SUM(D781*0.8+E781*0.2),0)</f>
        <v>0</v>
      </c>
      <c r="D781" s="34" t="n">
        <f aca="false">IFERROR(VLOOKUP(A781,'【A】'!A:C,3,0),0)</f>
        <v>0</v>
      </c>
      <c r="E781" s="34" t="n">
        <f aca="false">IFERROR((VLOOKUP(A781,'【B职务】'!A:I,8,0)*3+VLOOKUP(A781,'【B特殊】'!A:I,8,0))/(3+VLOOKUP(A781,'【B特殊】'!A:I,9,0)),0)+IFERROR(VLOOKUP(A781,'【B职务】'!A:C,3,0),0)</f>
        <v>0</v>
      </c>
    </row>
    <row r="782" customFormat="false" ht="13.5" hidden="false" customHeight="false" outlineLevel="0" collapsed="false">
      <c r="A782" s="7"/>
      <c r="B782" s="7"/>
      <c r="C782" s="34" t="n">
        <f aca="false">IFERROR(SUM(D782*0.8+E782*0.2),0)</f>
        <v>0</v>
      </c>
      <c r="D782" s="34" t="n">
        <f aca="false">IFERROR(VLOOKUP(A782,'【A】'!A:C,3,0),0)</f>
        <v>0</v>
      </c>
      <c r="E782" s="34" t="n">
        <f aca="false">IFERROR((VLOOKUP(A782,'【B职务】'!A:I,8,0)*3+VLOOKUP(A782,'【B特殊】'!A:I,8,0))/(3+VLOOKUP(A782,'【B特殊】'!A:I,9,0)),0)+IFERROR(VLOOKUP(A782,'【B职务】'!A:C,3,0),0)</f>
        <v>0</v>
      </c>
    </row>
    <row r="783" customFormat="false" ht="13.5" hidden="false" customHeight="false" outlineLevel="0" collapsed="false">
      <c r="A783" s="7"/>
      <c r="B783" s="7"/>
      <c r="C783" s="34" t="n">
        <f aca="false">IFERROR(SUM(D783*0.8+E783*0.2),0)</f>
        <v>0</v>
      </c>
      <c r="D783" s="34" t="n">
        <f aca="false">IFERROR(VLOOKUP(A783,'【A】'!A:C,3,0),0)</f>
        <v>0</v>
      </c>
      <c r="E783" s="34" t="n">
        <f aca="false">IFERROR((VLOOKUP(A783,'【B职务】'!A:I,8,0)*3+VLOOKUP(A783,'【B特殊】'!A:I,8,0))/(3+VLOOKUP(A783,'【B特殊】'!A:I,9,0)),0)+IFERROR(VLOOKUP(A783,'【B职务】'!A:C,3,0),0)</f>
        <v>0</v>
      </c>
    </row>
    <row r="784" customFormat="false" ht="13.5" hidden="false" customHeight="false" outlineLevel="0" collapsed="false">
      <c r="A784" s="7"/>
      <c r="B784" s="7"/>
      <c r="C784" s="34" t="n">
        <f aca="false">IFERROR(SUM(D784*0.8+E784*0.2),0)</f>
        <v>0</v>
      </c>
      <c r="D784" s="34" t="n">
        <f aca="false">IFERROR(VLOOKUP(A784,'【A】'!A:C,3,0),0)</f>
        <v>0</v>
      </c>
      <c r="E784" s="34" t="n">
        <f aca="false">IFERROR((VLOOKUP(A784,'【B职务】'!A:I,8,0)*3+VLOOKUP(A784,'【B特殊】'!A:I,8,0))/(3+VLOOKUP(A784,'【B特殊】'!A:I,9,0)),0)+IFERROR(VLOOKUP(A784,'【B职务】'!A:C,3,0),0)</f>
        <v>0</v>
      </c>
    </row>
    <row r="785" customFormat="false" ht="13.5" hidden="false" customHeight="false" outlineLevel="0" collapsed="false">
      <c r="A785" s="7"/>
      <c r="B785" s="7"/>
      <c r="C785" s="34" t="n">
        <f aca="false">IFERROR(SUM(D785*0.8+E785*0.2),0)</f>
        <v>0</v>
      </c>
      <c r="D785" s="34" t="n">
        <f aca="false">IFERROR(VLOOKUP(A785,'【A】'!A:C,3,0),0)</f>
        <v>0</v>
      </c>
      <c r="E785" s="34" t="n">
        <f aca="false">IFERROR((VLOOKUP(A785,'【B职务】'!A:I,8,0)*3+VLOOKUP(A785,'【B特殊】'!A:I,8,0))/(3+VLOOKUP(A785,'【B特殊】'!A:I,9,0)),0)+IFERROR(VLOOKUP(A785,'【B职务】'!A:C,3,0),0)</f>
        <v>0</v>
      </c>
    </row>
    <row r="786" customFormat="false" ht="13.5" hidden="false" customHeight="false" outlineLevel="0" collapsed="false">
      <c r="A786" s="7"/>
      <c r="B786" s="7"/>
      <c r="C786" s="34" t="n">
        <f aca="false">IFERROR(SUM(D786*0.8+E786*0.2),0)</f>
        <v>0</v>
      </c>
      <c r="D786" s="34" t="n">
        <f aca="false">IFERROR(VLOOKUP(A786,'【A】'!A:C,3,0),0)</f>
        <v>0</v>
      </c>
      <c r="E786" s="34" t="n">
        <f aca="false">IFERROR((VLOOKUP(A786,'【B职务】'!A:I,8,0)*3+VLOOKUP(A786,'【B特殊】'!A:I,8,0))/(3+VLOOKUP(A786,'【B特殊】'!A:I,9,0)),0)+IFERROR(VLOOKUP(A786,'【B职务】'!A:C,3,0),0)</f>
        <v>0</v>
      </c>
    </row>
    <row r="787" customFormat="false" ht="13.5" hidden="false" customHeight="false" outlineLevel="0" collapsed="false">
      <c r="A787" s="7"/>
      <c r="B787" s="7"/>
      <c r="C787" s="34" t="n">
        <f aca="false">IFERROR(SUM(D787*0.8+E787*0.2),0)</f>
        <v>0</v>
      </c>
      <c r="D787" s="34" t="n">
        <f aca="false">IFERROR(VLOOKUP(A787,'【A】'!A:C,3,0),0)</f>
        <v>0</v>
      </c>
      <c r="E787" s="34" t="n">
        <f aca="false">IFERROR((VLOOKUP(A787,'【B职务】'!A:I,8,0)*3+VLOOKUP(A787,'【B特殊】'!A:I,8,0))/(3+VLOOKUP(A787,'【B特殊】'!A:I,9,0)),0)+IFERROR(VLOOKUP(A787,'【B职务】'!A:C,3,0),0)</f>
        <v>0</v>
      </c>
    </row>
    <row r="788" customFormat="false" ht="13.5" hidden="false" customHeight="false" outlineLevel="0" collapsed="false">
      <c r="A788" s="7"/>
      <c r="B788" s="7"/>
      <c r="C788" s="34" t="n">
        <f aca="false">IFERROR(SUM(D788*0.8+E788*0.2),0)</f>
        <v>0</v>
      </c>
      <c r="D788" s="34" t="n">
        <f aca="false">IFERROR(VLOOKUP(A788,'【A】'!A:C,3,0),0)</f>
        <v>0</v>
      </c>
      <c r="E788" s="34" t="n">
        <f aca="false">IFERROR((VLOOKUP(A788,'【B职务】'!A:I,8,0)*3+VLOOKUP(A788,'【B特殊】'!A:I,8,0))/(3+VLOOKUP(A788,'【B特殊】'!A:I,9,0)),0)+IFERROR(VLOOKUP(A788,'【B职务】'!A:C,3,0),0)</f>
        <v>0</v>
      </c>
    </row>
    <row r="789" customFormat="false" ht="13.5" hidden="false" customHeight="false" outlineLevel="0" collapsed="false">
      <c r="A789" s="7"/>
      <c r="B789" s="7"/>
      <c r="C789" s="34" t="n">
        <f aca="false">IFERROR(SUM(D789*0.8+E789*0.2),0)</f>
        <v>0</v>
      </c>
      <c r="D789" s="34" t="n">
        <f aca="false">IFERROR(VLOOKUP(A789,'【A】'!A:C,3,0),0)</f>
        <v>0</v>
      </c>
      <c r="E789" s="34" t="n">
        <f aca="false">IFERROR((VLOOKUP(A789,'【B职务】'!A:I,8,0)*3+VLOOKUP(A789,'【B特殊】'!A:I,8,0))/(3+VLOOKUP(A789,'【B特殊】'!A:I,9,0)),0)+IFERROR(VLOOKUP(A789,'【B职务】'!A:C,3,0),0)</f>
        <v>0</v>
      </c>
    </row>
    <row r="790" customFormat="false" ht="13.5" hidden="false" customHeight="false" outlineLevel="0" collapsed="false">
      <c r="A790" s="7"/>
      <c r="B790" s="7"/>
      <c r="C790" s="34" t="n">
        <f aca="false">IFERROR(SUM(D790*0.8+E790*0.2),0)</f>
        <v>0</v>
      </c>
      <c r="D790" s="34" t="n">
        <f aca="false">IFERROR(VLOOKUP(A790,'【A】'!A:C,3,0),0)</f>
        <v>0</v>
      </c>
      <c r="E790" s="34" t="n">
        <f aca="false">IFERROR((VLOOKUP(A790,'【B职务】'!A:I,8,0)*3+VLOOKUP(A790,'【B特殊】'!A:I,8,0))/(3+VLOOKUP(A790,'【B特殊】'!A:I,9,0)),0)+IFERROR(VLOOKUP(A790,'【B职务】'!A:C,3,0),0)</f>
        <v>0</v>
      </c>
    </row>
    <row r="791" customFormat="false" ht="13.5" hidden="false" customHeight="false" outlineLevel="0" collapsed="false">
      <c r="A791" s="7"/>
      <c r="B791" s="7"/>
      <c r="C791" s="34" t="n">
        <f aca="false">IFERROR(SUM(D791*0.8+E791*0.2),0)</f>
        <v>0</v>
      </c>
      <c r="D791" s="34" t="n">
        <f aca="false">IFERROR(VLOOKUP(A791,'【A】'!A:C,3,0),0)</f>
        <v>0</v>
      </c>
      <c r="E791" s="34" t="n">
        <f aca="false">IFERROR((VLOOKUP(A791,'【B职务】'!A:I,8,0)*3+VLOOKUP(A791,'【B特殊】'!A:I,8,0))/(3+VLOOKUP(A791,'【B特殊】'!A:I,9,0)),0)+IFERROR(VLOOKUP(A791,'【B职务】'!A:C,3,0),0)</f>
        <v>0</v>
      </c>
    </row>
    <row r="792" customFormat="false" ht="13.5" hidden="false" customHeight="false" outlineLevel="0" collapsed="false">
      <c r="A792" s="7"/>
      <c r="B792" s="7"/>
      <c r="C792" s="34" t="n">
        <f aca="false">IFERROR(SUM(D792*0.8+E792*0.2),0)</f>
        <v>0</v>
      </c>
      <c r="D792" s="34" t="n">
        <f aca="false">IFERROR(VLOOKUP(A792,'【A】'!A:C,3,0),0)</f>
        <v>0</v>
      </c>
      <c r="E792" s="34" t="n">
        <f aca="false">IFERROR((VLOOKUP(A792,'【B职务】'!A:I,8,0)*3+VLOOKUP(A792,'【B特殊】'!A:I,8,0))/(3+VLOOKUP(A792,'【B特殊】'!A:I,9,0)),0)+IFERROR(VLOOKUP(A792,'【B职务】'!A:C,3,0),0)</f>
        <v>0</v>
      </c>
    </row>
    <row r="793" customFormat="false" ht="13.5" hidden="false" customHeight="false" outlineLevel="0" collapsed="false">
      <c r="A793" s="7"/>
      <c r="B793" s="7"/>
      <c r="C793" s="34" t="n">
        <f aca="false">IFERROR(SUM(D793*0.8+E793*0.2),0)</f>
        <v>0</v>
      </c>
      <c r="D793" s="34" t="n">
        <f aca="false">IFERROR(VLOOKUP(A793,'【A】'!A:C,3,0),0)</f>
        <v>0</v>
      </c>
      <c r="E793" s="34" t="n">
        <f aca="false">IFERROR((VLOOKUP(A793,'【B职务】'!A:I,8,0)*3+VLOOKUP(A793,'【B特殊】'!A:I,8,0))/(3+VLOOKUP(A793,'【B特殊】'!A:I,9,0)),0)+IFERROR(VLOOKUP(A793,'【B职务】'!A:C,3,0),0)</f>
        <v>0</v>
      </c>
    </row>
    <row r="794" customFormat="false" ht="13.5" hidden="false" customHeight="false" outlineLevel="0" collapsed="false">
      <c r="A794" s="7"/>
      <c r="B794" s="7"/>
      <c r="C794" s="34" t="n">
        <f aca="false">IFERROR(SUM(D794*0.8+E794*0.2),0)</f>
        <v>0</v>
      </c>
      <c r="D794" s="34" t="n">
        <f aca="false">IFERROR(VLOOKUP(A794,'【A】'!A:C,3,0),0)</f>
        <v>0</v>
      </c>
      <c r="E794" s="34" t="n">
        <f aca="false">IFERROR((VLOOKUP(A794,'【B职务】'!A:I,8,0)*3+VLOOKUP(A794,'【B特殊】'!A:I,8,0))/(3+VLOOKUP(A794,'【B特殊】'!A:I,9,0)),0)+IFERROR(VLOOKUP(A794,'【B职务】'!A:C,3,0),0)</f>
        <v>0</v>
      </c>
    </row>
    <row r="795" customFormat="false" ht="13.5" hidden="false" customHeight="false" outlineLevel="0" collapsed="false">
      <c r="A795" s="7"/>
      <c r="B795" s="7"/>
      <c r="C795" s="34" t="n">
        <f aca="false">IFERROR(SUM(D795*0.8+E795*0.2),0)</f>
        <v>0</v>
      </c>
      <c r="D795" s="34" t="n">
        <f aca="false">IFERROR(VLOOKUP(A795,'【A】'!A:C,3,0),0)</f>
        <v>0</v>
      </c>
      <c r="E795" s="34" t="n">
        <f aca="false">IFERROR((VLOOKUP(A795,'【B职务】'!A:I,8,0)*3+VLOOKUP(A795,'【B特殊】'!A:I,8,0))/(3+VLOOKUP(A795,'【B特殊】'!A:I,9,0)),0)+IFERROR(VLOOKUP(A795,'【B职务】'!A:C,3,0),0)</f>
        <v>0</v>
      </c>
    </row>
    <row r="796" customFormat="false" ht="13.5" hidden="false" customHeight="false" outlineLevel="0" collapsed="false">
      <c r="A796" s="7"/>
      <c r="B796" s="7"/>
      <c r="C796" s="34" t="n">
        <f aca="false">IFERROR(SUM(D796*0.8+E796*0.2),0)</f>
        <v>0</v>
      </c>
      <c r="D796" s="34" t="n">
        <f aca="false">IFERROR(VLOOKUP(A796,'【A】'!A:C,3,0),0)</f>
        <v>0</v>
      </c>
      <c r="E796" s="34" t="n">
        <f aca="false">IFERROR((VLOOKUP(A796,'【B职务】'!A:I,8,0)*3+VLOOKUP(A796,'【B特殊】'!A:I,8,0))/(3+VLOOKUP(A796,'【B特殊】'!A:I,9,0)),0)+IFERROR(VLOOKUP(A796,'【B职务】'!A:C,3,0),0)</f>
        <v>0</v>
      </c>
    </row>
    <row r="797" customFormat="false" ht="13.5" hidden="false" customHeight="false" outlineLevel="0" collapsed="false">
      <c r="A797" s="7"/>
      <c r="B797" s="7"/>
      <c r="C797" s="34" t="n">
        <f aca="false">IFERROR(SUM(D797*0.8+E797*0.2),0)</f>
        <v>0</v>
      </c>
      <c r="D797" s="34" t="n">
        <f aca="false">IFERROR(VLOOKUP(A797,'【A】'!A:C,3,0),0)</f>
        <v>0</v>
      </c>
      <c r="E797" s="34" t="n">
        <f aca="false">IFERROR((VLOOKUP(A797,'【B职务】'!A:I,8,0)*3+VLOOKUP(A797,'【B特殊】'!A:I,8,0))/(3+VLOOKUP(A797,'【B特殊】'!A:I,9,0)),0)+IFERROR(VLOOKUP(A797,'【B职务】'!A:C,3,0),0)</f>
        <v>0</v>
      </c>
    </row>
    <row r="798" customFormat="false" ht="13.5" hidden="false" customHeight="false" outlineLevel="0" collapsed="false">
      <c r="A798" s="7"/>
      <c r="B798" s="7"/>
      <c r="C798" s="34" t="n">
        <f aca="false">IFERROR(SUM(D798*0.8+E798*0.2),0)</f>
        <v>0</v>
      </c>
      <c r="D798" s="34" t="n">
        <f aca="false">IFERROR(VLOOKUP(A798,'【A】'!A:C,3,0),0)</f>
        <v>0</v>
      </c>
      <c r="E798" s="34" t="n">
        <f aca="false">IFERROR((VLOOKUP(A798,'【B职务】'!A:I,8,0)*3+VLOOKUP(A798,'【B特殊】'!A:I,8,0))/(3+VLOOKUP(A798,'【B特殊】'!A:I,9,0)),0)+IFERROR(VLOOKUP(A798,'【B职务】'!A:C,3,0),0)</f>
        <v>0</v>
      </c>
    </row>
    <row r="799" customFormat="false" ht="13.5" hidden="false" customHeight="false" outlineLevel="0" collapsed="false">
      <c r="A799" s="7"/>
      <c r="B799" s="7"/>
      <c r="C799" s="34" t="n">
        <f aca="false">IFERROR(SUM(D799*0.8+E799*0.2),0)</f>
        <v>0</v>
      </c>
      <c r="D799" s="34" t="n">
        <f aca="false">IFERROR(VLOOKUP(A799,'【A】'!A:C,3,0),0)</f>
        <v>0</v>
      </c>
      <c r="E799" s="34" t="n">
        <f aca="false">IFERROR((VLOOKUP(A799,'【B职务】'!A:I,8,0)*3+VLOOKUP(A799,'【B特殊】'!A:I,8,0))/(3+VLOOKUP(A799,'【B特殊】'!A:I,9,0)),0)+IFERROR(VLOOKUP(A799,'【B职务】'!A:C,3,0),0)</f>
        <v>0</v>
      </c>
    </row>
    <row r="800" customFormat="false" ht="13.5" hidden="false" customHeight="false" outlineLevel="0" collapsed="false">
      <c r="A800" s="7"/>
      <c r="B800" s="7"/>
      <c r="C800" s="34" t="n">
        <f aca="false">IFERROR(SUM(D800*0.8+E800*0.2),0)</f>
        <v>0</v>
      </c>
      <c r="D800" s="34" t="n">
        <f aca="false">IFERROR(VLOOKUP(A800,'【A】'!A:C,3,0),0)</f>
        <v>0</v>
      </c>
      <c r="E800" s="34" t="n">
        <f aca="false">IFERROR((VLOOKUP(A800,'【B职务】'!A:I,8,0)*3+VLOOKUP(A800,'【B特殊】'!A:I,8,0))/(3+VLOOKUP(A800,'【B特殊】'!A:I,9,0)),0)+IFERROR(VLOOKUP(A800,'【B职务】'!A:C,3,0),0)</f>
        <v>0</v>
      </c>
    </row>
    <row r="801" customFormat="false" ht="13.5" hidden="false" customHeight="false" outlineLevel="0" collapsed="false">
      <c r="A801" s="7"/>
      <c r="B801" s="7"/>
      <c r="C801" s="34" t="n">
        <f aca="false">IFERROR(SUM(D801*0.8+E801*0.2),0)</f>
        <v>0</v>
      </c>
      <c r="D801" s="34" t="n">
        <f aca="false">IFERROR(VLOOKUP(A801,'【A】'!A:C,3,0),0)</f>
        <v>0</v>
      </c>
      <c r="E801" s="34" t="n">
        <f aca="false">IFERROR((VLOOKUP(A801,'【B职务】'!A:I,8,0)*3+VLOOKUP(A801,'【B特殊】'!A:I,8,0))/(3+VLOOKUP(A801,'【B特殊】'!A:I,9,0)),0)+IFERROR(VLOOKUP(A801,'【B职务】'!A:C,3,0),0)</f>
        <v>0</v>
      </c>
    </row>
    <row r="802" customFormat="false" ht="13.5" hidden="false" customHeight="false" outlineLevel="0" collapsed="false">
      <c r="A802" s="7"/>
      <c r="B802" s="7"/>
      <c r="C802" s="34" t="n">
        <f aca="false">IFERROR(SUM(D802*0.8+E802*0.2),0)</f>
        <v>0</v>
      </c>
      <c r="D802" s="34" t="n">
        <f aca="false">IFERROR(VLOOKUP(A802,'【A】'!A:C,3,0),0)</f>
        <v>0</v>
      </c>
      <c r="E802" s="34" t="n">
        <f aca="false">IFERROR((VLOOKUP(A802,'【B职务】'!A:I,8,0)*3+VLOOKUP(A802,'【B特殊】'!A:I,8,0))/(3+VLOOKUP(A802,'【B特殊】'!A:I,9,0)),0)+IFERROR(VLOOKUP(A802,'【B职务】'!A:C,3,0),0)</f>
        <v>0</v>
      </c>
    </row>
    <row r="803" customFormat="false" ht="13.5" hidden="false" customHeight="false" outlineLevel="0" collapsed="false">
      <c r="A803" s="7"/>
      <c r="B803" s="7"/>
      <c r="C803" s="34" t="n">
        <f aca="false">IFERROR(SUM(D803*0.8+E803*0.2),0)</f>
        <v>0</v>
      </c>
      <c r="D803" s="34" t="n">
        <f aca="false">IFERROR(VLOOKUP(A803,'【A】'!A:C,3,0),0)</f>
        <v>0</v>
      </c>
      <c r="E803" s="34" t="n">
        <f aca="false">IFERROR((VLOOKUP(A803,'【B职务】'!A:I,8,0)*3+VLOOKUP(A803,'【B特殊】'!A:I,8,0))/(3+VLOOKUP(A803,'【B特殊】'!A:I,9,0)),0)+IFERROR(VLOOKUP(A803,'【B职务】'!A:C,3,0),0)</f>
        <v>0</v>
      </c>
    </row>
    <row r="804" customFormat="false" ht="13.5" hidden="false" customHeight="false" outlineLevel="0" collapsed="false">
      <c r="A804" s="7"/>
      <c r="B804" s="7"/>
      <c r="C804" s="34" t="n">
        <f aca="false">IFERROR(SUM(D804*0.8+E804*0.2),0)</f>
        <v>0</v>
      </c>
      <c r="D804" s="34" t="n">
        <f aca="false">IFERROR(VLOOKUP(A804,'【A】'!A:C,3,0),0)</f>
        <v>0</v>
      </c>
      <c r="E804" s="34" t="n">
        <f aca="false">IFERROR((VLOOKUP(A804,'【B职务】'!A:I,8,0)*3+VLOOKUP(A804,'【B特殊】'!A:I,8,0))/(3+VLOOKUP(A804,'【B特殊】'!A:I,9,0)),0)+IFERROR(VLOOKUP(A804,'【B职务】'!A:C,3,0),0)</f>
        <v>0</v>
      </c>
    </row>
    <row r="805" customFormat="false" ht="13.5" hidden="false" customHeight="false" outlineLevel="0" collapsed="false">
      <c r="A805" s="7"/>
      <c r="B805" s="7"/>
      <c r="C805" s="34" t="n">
        <f aca="false">IFERROR(SUM(D805*0.8+E805*0.2),0)</f>
        <v>0</v>
      </c>
      <c r="D805" s="34" t="n">
        <f aca="false">IFERROR(VLOOKUP(A805,'【A】'!A:C,3,0),0)</f>
        <v>0</v>
      </c>
      <c r="E805" s="34" t="n">
        <f aca="false">IFERROR((VLOOKUP(A805,'【B职务】'!A:I,8,0)*3+VLOOKUP(A805,'【B特殊】'!A:I,8,0))/(3+VLOOKUP(A805,'【B特殊】'!A:I,9,0)),0)+IFERROR(VLOOKUP(A805,'【B职务】'!A:C,3,0),0)</f>
        <v>0</v>
      </c>
    </row>
    <row r="806" customFormat="false" ht="13.5" hidden="false" customHeight="false" outlineLevel="0" collapsed="false">
      <c r="A806" s="7"/>
      <c r="B806" s="7"/>
      <c r="C806" s="34" t="n">
        <f aca="false">IFERROR(SUM(D806*0.8+E806*0.2),0)</f>
        <v>0</v>
      </c>
      <c r="D806" s="34" t="n">
        <f aca="false">IFERROR(VLOOKUP(A806,'【A】'!A:C,3,0),0)</f>
        <v>0</v>
      </c>
      <c r="E806" s="34" t="n">
        <f aca="false">IFERROR((VLOOKUP(A806,'【B职务】'!A:I,8,0)*3+VLOOKUP(A806,'【B特殊】'!A:I,8,0))/(3+VLOOKUP(A806,'【B特殊】'!A:I,9,0)),0)+IFERROR(VLOOKUP(A806,'【B职务】'!A:C,3,0),0)</f>
        <v>0</v>
      </c>
    </row>
    <row r="807" customFormat="false" ht="13.5" hidden="false" customHeight="false" outlineLevel="0" collapsed="false">
      <c r="A807" s="7"/>
      <c r="B807" s="7"/>
      <c r="C807" s="34" t="n">
        <f aca="false">IFERROR(SUM(D807*0.8+E807*0.2),0)</f>
        <v>0</v>
      </c>
      <c r="D807" s="34" t="n">
        <f aca="false">IFERROR(VLOOKUP(A807,'【A】'!A:C,3,0),0)</f>
        <v>0</v>
      </c>
      <c r="E807" s="34" t="n">
        <f aca="false">IFERROR((VLOOKUP(A807,'【B职务】'!A:I,8,0)*3+VLOOKUP(A807,'【B特殊】'!A:I,8,0))/(3+VLOOKUP(A807,'【B特殊】'!A:I,9,0)),0)+IFERROR(VLOOKUP(A807,'【B职务】'!A:C,3,0),0)</f>
        <v>0</v>
      </c>
    </row>
    <row r="808" customFormat="false" ht="13.5" hidden="false" customHeight="false" outlineLevel="0" collapsed="false">
      <c r="A808" s="7"/>
      <c r="B808" s="7"/>
      <c r="C808" s="34" t="n">
        <f aca="false">IFERROR(SUM(D808*0.8+E808*0.2),0)</f>
        <v>0</v>
      </c>
      <c r="D808" s="34" t="n">
        <f aca="false">IFERROR(VLOOKUP(A808,'【A】'!A:C,3,0),0)</f>
        <v>0</v>
      </c>
      <c r="E808" s="34" t="n">
        <f aca="false">IFERROR((VLOOKUP(A808,'【B职务】'!A:I,8,0)*3+VLOOKUP(A808,'【B特殊】'!A:I,8,0))/(3+VLOOKUP(A808,'【B特殊】'!A:I,9,0)),0)+IFERROR(VLOOKUP(A808,'【B职务】'!A:C,3,0),0)</f>
        <v>0</v>
      </c>
    </row>
    <row r="809" customFormat="false" ht="13.5" hidden="false" customHeight="false" outlineLevel="0" collapsed="false">
      <c r="A809" s="7"/>
      <c r="B809" s="7"/>
      <c r="C809" s="34" t="n">
        <f aca="false">IFERROR(SUM(D809*0.8+E809*0.2),0)</f>
        <v>0</v>
      </c>
      <c r="D809" s="34" t="n">
        <f aca="false">IFERROR(VLOOKUP(A809,'【A】'!A:C,3,0),0)</f>
        <v>0</v>
      </c>
      <c r="E809" s="34" t="n">
        <f aca="false">IFERROR((VLOOKUP(A809,'【B职务】'!A:I,8,0)*3+VLOOKUP(A809,'【B特殊】'!A:I,8,0))/(3+VLOOKUP(A809,'【B特殊】'!A:I,9,0)),0)+IFERROR(VLOOKUP(A809,'【B职务】'!A:C,3,0),0)</f>
        <v>0</v>
      </c>
    </row>
    <row r="810" customFormat="false" ht="13.5" hidden="false" customHeight="false" outlineLevel="0" collapsed="false">
      <c r="A810" s="7"/>
      <c r="B810" s="7"/>
      <c r="C810" s="34" t="n">
        <f aca="false">IFERROR(SUM(D810*0.8+E810*0.2),0)</f>
        <v>0</v>
      </c>
      <c r="D810" s="34" t="n">
        <f aca="false">IFERROR(VLOOKUP(A810,'【A】'!A:C,3,0),0)</f>
        <v>0</v>
      </c>
      <c r="E810" s="34" t="n">
        <f aca="false">IFERROR((VLOOKUP(A810,'【B职务】'!A:I,8,0)*3+VLOOKUP(A810,'【B特殊】'!A:I,8,0))/(3+VLOOKUP(A810,'【B特殊】'!A:I,9,0)),0)+IFERROR(VLOOKUP(A810,'【B职务】'!A:C,3,0),0)</f>
        <v>0</v>
      </c>
    </row>
    <row r="811" customFormat="false" ht="13.5" hidden="false" customHeight="false" outlineLevel="0" collapsed="false">
      <c r="A811" s="7"/>
      <c r="B811" s="7"/>
      <c r="C811" s="34" t="n">
        <f aca="false">IFERROR(SUM(D811*0.8+E811*0.2),0)</f>
        <v>0</v>
      </c>
      <c r="D811" s="34" t="n">
        <f aca="false">IFERROR(VLOOKUP(A811,'【A】'!A:C,3,0),0)</f>
        <v>0</v>
      </c>
      <c r="E811" s="34" t="n">
        <f aca="false">IFERROR((VLOOKUP(A811,'【B职务】'!A:I,8,0)*3+VLOOKUP(A811,'【B特殊】'!A:I,8,0))/(3+VLOOKUP(A811,'【B特殊】'!A:I,9,0)),0)+IFERROR(VLOOKUP(A811,'【B职务】'!A:C,3,0),0)</f>
        <v>0</v>
      </c>
    </row>
    <row r="812" customFormat="false" ht="13.5" hidden="false" customHeight="false" outlineLevel="0" collapsed="false">
      <c r="A812" s="7"/>
      <c r="B812" s="7"/>
      <c r="C812" s="34" t="n">
        <f aca="false">IFERROR(SUM(D812*0.8+E812*0.2),0)</f>
        <v>0</v>
      </c>
      <c r="D812" s="34" t="n">
        <f aca="false">IFERROR(VLOOKUP(A812,'【A】'!A:C,3,0),0)</f>
        <v>0</v>
      </c>
      <c r="E812" s="34" t="n">
        <f aca="false">IFERROR((VLOOKUP(A812,'【B职务】'!A:I,8,0)*3+VLOOKUP(A812,'【B特殊】'!A:I,8,0))/(3+VLOOKUP(A812,'【B特殊】'!A:I,9,0)),0)+IFERROR(VLOOKUP(A812,'【B职务】'!A:C,3,0),0)</f>
        <v>0</v>
      </c>
    </row>
    <row r="813" customFormat="false" ht="13.5" hidden="false" customHeight="false" outlineLevel="0" collapsed="false">
      <c r="A813" s="7"/>
      <c r="B813" s="7"/>
      <c r="C813" s="34" t="n">
        <f aca="false">IFERROR(SUM(D813*0.8+E813*0.2),0)</f>
        <v>0</v>
      </c>
      <c r="D813" s="34" t="n">
        <f aca="false">IFERROR(VLOOKUP(A813,'【A】'!A:C,3,0),0)</f>
        <v>0</v>
      </c>
      <c r="E813" s="34" t="n">
        <f aca="false">IFERROR((VLOOKUP(A813,'【B职务】'!A:I,8,0)*3+VLOOKUP(A813,'【B特殊】'!A:I,8,0))/(3+VLOOKUP(A813,'【B特殊】'!A:I,9,0)),0)+IFERROR(VLOOKUP(A813,'【B职务】'!A:C,3,0),0)</f>
        <v>0</v>
      </c>
    </row>
    <row r="814" customFormat="false" ht="13.5" hidden="false" customHeight="false" outlineLevel="0" collapsed="false">
      <c r="A814" s="7"/>
      <c r="B814" s="7"/>
      <c r="C814" s="34" t="n">
        <f aca="false">IFERROR(SUM(D814*0.8+E814*0.2),0)</f>
        <v>0</v>
      </c>
      <c r="D814" s="34" t="n">
        <f aca="false">IFERROR(VLOOKUP(A814,'【A】'!A:C,3,0),0)</f>
        <v>0</v>
      </c>
      <c r="E814" s="34" t="n">
        <f aca="false">IFERROR((VLOOKUP(A814,'【B职务】'!A:I,8,0)*3+VLOOKUP(A814,'【B特殊】'!A:I,8,0))/(3+VLOOKUP(A814,'【B特殊】'!A:I,9,0)),0)+IFERROR(VLOOKUP(A814,'【B职务】'!A:C,3,0),0)</f>
        <v>0</v>
      </c>
    </row>
    <row r="815" customFormat="false" ht="13.5" hidden="false" customHeight="false" outlineLevel="0" collapsed="false">
      <c r="A815" s="7"/>
      <c r="B815" s="7"/>
      <c r="C815" s="34" t="n">
        <f aca="false">IFERROR(SUM(D815*0.8+E815*0.2),0)</f>
        <v>0</v>
      </c>
      <c r="D815" s="34" t="n">
        <f aca="false">IFERROR(VLOOKUP(A815,'【A】'!A:C,3,0),0)</f>
        <v>0</v>
      </c>
      <c r="E815" s="34" t="n">
        <f aca="false">IFERROR((VLOOKUP(A815,'【B职务】'!A:I,8,0)*3+VLOOKUP(A815,'【B特殊】'!A:I,8,0))/(3+VLOOKUP(A815,'【B特殊】'!A:I,9,0)),0)+IFERROR(VLOOKUP(A815,'【B职务】'!A:C,3,0),0)</f>
        <v>0</v>
      </c>
    </row>
    <row r="816" customFormat="false" ht="13.5" hidden="false" customHeight="false" outlineLevel="0" collapsed="false">
      <c r="A816" s="7"/>
      <c r="B816" s="7"/>
      <c r="C816" s="34" t="n">
        <f aca="false">IFERROR(SUM(D816*0.8+E816*0.2),0)</f>
        <v>0</v>
      </c>
      <c r="D816" s="34" t="n">
        <f aca="false">IFERROR(VLOOKUP(A816,'【A】'!A:C,3,0),0)</f>
        <v>0</v>
      </c>
      <c r="E816" s="34" t="n">
        <f aca="false">IFERROR((VLOOKUP(A816,'【B职务】'!A:I,8,0)*3+VLOOKUP(A816,'【B特殊】'!A:I,8,0))/(3+VLOOKUP(A816,'【B特殊】'!A:I,9,0)),0)+IFERROR(VLOOKUP(A816,'【B职务】'!A:C,3,0),0)</f>
        <v>0</v>
      </c>
    </row>
    <row r="817" customFormat="false" ht="13.5" hidden="false" customHeight="false" outlineLevel="0" collapsed="false">
      <c r="A817" s="7"/>
      <c r="B817" s="7"/>
      <c r="C817" s="34" t="n">
        <f aca="false">IFERROR(SUM(D817*0.8+E817*0.2),0)</f>
        <v>0</v>
      </c>
      <c r="D817" s="34" t="n">
        <f aca="false">IFERROR(VLOOKUP(A817,'【A】'!A:C,3,0),0)</f>
        <v>0</v>
      </c>
      <c r="E817" s="34" t="n">
        <f aca="false">IFERROR((VLOOKUP(A817,'【B职务】'!A:I,8,0)*3+VLOOKUP(A817,'【B特殊】'!A:I,8,0))/(3+VLOOKUP(A817,'【B特殊】'!A:I,9,0)),0)+IFERROR(VLOOKUP(A817,'【B职务】'!A:C,3,0),0)</f>
        <v>0</v>
      </c>
    </row>
    <row r="818" customFormat="false" ht="13.5" hidden="false" customHeight="false" outlineLevel="0" collapsed="false">
      <c r="A818" s="7"/>
      <c r="B818" s="7"/>
      <c r="C818" s="34" t="n">
        <f aca="false">IFERROR(SUM(D818*0.8+E818*0.2),0)</f>
        <v>0</v>
      </c>
      <c r="D818" s="34" t="n">
        <f aca="false">IFERROR(VLOOKUP(A818,'【A】'!A:C,3,0),0)</f>
        <v>0</v>
      </c>
      <c r="E818" s="34" t="n">
        <f aca="false">IFERROR((VLOOKUP(A818,'【B职务】'!A:I,8,0)*3+VLOOKUP(A818,'【B特殊】'!A:I,8,0))/(3+VLOOKUP(A818,'【B特殊】'!A:I,9,0)),0)+IFERROR(VLOOKUP(A818,'【B职务】'!A:C,3,0),0)</f>
        <v>0</v>
      </c>
    </row>
    <row r="819" customFormat="false" ht="13.5" hidden="false" customHeight="false" outlineLevel="0" collapsed="false">
      <c r="A819" s="7"/>
      <c r="B819" s="7"/>
      <c r="C819" s="34" t="n">
        <f aca="false">IFERROR(SUM(D819*0.8+E819*0.2),0)</f>
        <v>0</v>
      </c>
      <c r="D819" s="34" t="n">
        <f aca="false">IFERROR(VLOOKUP(A819,'【A】'!A:C,3,0),0)</f>
        <v>0</v>
      </c>
      <c r="E819" s="34" t="n">
        <f aca="false">IFERROR((VLOOKUP(A819,'【B职务】'!A:I,8,0)*3+VLOOKUP(A819,'【B特殊】'!A:I,8,0))/(3+VLOOKUP(A819,'【B特殊】'!A:I,9,0)),0)+IFERROR(VLOOKUP(A819,'【B职务】'!A:C,3,0),0)</f>
        <v>0</v>
      </c>
    </row>
    <row r="820" customFormat="false" ht="13.5" hidden="false" customHeight="false" outlineLevel="0" collapsed="false">
      <c r="A820" s="7"/>
      <c r="B820" s="7"/>
      <c r="C820" s="34" t="n">
        <f aca="false">IFERROR(SUM(D820*0.8+E820*0.2),0)</f>
        <v>0</v>
      </c>
      <c r="D820" s="34" t="n">
        <f aca="false">IFERROR(VLOOKUP(A820,'【A】'!A:C,3,0),0)</f>
        <v>0</v>
      </c>
      <c r="E820" s="34" t="n">
        <f aca="false">IFERROR((VLOOKUP(A820,'【B职务】'!A:I,8,0)*3+VLOOKUP(A820,'【B特殊】'!A:I,8,0))/(3+VLOOKUP(A820,'【B特殊】'!A:I,9,0)),0)+IFERROR(VLOOKUP(A820,'【B职务】'!A:C,3,0),0)</f>
        <v>0</v>
      </c>
    </row>
    <row r="821" customFormat="false" ht="13.5" hidden="false" customHeight="false" outlineLevel="0" collapsed="false">
      <c r="A821" s="7"/>
      <c r="B821" s="7"/>
      <c r="C821" s="34" t="n">
        <f aca="false">IFERROR(SUM(D821*0.8+E821*0.2),0)</f>
        <v>0</v>
      </c>
      <c r="D821" s="34" t="n">
        <f aca="false">IFERROR(VLOOKUP(A821,'【A】'!A:C,3,0),0)</f>
        <v>0</v>
      </c>
      <c r="E821" s="34" t="n">
        <f aca="false">IFERROR((VLOOKUP(A821,'【B职务】'!A:I,8,0)*3+VLOOKUP(A821,'【B特殊】'!A:I,8,0))/(3+VLOOKUP(A821,'【B特殊】'!A:I,9,0)),0)+IFERROR(VLOOKUP(A821,'【B职务】'!A:C,3,0),0)</f>
        <v>0</v>
      </c>
    </row>
    <row r="822" customFormat="false" ht="13.5" hidden="false" customHeight="false" outlineLevel="0" collapsed="false">
      <c r="A822" s="7"/>
      <c r="B822" s="7"/>
      <c r="C822" s="34" t="n">
        <f aca="false">IFERROR(SUM(D822*0.8+E822*0.2),0)</f>
        <v>0</v>
      </c>
      <c r="D822" s="34" t="n">
        <f aca="false">IFERROR(VLOOKUP(A822,'【A】'!A:C,3,0),0)</f>
        <v>0</v>
      </c>
      <c r="E822" s="34" t="n">
        <f aca="false">IFERROR((VLOOKUP(A822,'【B职务】'!A:I,8,0)*3+VLOOKUP(A822,'【B特殊】'!A:I,8,0))/(3+VLOOKUP(A822,'【B特殊】'!A:I,9,0)),0)+IFERROR(VLOOKUP(A822,'【B职务】'!A:C,3,0),0)</f>
        <v>0</v>
      </c>
    </row>
    <row r="823" customFormat="false" ht="13.5" hidden="false" customHeight="false" outlineLevel="0" collapsed="false">
      <c r="A823" s="7"/>
      <c r="B823" s="7"/>
      <c r="C823" s="34" t="n">
        <f aca="false">IFERROR(SUM(D823*0.8+E823*0.2),0)</f>
        <v>0</v>
      </c>
      <c r="D823" s="34" t="n">
        <f aca="false">IFERROR(VLOOKUP(A823,'【A】'!A:C,3,0),0)</f>
        <v>0</v>
      </c>
      <c r="E823" s="34" t="n">
        <f aca="false">IFERROR((VLOOKUP(A823,'【B职务】'!A:I,8,0)*3+VLOOKUP(A823,'【B特殊】'!A:I,8,0))/(3+VLOOKUP(A823,'【B特殊】'!A:I,9,0)),0)+IFERROR(VLOOKUP(A823,'【B职务】'!A:C,3,0),0)</f>
        <v>0</v>
      </c>
    </row>
    <row r="824" customFormat="false" ht="13.5" hidden="false" customHeight="false" outlineLevel="0" collapsed="false">
      <c r="A824" s="7"/>
      <c r="B824" s="7"/>
      <c r="C824" s="34" t="n">
        <f aca="false">IFERROR(SUM(D824*0.8+E824*0.2),0)</f>
        <v>0</v>
      </c>
      <c r="D824" s="34" t="n">
        <f aca="false">IFERROR(VLOOKUP(A824,'【A】'!A:C,3,0),0)</f>
        <v>0</v>
      </c>
      <c r="E824" s="34" t="n">
        <f aca="false">IFERROR((VLOOKUP(A824,'【B职务】'!A:I,8,0)*3+VLOOKUP(A824,'【B特殊】'!A:I,8,0))/(3+VLOOKUP(A824,'【B特殊】'!A:I,9,0)),0)+IFERROR(VLOOKUP(A824,'【B职务】'!A:C,3,0),0)</f>
        <v>0</v>
      </c>
    </row>
    <row r="825" customFormat="false" ht="13.5" hidden="false" customHeight="false" outlineLevel="0" collapsed="false">
      <c r="A825" s="7"/>
      <c r="B825" s="7"/>
      <c r="C825" s="34" t="n">
        <f aca="false">IFERROR(SUM(D825*0.8+E825*0.2),0)</f>
        <v>0</v>
      </c>
      <c r="D825" s="34" t="n">
        <f aca="false">IFERROR(VLOOKUP(A825,'【A】'!A:C,3,0),0)</f>
        <v>0</v>
      </c>
      <c r="E825" s="34" t="n">
        <f aca="false">IFERROR((VLOOKUP(A825,'【B职务】'!A:I,8,0)*3+VLOOKUP(A825,'【B特殊】'!A:I,8,0))/(3+VLOOKUP(A825,'【B特殊】'!A:I,9,0)),0)+IFERROR(VLOOKUP(A825,'【B职务】'!A:C,3,0),0)</f>
        <v>0</v>
      </c>
    </row>
    <row r="826" customFormat="false" ht="13.5" hidden="false" customHeight="false" outlineLevel="0" collapsed="false">
      <c r="A826" s="7"/>
      <c r="B826" s="7"/>
      <c r="C826" s="34" t="n">
        <f aca="false">IFERROR(SUM(D826*0.8+E826*0.2),0)</f>
        <v>0</v>
      </c>
      <c r="D826" s="34" t="n">
        <f aca="false">IFERROR(VLOOKUP(A826,'【A】'!A:C,3,0),0)</f>
        <v>0</v>
      </c>
      <c r="E826" s="34" t="n">
        <f aca="false">IFERROR((VLOOKUP(A826,'【B职务】'!A:I,8,0)*3+VLOOKUP(A826,'【B特殊】'!A:I,8,0))/(3+VLOOKUP(A826,'【B特殊】'!A:I,9,0)),0)+IFERROR(VLOOKUP(A826,'【B职务】'!A:C,3,0),0)</f>
        <v>0</v>
      </c>
    </row>
    <row r="827" customFormat="false" ht="13.5" hidden="false" customHeight="false" outlineLevel="0" collapsed="false">
      <c r="A827" s="7"/>
      <c r="B827" s="7"/>
      <c r="C827" s="34" t="n">
        <f aca="false">IFERROR(SUM(D827*0.8+E827*0.2),0)</f>
        <v>0</v>
      </c>
      <c r="D827" s="34" t="n">
        <f aca="false">IFERROR(VLOOKUP(A827,'【A】'!A:C,3,0),0)</f>
        <v>0</v>
      </c>
      <c r="E827" s="34" t="n">
        <f aca="false">IFERROR((VLOOKUP(A827,'【B职务】'!A:I,8,0)*3+VLOOKUP(A827,'【B特殊】'!A:I,8,0))/(3+VLOOKUP(A827,'【B特殊】'!A:I,9,0)),0)+IFERROR(VLOOKUP(A827,'【B职务】'!A:C,3,0),0)</f>
        <v>0</v>
      </c>
    </row>
    <row r="828" customFormat="false" ht="13.5" hidden="false" customHeight="false" outlineLevel="0" collapsed="false">
      <c r="A828" s="7"/>
      <c r="B828" s="7"/>
      <c r="C828" s="34" t="n">
        <f aca="false">IFERROR(SUM(D828*0.8+E828*0.2),0)</f>
        <v>0</v>
      </c>
      <c r="D828" s="34" t="n">
        <f aca="false">IFERROR(VLOOKUP(A828,'【A】'!A:C,3,0),0)</f>
        <v>0</v>
      </c>
      <c r="E828" s="34" t="n">
        <f aca="false">IFERROR((VLOOKUP(A828,'【B职务】'!A:I,8,0)*3+VLOOKUP(A828,'【B特殊】'!A:I,8,0))/(3+VLOOKUP(A828,'【B特殊】'!A:I,9,0)),0)+IFERROR(VLOOKUP(A828,'【B职务】'!A:C,3,0),0)</f>
        <v>0</v>
      </c>
    </row>
    <row r="829" customFormat="false" ht="13.5" hidden="false" customHeight="false" outlineLevel="0" collapsed="false">
      <c r="A829" s="7"/>
      <c r="B829" s="7"/>
      <c r="C829" s="34" t="n">
        <f aca="false">IFERROR(SUM(D829*0.8+E829*0.2),0)</f>
        <v>0</v>
      </c>
      <c r="D829" s="34" t="n">
        <f aca="false">IFERROR(VLOOKUP(A829,'【A】'!A:C,3,0),0)</f>
        <v>0</v>
      </c>
      <c r="E829" s="34" t="n">
        <f aca="false">IFERROR((VLOOKUP(A829,'【B职务】'!A:I,8,0)*3+VLOOKUP(A829,'【B特殊】'!A:I,8,0))/(3+VLOOKUP(A829,'【B特殊】'!A:I,9,0)),0)+IFERROR(VLOOKUP(A829,'【B职务】'!A:C,3,0),0)</f>
        <v>0</v>
      </c>
    </row>
    <row r="830" customFormat="false" ht="13.5" hidden="false" customHeight="false" outlineLevel="0" collapsed="false">
      <c r="A830" s="7"/>
      <c r="B830" s="7"/>
      <c r="C830" s="34" t="n">
        <f aca="false">IFERROR(SUM(D830*0.8+E830*0.2),0)</f>
        <v>0</v>
      </c>
      <c r="D830" s="34" t="n">
        <f aca="false">IFERROR(VLOOKUP(A830,'【A】'!A:C,3,0),0)</f>
        <v>0</v>
      </c>
      <c r="E830" s="34" t="n">
        <f aca="false">IFERROR((VLOOKUP(A830,'【B职务】'!A:I,8,0)*3+VLOOKUP(A830,'【B特殊】'!A:I,8,0))/(3+VLOOKUP(A830,'【B特殊】'!A:I,9,0)),0)+IFERROR(VLOOKUP(A830,'【B职务】'!A:C,3,0),0)</f>
        <v>0</v>
      </c>
    </row>
    <row r="831" customFormat="false" ht="13.5" hidden="false" customHeight="false" outlineLevel="0" collapsed="false">
      <c r="A831" s="7"/>
      <c r="B831" s="7"/>
      <c r="C831" s="34" t="n">
        <f aca="false">IFERROR(SUM(D831*0.8+E831*0.2),0)</f>
        <v>0</v>
      </c>
      <c r="D831" s="34" t="n">
        <f aca="false">IFERROR(VLOOKUP(A831,'【A】'!A:C,3,0),0)</f>
        <v>0</v>
      </c>
      <c r="E831" s="34" t="n">
        <f aca="false">IFERROR((VLOOKUP(A831,'【B职务】'!A:I,8,0)*3+VLOOKUP(A831,'【B特殊】'!A:I,8,0))/(3+VLOOKUP(A831,'【B特殊】'!A:I,9,0)),0)+IFERROR(VLOOKUP(A831,'【B职务】'!A:C,3,0),0)</f>
        <v>0</v>
      </c>
    </row>
    <row r="832" customFormat="false" ht="13.5" hidden="false" customHeight="false" outlineLevel="0" collapsed="false">
      <c r="A832" s="7"/>
      <c r="B832" s="7"/>
      <c r="C832" s="34" t="n">
        <f aca="false">IFERROR(SUM(D832*0.8+E832*0.2),0)</f>
        <v>0</v>
      </c>
      <c r="D832" s="34" t="n">
        <f aca="false">IFERROR(VLOOKUP(A832,'【A】'!A:C,3,0),0)</f>
        <v>0</v>
      </c>
      <c r="E832" s="34" t="n">
        <f aca="false">IFERROR((VLOOKUP(A832,'【B职务】'!A:I,8,0)*3+VLOOKUP(A832,'【B特殊】'!A:I,8,0))/(3+VLOOKUP(A832,'【B特殊】'!A:I,9,0)),0)+IFERROR(VLOOKUP(A832,'【B职务】'!A:C,3,0),0)</f>
        <v>0</v>
      </c>
    </row>
    <row r="833" customFormat="false" ht="13.5" hidden="false" customHeight="false" outlineLevel="0" collapsed="false">
      <c r="A833" s="7"/>
      <c r="B833" s="7"/>
      <c r="C833" s="34" t="n">
        <f aca="false">IFERROR(SUM(D833*0.8+E833*0.2),0)</f>
        <v>0</v>
      </c>
      <c r="D833" s="34" t="n">
        <f aca="false">IFERROR(VLOOKUP(A833,'【A】'!A:C,3,0),0)</f>
        <v>0</v>
      </c>
      <c r="E833" s="34" t="n">
        <f aca="false">IFERROR((VLOOKUP(A833,'【B职务】'!A:I,8,0)*3+VLOOKUP(A833,'【B特殊】'!A:I,8,0))/(3+VLOOKUP(A833,'【B特殊】'!A:I,9,0)),0)+IFERROR(VLOOKUP(A833,'【B职务】'!A:C,3,0),0)</f>
        <v>0</v>
      </c>
    </row>
    <row r="834" customFormat="false" ht="13.5" hidden="false" customHeight="false" outlineLevel="0" collapsed="false">
      <c r="A834" s="7"/>
      <c r="B834" s="7"/>
      <c r="C834" s="34" t="n">
        <f aca="false">IFERROR(SUM(D834*0.8+E834*0.2),0)</f>
        <v>0</v>
      </c>
      <c r="D834" s="34" t="n">
        <f aca="false">IFERROR(VLOOKUP(A834,'【A】'!A:C,3,0),0)</f>
        <v>0</v>
      </c>
      <c r="E834" s="34" t="n">
        <f aca="false">IFERROR((VLOOKUP(A834,'【B职务】'!A:I,8,0)*3+VLOOKUP(A834,'【B特殊】'!A:I,8,0))/(3+VLOOKUP(A834,'【B特殊】'!A:I,9,0)),0)+IFERROR(VLOOKUP(A834,'【B职务】'!A:C,3,0),0)</f>
        <v>0</v>
      </c>
    </row>
    <row r="835" customFormat="false" ht="13.5" hidden="false" customHeight="false" outlineLevel="0" collapsed="false">
      <c r="A835" s="7"/>
      <c r="B835" s="7"/>
      <c r="C835" s="34" t="n">
        <f aca="false">IFERROR(SUM(D835*0.8+E835*0.2),0)</f>
        <v>0</v>
      </c>
      <c r="D835" s="34" t="n">
        <f aca="false">IFERROR(VLOOKUP(A835,'【A】'!A:C,3,0),0)</f>
        <v>0</v>
      </c>
      <c r="E835" s="34" t="n">
        <f aca="false">IFERROR((VLOOKUP(A835,'【B职务】'!A:I,8,0)*3+VLOOKUP(A835,'【B特殊】'!A:I,8,0))/(3+VLOOKUP(A835,'【B特殊】'!A:I,9,0)),0)+IFERROR(VLOOKUP(A835,'【B职务】'!A:C,3,0),0)</f>
        <v>0</v>
      </c>
    </row>
    <row r="836" customFormat="false" ht="13.5" hidden="false" customHeight="false" outlineLevel="0" collapsed="false">
      <c r="A836" s="7"/>
      <c r="B836" s="7"/>
      <c r="C836" s="34" t="n">
        <f aca="false">IFERROR(SUM(D836*0.8+E836*0.2),0)</f>
        <v>0</v>
      </c>
      <c r="D836" s="34" t="n">
        <f aca="false">IFERROR(VLOOKUP(A836,'【A】'!A:C,3,0),0)</f>
        <v>0</v>
      </c>
      <c r="E836" s="34" t="n">
        <f aca="false">IFERROR((VLOOKUP(A836,'【B职务】'!A:I,8,0)*3+VLOOKUP(A836,'【B特殊】'!A:I,8,0))/(3+VLOOKUP(A836,'【B特殊】'!A:I,9,0)),0)+IFERROR(VLOOKUP(A836,'【B职务】'!A:C,3,0),0)</f>
        <v>0</v>
      </c>
    </row>
    <row r="837" customFormat="false" ht="13.5" hidden="false" customHeight="false" outlineLevel="0" collapsed="false">
      <c r="A837" s="7"/>
      <c r="B837" s="7"/>
      <c r="C837" s="34" t="n">
        <f aca="false">IFERROR(SUM(D837*0.8+E837*0.2),0)</f>
        <v>0</v>
      </c>
      <c r="D837" s="34" t="n">
        <f aca="false">IFERROR(VLOOKUP(A837,'【A】'!A:C,3,0),0)</f>
        <v>0</v>
      </c>
      <c r="E837" s="34" t="n">
        <f aca="false">IFERROR((VLOOKUP(A837,'【B职务】'!A:I,8,0)*3+VLOOKUP(A837,'【B特殊】'!A:I,8,0))/(3+VLOOKUP(A837,'【B特殊】'!A:I,9,0)),0)+IFERROR(VLOOKUP(A837,'【B职务】'!A:C,3,0),0)</f>
        <v>0</v>
      </c>
    </row>
    <row r="838" customFormat="false" ht="13.5" hidden="false" customHeight="false" outlineLevel="0" collapsed="false">
      <c r="A838" s="7"/>
      <c r="B838" s="7"/>
      <c r="C838" s="34" t="n">
        <f aca="false">IFERROR(SUM(D838*0.8+E838*0.2),0)</f>
        <v>0</v>
      </c>
      <c r="D838" s="34" t="n">
        <f aca="false">IFERROR(VLOOKUP(A838,'【A】'!A:C,3,0),0)</f>
        <v>0</v>
      </c>
      <c r="E838" s="34" t="n">
        <f aca="false">IFERROR((VLOOKUP(A838,'【B职务】'!A:I,8,0)*3+VLOOKUP(A838,'【B特殊】'!A:I,8,0))/(3+VLOOKUP(A838,'【B特殊】'!A:I,9,0)),0)+IFERROR(VLOOKUP(A838,'【B职务】'!A:C,3,0),0)</f>
        <v>0</v>
      </c>
    </row>
    <row r="839" customFormat="false" ht="13.5" hidden="false" customHeight="false" outlineLevel="0" collapsed="false">
      <c r="A839" s="7"/>
      <c r="B839" s="7"/>
      <c r="C839" s="34" t="n">
        <f aca="false">IFERROR(SUM(D839*0.8+E839*0.2),0)</f>
        <v>0</v>
      </c>
      <c r="D839" s="34" t="n">
        <f aca="false">IFERROR(VLOOKUP(A839,'【A】'!A:C,3,0),0)</f>
        <v>0</v>
      </c>
      <c r="E839" s="34" t="n">
        <f aca="false">IFERROR((VLOOKUP(A839,'【B职务】'!A:I,8,0)*3+VLOOKUP(A839,'【B特殊】'!A:I,8,0))/(3+VLOOKUP(A839,'【B特殊】'!A:I,9,0)),0)+IFERROR(VLOOKUP(A839,'【B职务】'!A:C,3,0),0)</f>
        <v>0</v>
      </c>
    </row>
    <row r="840" customFormat="false" ht="13.5" hidden="false" customHeight="false" outlineLevel="0" collapsed="false">
      <c r="A840" s="7"/>
      <c r="B840" s="7"/>
      <c r="C840" s="34" t="n">
        <f aca="false">IFERROR(SUM(D840*0.8+E840*0.2),0)</f>
        <v>0</v>
      </c>
      <c r="D840" s="34" t="n">
        <f aca="false">IFERROR(VLOOKUP(A840,'【A】'!A:C,3,0),0)</f>
        <v>0</v>
      </c>
      <c r="E840" s="34" t="n">
        <f aca="false">IFERROR((VLOOKUP(A840,'【B职务】'!A:I,8,0)*3+VLOOKUP(A840,'【B特殊】'!A:I,8,0))/(3+VLOOKUP(A840,'【B特殊】'!A:I,9,0)),0)+IFERROR(VLOOKUP(A840,'【B职务】'!A:C,3,0),0)</f>
        <v>0</v>
      </c>
    </row>
    <row r="841" customFormat="false" ht="13.5" hidden="false" customHeight="false" outlineLevel="0" collapsed="false">
      <c r="A841" s="7"/>
      <c r="B841" s="7"/>
      <c r="C841" s="34" t="n">
        <f aca="false">IFERROR(SUM(D841*0.8+E841*0.2),0)</f>
        <v>0</v>
      </c>
      <c r="D841" s="34" t="n">
        <f aca="false">IFERROR(VLOOKUP(A841,'【A】'!A:C,3,0),0)</f>
        <v>0</v>
      </c>
      <c r="E841" s="34" t="n">
        <f aca="false">IFERROR((VLOOKUP(A841,'【B职务】'!A:I,8,0)*3+VLOOKUP(A841,'【B特殊】'!A:I,8,0))/(3+VLOOKUP(A841,'【B特殊】'!A:I,9,0)),0)+IFERROR(VLOOKUP(A841,'【B职务】'!A:C,3,0),0)</f>
        <v>0</v>
      </c>
    </row>
    <row r="842" customFormat="false" ht="13.5" hidden="false" customHeight="false" outlineLevel="0" collapsed="false">
      <c r="A842" s="7"/>
      <c r="B842" s="7"/>
      <c r="C842" s="34" t="n">
        <f aca="false">IFERROR(SUM(D842*0.8+E842*0.2),0)</f>
        <v>0</v>
      </c>
      <c r="D842" s="34" t="n">
        <f aca="false">IFERROR(VLOOKUP(A842,'【A】'!A:C,3,0),0)</f>
        <v>0</v>
      </c>
      <c r="E842" s="34" t="n">
        <f aca="false">IFERROR((VLOOKUP(A842,'【B职务】'!A:I,8,0)*3+VLOOKUP(A842,'【B特殊】'!A:I,8,0))/(3+VLOOKUP(A842,'【B特殊】'!A:I,9,0)),0)+IFERROR(VLOOKUP(A842,'【B职务】'!A:C,3,0),0)</f>
        <v>0</v>
      </c>
    </row>
    <row r="843" customFormat="false" ht="13.5" hidden="false" customHeight="false" outlineLevel="0" collapsed="false">
      <c r="A843" s="7"/>
      <c r="B843" s="7"/>
      <c r="C843" s="34" t="n">
        <f aca="false">IFERROR(SUM(D843*0.8+E843*0.2),0)</f>
        <v>0</v>
      </c>
      <c r="D843" s="34" t="n">
        <f aca="false">IFERROR(VLOOKUP(A843,'【A】'!A:C,3,0),0)</f>
        <v>0</v>
      </c>
      <c r="E843" s="34" t="n">
        <f aca="false">IFERROR((VLOOKUP(A843,'【B职务】'!A:I,8,0)*3+VLOOKUP(A843,'【B特殊】'!A:I,8,0))/(3+VLOOKUP(A843,'【B特殊】'!A:I,9,0)),0)+IFERROR(VLOOKUP(A843,'【B职务】'!A:C,3,0),0)</f>
        <v>0</v>
      </c>
    </row>
    <row r="844" customFormat="false" ht="13.5" hidden="false" customHeight="false" outlineLevel="0" collapsed="false">
      <c r="A844" s="7"/>
      <c r="B844" s="7"/>
      <c r="C844" s="34" t="n">
        <f aca="false">IFERROR(SUM(D844*0.8+E844*0.2),0)</f>
        <v>0</v>
      </c>
      <c r="D844" s="34" t="n">
        <f aca="false">IFERROR(VLOOKUP(A844,'【A】'!A:C,3,0),0)</f>
        <v>0</v>
      </c>
      <c r="E844" s="34" t="n">
        <f aca="false">IFERROR((VLOOKUP(A844,'【B职务】'!A:I,8,0)*3+VLOOKUP(A844,'【B特殊】'!A:I,8,0))/(3+VLOOKUP(A844,'【B特殊】'!A:I,9,0)),0)+IFERROR(VLOOKUP(A844,'【B职务】'!A:C,3,0),0)</f>
        <v>0</v>
      </c>
    </row>
    <row r="845" customFormat="false" ht="13.5" hidden="false" customHeight="false" outlineLevel="0" collapsed="false">
      <c r="A845" s="7"/>
      <c r="B845" s="7"/>
      <c r="C845" s="34" t="n">
        <f aca="false">IFERROR(SUM(D845*0.8+E845*0.2),0)</f>
        <v>0</v>
      </c>
      <c r="D845" s="34" t="n">
        <f aca="false">IFERROR(VLOOKUP(A845,'【A】'!A:C,3,0),0)</f>
        <v>0</v>
      </c>
      <c r="E845" s="34" t="n">
        <f aca="false">IFERROR((VLOOKUP(A845,'【B职务】'!A:I,8,0)*3+VLOOKUP(A845,'【B特殊】'!A:I,8,0))/(3+VLOOKUP(A845,'【B特殊】'!A:I,9,0)),0)+IFERROR(VLOOKUP(A845,'【B职务】'!A:C,3,0),0)</f>
        <v>0</v>
      </c>
    </row>
    <row r="846" customFormat="false" ht="13.5" hidden="false" customHeight="false" outlineLevel="0" collapsed="false">
      <c r="A846" s="7"/>
      <c r="B846" s="7"/>
      <c r="C846" s="34" t="n">
        <f aca="false">IFERROR(SUM(D846*0.8+E846*0.2),0)</f>
        <v>0</v>
      </c>
      <c r="D846" s="34" t="n">
        <f aca="false">IFERROR(VLOOKUP(A846,'【A】'!A:C,3,0),0)</f>
        <v>0</v>
      </c>
      <c r="E846" s="34" t="n">
        <f aca="false">IFERROR((VLOOKUP(A846,'【B职务】'!A:I,8,0)*3+VLOOKUP(A846,'【B特殊】'!A:I,8,0))/(3+VLOOKUP(A846,'【B特殊】'!A:I,9,0)),0)+IFERROR(VLOOKUP(A846,'【B职务】'!A:C,3,0),0)</f>
        <v>0</v>
      </c>
    </row>
    <row r="847" customFormat="false" ht="13.5" hidden="false" customHeight="false" outlineLevel="0" collapsed="false">
      <c r="A847" s="7"/>
      <c r="B847" s="7"/>
      <c r="C847" s="34" t="n">
        <f aca="false">IFERROR(SUM(D847*0.8+E847*0.2),0)</f>
        <v>0</v>
      </c>
      <c r="D847" s="34" t="n">
        <f aca="false">IFERROR(VLOOKUP(A847,'【A】'!A:C,3,0),0)</f>
        <v>0</v>
      </c>
      <c r="E847" s="34" t="n">
        <f aca="false">IFERROR((VLOOKUP(A847,'【B职务】'!A:I,8,0)*3+VLOOKUP(A847,'【B特殊】'!A:I,8,0))/(3+VLOOKUP(A847,'【B特殊】'!A:I,9,0)),0)+IFERROR(VLOOKUP(A847,'【B职务】'!A:C,3,0),0)</f>
        <v>0</v>
      </c>
    </row>
    <row r="848" customFormat="false" ht="13.5" hidden="false" customHeight="false" outlineLevel="0" collapsed="false">
      <c r="A848" s="7"/>
      <c r="B848" s="7"/>
      <c r="C848" s="34" t="n">
        <f aca="false">IFERROR(SUM(D848*0.8+E848*0.2),0)</f>
        <v>0</v>
      </c>
      <c r="D848" s="34" t="n">
        <f aca="false">IFERROR(VLOOKUP(A848,'【A】'!A:C,3,0),0)</f>
        <v>0</v>
      </c>
      <c r="E848" s="34" t="n">
        <f aca="false">IFERROR((VLOOKUP(A848,'【B职务】'!A:I,8,0)*3+VLOOKUP(A848,'【B特殊】'!A:I,8,0))/(3+VLOOKUP(A848,'【B特殊】'!A:I,9,0)),0)+IFERROR(VLOOKUP(A848,'【B职务】'!A:C,3,0),0)</f>
        <v>0</v>
      </c>
    </row>
    <row r="849" customFormat="false" ht="13.5" hidden="false" customHeight="false" outlineLevel="0" collapsed="false">
      <c r="A849" s="7"/>
      <c r="B849" s="7"/>
      <c r="C849" s="34" t="n">
        <f aca="false">IFERROR(SUM(D849*0.8+E849*0.2),0)</f>
        <v>0</v>
      </c>
      <c r="D849" s="34" t="n">
        <f aca="false">IFERROR(VLOOKUP(A849,'【A】'!A:C,3,0),0)</f>
        <v>0</v>
      </c>
      <c r="E849" s="34" t="n">
        <f aca="false">IFERROR((VLOOKUP(A849,'【B职务】'!A:I,8,0)*3+VLOOKUP(A849,'【B特殊】'!A:I,8,0))/(3+VLOOKUP(A849,'【B特殊】'!A:I,9,0)),0)+IFERROR(VLOOKUP(A849,'【B职务】'!A:C,3,0),0)</f>
        <v>0</v>
      </c>
    </row>
    <row r="850" customFormat="false" ht="13.5" hidden="false" customHeight="false" outlineLevel="0" collapsed="false">
      <c r="A850" s="7"/>
      <c r="B850" s="7"/>
      <c r="C850" s="34" t="n">
        <f aca="false">IFERROR(SUM(D850*0.8+E850*0.2),0)</f>
        <v>0</v>
      </c>
      <c r="D850" s="34" t="n">
        <f aca="false">IFERROR(VLOOKUP(A850,'【A】'!A:C,3,0),0)</f>
        <v>0</v>
      </c>
      <c r="E850" s="34" t="n">
        <f aca="false">IFERROR((VLOOKUP(A850,'【B职务】'!A:I,8,0)*3+VLOOKUP(A850,'【B特殊】'!A:I,8,0))/(3+VLOOKUP(A850,'【B特殊】'!A:I,9,0)),0)+IFERROR(VLOOKUP(A850,'【B职务】'!A:C,3,0),0)</f>
        <v>0</v>
      </c>
    </row>
    <row r="851" customFormat="false" ht="13.5" hidden="false" customHeight="false" outlineLevel="0" collapsed="false">
      <c r="A851" s="7"/>
      <c r="B851" s="7"/>
      <c r="C851" s="34" t="n">
        <f aca="false">IFERROR(SUM(D851*0.8+E851*0.2),0)</f>
        <v>0</v>
      </c>
      <c r="D851" s="34" t="n">
        <f aca="false">IFERROR(VLOOKUP(A851,'【A】'!A:C,3,0),0)</f>
        <v>0</v>
      </c>
      <c r="E851" s="34" t="n">
        <f aca="false">IFERROR((VLOOKUP(A851,'【B职务】'!A:I,8,0)*3+VLOOKUP(A851,'【B特殊】'!A:I,8,0))/(3+VLOOKUP(A851,'【B特殊】'!A:I,9,0)),0)+IFERROR(VLOOKUP(A851,'【B职务】'!A:C,3,0),0)</f>
        <v>0</v>
      </c>
    </row>
    <row r="852" customFormat="false" ht="13.5" hidden="false" customHeight="false" outlineLevel="0" collapsed="false">
      <c r="A852" s="7"/>
      <c r="B852" s="7"/>
      <c r="C852" s="34" t="n">
        <f aca="false">IFERROR(SUM(D852*0.8+E852*0.2),0)</f>
        <v>0</v>
      </c>
      <c r="D852" s="34" t="n">
        <f aca="false">IFERROR(VLOOKUP(A852,'【A】'!A:C,3,0),0)</f>
        <v>0</v>
      </c>
      <c r="E852" s="34" t="n">
        <f aca="false">IFERROR((VLOOKUP(A852,'【B职务】'!A:I,8,0)*3+VLOOKUP(A852,'【B特殊】'!A:I,8,0))/(3+VLOOKUP(A852,'【B特殊】'!A:I,9,0)),0)+IFERROR(VLOOKUP(A852,'【B职务】'!A:C,3,0),0)</f>
        <v>0</v>
      </c>
    </row>
    <row r="853" customFormat="false" ht="13.5" hidden="false" customHeight="false" outlineLevel="0" collapsed="false">
      <c r="A853" s="7"/>
      <c r="B853" s="7"/>
      <c r="C853" s="34" t="n">
        <f aca="false">IFERROR(SUM(D853*0.8+E853*0.2),0)</f>
        <v>0</v>
      </c>
      <c r="D853" s="34" t="n">
        <f aca="false">IFERROR(VLOOKUP(A853,'【A】'!A:C,3,0),0)</f>
        <v>0</v>
      </c>
      <c r="E853" s="34" t="n">
        <f aca="false">IFERROR((VLOOKUP(A853,'【B职务】'!A:I,8,0)*3+VLOOKUP(A853,'【B特殊】'!A:I,8,0))/(3+VLOOKUP(A853,'【B特殊】'!A:I,9,0)),0)+IFERROR(VLOOKUP(A853,'【B职务】'!A:C,3,0),0)</f>
        <v>0</v>
      </c>
    </row>
    <row r="854" customFormat="false" ht="13.5" hidden="false" customHeight="false" outlineLevel="0" collapsed="false">
      <c r="A854" s="7"/>
      <c r="B854" s="7"/>
      <c r="C854" s="34" t="n">
        <f aca="false">IFERROR(SUM(D854*0.8+E854*0.2),0)</f>
        <v>0</v>
      </c>
      <c r="D854" s="34" t="n">
        <f aca="false">IFERROR(VLOOKUP(A854,'【A】'!A:C,3,0),0)</f>
        <v>0</v>
      </c>
      <c r="E854" s="34" t="n">
        <f aca="false">IFERROR((VLOOKUP(A854,'【B职务】'!A:I,8,0)*3+VLOOKUP(A854,'【B特殊】'!A:I,8,0))/(3+VLOOKUP(A854,'【B特殊】'!A:I,9,0)),0)+IFERROR(VLOOKUP(A854,'【B职务】'!A:C,3,0),0)</f>
        <v>0</v>
      </c>
    </row>
    <row r="855" customFormat="false" ht="13.5" hidden="false" customHeight="false" outlineLevel="0" collapsed="false">
      <c r="A855" s="7"/>
      <c r="B855" s="7"/>
      <c r="C855" s="34" t="n">
        <f aca="false">IFERROR(SUM(D855*0.8+E855*0.2),0)</f>
        <v>0</v>
      </c>
      <c r="D855" s="34" t="n">
        <f aca="false">IFERROR(VLOOKUP(A855,'【A】'!A:C,3,0),0)</f>
        <v>0</v>
      </c>
      <c r="E855" s="34" t="n">
        <f aca="false">IFERROR((VLOOKUP(A855,'【B职务】'!A:I,8,0)*3+VLOOKUP(A855,'【B特殊】'!A:I,8,0))/(3+VLOOKUP(A855,'【B特殊】'!A:I,9,0)),0)+IFERROR(VLOOKUP(A855,'【B职务】'!A:C,3,0),0)</f>
        <v>0</v>
      </c>
    </row>
    <row r="856" customFormat="false" ht="13.5" hidden="false" customHeight="false" outlineLevel="0" collapsed="false">
      <c r="A856" s="7"/>
      <c r="B856" s="7"/>
      <c r="C856" s="34" t="n">
        <f aca="false">IFERROR(SUM(D856*0.8+E856*0.2),0)</f>
        <v>0</v>
      </c>
      <c r="D856" s="34" t="n">
        <f aca="false">IFERROR(VLOOKUP(A856,'【A】'!A:C,3,0),0)</f>
        <v>0</v>
      </c>
      <c r="E856" s="34" t="n">
        <f aca="false">IFERROR((VLOOKUP(A856,'【B职务】'!A:I,8,0)*3+VLOOKUP(A856,'【B特殊】'!A:I,8,0))/(3+VLOOKUP(A856,'【B特殊】'!A:I,9,0)),0)+IFERROR(VLOOKUP(A856,'【B职务】'!A:C,3,0),0)</f>
        <v>0</v>
      </c>
    </row>
    <row r="857" customFormat="false" ht="13.5" hidden="false" customHeight="false" outlineLevel="0" collapsed="false">
      <c r="A857" s="7"/>
      <c r="B857" s="7"/>
      <c r="C857" s="34" t="n">
        <f aca="false">IFERROR(SUM(D857*0.8+E857*0.2),0)</f>
        <v>0</v>
      </c>
      <c r="D857" s="34" t="n">
        <f aca="false">IFERROR(VLOOKUP(A857,'【A】'!A:C,3,0),0)</f>
        <v>0</v>
      </c>
      <c r="E857" s="34" t="n">
        <f aca="false">IFERROR((VLOOKUP(A857,'【B职务】'!A:I,8,0)*3+VLOOKUP(A857,'【B特殊】'!A:I,8,0))/(3+VLOOKUP(A857,'【B特殊】'!A:I,9,0)),0)+IFERROR(VLOOKUP(A857,'【B职务】'!A:C,3,0),0)</f>
        <v>0</v>
      </c>
    </row>
    <row r="858" customFormat="false" ht="13.5" hidden="false" customHeight="false" outlineLevel="0" collapsed="false">
      <c r="A858" s="7"/>
      <c r="B858" s="7"/>
      <c r="C858" s="34" t="n">
        <f aca="false">IFERROR(SUM(D858*0.8+E858*0.2),0)</f>
        <v>0</v>
      </c>
      <c r="D858" s="34" t="n">
        <f aca="false">IFERROR(VLOOKUP(A858,'【A】'!A:C,3,0),0)</f>
        <v>0</v>
      </c>
      <c r="E858" s="34" t="n">
        <f aca="false">IFERROR((VLOOKUP(A858,'【B职务】'!A:I,8,0)*3+VLOOKUP(A858,'【B特殊】'!A:I,8,0))/(3+VLOOKUP(A858,'【B特殊】'!A:I,9,0)),0)+IFERROR(VLOOKUP(A858,'【B职务】'!A:C,3,0),0)</f>
        <v>0</v>
      </c>
    </row>
    <row r="859" customFormat="false" ht="13.5" hidden="false" customHeight="false" outlineLevel="0" collapsed="false">
      <c r="A859" s="7"/>
      <c r="B859" s="7"/>
      <c r="C859" s="34" t="n">
        <f aca="false">IFERROR(SUM(D859*0.8+E859*0.2),0)</f>
        <v>0</v>
      </c>
      <c r="D859" s="34" t="n">
        <f aca="false">IFERROR(VLOOKUP(A859,'【A】'!A:C,3,0),0)</f>
        <v>0</v>
      </c>
      <c r="E859" s="34" t="n">
        <f aca="false">IFERROR((VLOOKUP(A859,'【B职务】'!A:I,8,0)*3+VLOOKUP(A859,'【B特殊】'!A:I,8,0))/(3+VLOOKUP(A859,'【B特殊】'!A:I,9,0)),0)+IFERROR(VLOOKUP(A859,'【B职务】'!A:C,3,0),0)</f>
        <v>0</v>
      </c>
    </row>
    <row r="860" customFormat="false" ht="13.5" hidden="false" customHeight="false" outlineLevel="0" collapsed="false">
      <c r="A860" s="7"/>
      <c r="B860" s="7"/>
      <c r="C860" s="34" t="n">
        <f aca="false">IFERROR(SUM(D860*0.8+E860*0.2),0)</f>
        <v>0</v>
      </c>
      <c r="D860" s="34" t="n">
        <f aca="false">IFERROR(VLOOKUP(A860,'【A】'!A:C,3,0),0)</f>
        <v>0</v>
      </c>
      <c r="E860" s="34" t="n">
        <f aca="false">IFERROR((VLOOKUP(A860,'【B职务】'!A:I,8,0)*3+VLOOKUP(A860,'【B特殊】'!A:I,8,0))/(3+VLOOKUP(A860,'【B特殊】'!A:I,9,0)),0)+IFERROR(VLOOKUP(A860,'【B职务】'!A:C,3,0),0)</f>
        <v>0</v>
      </c>
    </row>
    <row r="861" customFormat="false" ht="13.5" hidden="false" customHeight="false" outlineLevel="0" collapsed="false">
      <c r="A861" s="7"/>
      <c r="B861" s="7"/>
      <c r="C861" s="34" t="n">
        <f aca="false">IFERROR(SUM(D861*0.8+E861*0.2),0)</f>
        <v>0</v>
      </c>
      <c r="D861" s="34" t="n">
        <f aca="false">IFERROR(VLOOKUP(A861,'【A】'!A:C,3,0),0)</f>
        <v>0</v>
      </c>
      <c r="E861" s="34" t="n">
        <f aca="false">IFERROR((VLOOKUP(A861,'【B职务】'!A:I,8,0)*3+VLOOKUP(A861,'【B特殊】'!A:I,8,0))/(3+VLOOKUP(A861,'【B特殊】'!A:I,9,0)),0)+IFERROR(VLOOKUP(A861,'【B职务】'!A:C,3,0),0)</f>
        <v>0</v>
      </c>
    </row>
    <row r="862" customFormat="false" ht="13.5" hidden="false" customHeight="false" outlineLevel="0" collapsed="false">
      <c r="A862" s="7"/>
      <c r="B862" s="7"/>
      <c r="C862" s="34" t="n">
        <f aca="false">IFERROR(SUM(D862*0.8+E862*0.2),0)</f>
        <v>0</v>
      </c>
      <c r="D862" s="34" t="n">
        <f aca="false">IFERROR(VLOOKUP(A862,'【A】'!A:C,3,0),0)</f>
        <v>0</v>
      </c>
      <c r="E862" s="34" t="n">
        <f aca="false">IFERROR((VLOOKUP(A862,'【B职务】'!A:I,8,0)*3+VLOOKUP(A862,'【B特殊】'!A:I,8,0))/(3+VLOOKUP(A862,'【B特殊】'!A:I,9,0)),0)+IFERROR(VLOOKUP(A862,'【B职务】'!A:C,3,0),0)</f>
        <v>0</v>
      </c>
    </row>
    <row r="863" customFormat="false" ht="13.5" hidden="false" customHeight="false" outlineLevel="0" collapsed="false">
      <c r="A863" s="7"/>
      <c r="B863" s="7"/>
      <c r="C863" s="34" t="n">
        <f aca="false">IFERROR(SUM(D863*0.8+E863*0.2),0)</f>
        <v>0</v>
      </c>
      <c r="D863" s="34" t="n">
        <f aca="false">IFERROR(VLOOKUP(A863,'【A】'!A:C,3,0),0)</f>
        <v>0</v>
      </c>
      <c r="E863" s="34" t="n">
        <f aca="false">IFERROR((VLOOKUP(A863,'【B职务】'!A:I,8,0)*3+VLOOKUP(A863,'【B特殊】'!A:I,8,0))/(3+VLOOKUP(A863,'【B特殊】'!A:I,9,0)),0)+IFERROR(VLOOKUP(A863,'【B职务】'!A:C,3,0),0)</f>
        <v>0</v>
      </c>
    </row>
    <row r="864" customFormat="false" ht="13.5" hidden="false" customHeight="false" outlineLevel="0" collapsed="false">
      <c r="A864" s="7"/>
      <c r="B864" s="7"/>
      <c r="C864" s="34" t="n">
        <f aca="false">IFERROR(SUM(D864*0.8+E864*0.2),0)</f>
        <v>0</v>
      </c>
      <c r="D864" s="34" t="n">
        <f aca="false">IFERROR(VLOOKUP(A864,'【A】'!A:C,3,0),0)</f>
        <v>0</v>
      </c>
      <c r="E864" s="34" t="n">
        <f aca="false">IFERROR((VLOOKUP(A864,'【B职务】'!A:I,8,0)*3+VLOOKUP(A864,'【B特殊】'!A:I,8,0))/(3+VLOOKUP(A864,'【B特殊】'!A:I,9,0)),0)+IFERROR(VLOOKUP(A864,'【B职务】'!A:C,3,0),0)</f>
        <v>0</v>
      </c>
    </row>
    <row r="865" customFormat="false" ht="13.5" hidden="false" customHeight="false" outlineLevel="0" collapsed="false">
      <c r="A865" s="7"/>
      <c r="B865" s="7"/>
      <c r="C865" s="34" t="n">
        <f aca="false">IFERROR(SUM(D865*0.8+E865*0.2),0)</f>
        <v>0</v>
      </c>
      <c r="D865" s="34" t="n">
        <f aca="false">IFERROR(VLOOKUP(A865,'【A】'!A:C,3,0),0)</f>
        <v>0</v>
      </c>
      <c r="E865" s="34" t="n">
        <f aca="false">IFERROR((VLOOKUP(A865,'【B职务】'!A:I,8,0)*3+VLOOKUP(A865,'【B特殊】'!A:I,8,0))/(3+VLOOKUP(A865,'【B特殊】'!A:I,9,0)),0)+IFERROR(VLOOKUP(A865,'【B职务】'!A:C,3,0),0)</f>
        <v>0</v>
      </c>
    </row>
    <row r="866" customFormat="false" ht="13.5" hidden="false" customHeight="false" outlineLevel="0" collapsed="false">
      <c r="A866" s="7"/>
      <c r="B866" s="7"/>
      <c r="C866" s="34" t="n">
        <f aca="false">IFERROR(SUM(D866*0.8+E866*0.2),0)</f>
        <v>0</v>
      </c>
      <c r="D866" s="34" t="n">
        <f aca="false">IFERROR(VLOOKUP(A866,'【A】'!A:C,3,0),0)</f>
        <v>0</v>
      </c>
      <c r="E866" s="34" t="n">
        <f aca="false">IFERROR((VLOOKUP(A866,'【B职务】'!A:I,8,0)*3+VLOOKUP(A866,'【B特殊】'!A:I,8,0))/(3+VLOOKUP(A866,'【B特殊】'!A:I,9,0)),0)+IFERROR(VLOOKUP(A866,'【B职务】'!A:C,3,0),0)</f>
        <v>0</v>
      </c>
    </row>
    <row r="867" customFormat="false" ht="13.5" hidden="false" customHeight="false" outlineLevel="0" collapsed="false">
      <c r="A867" s="7"/>
      <c r="B867" s="7"/>
      <c r="C867" s="34" t="n">
        <f aca="false">IFERROR(SUM(D867*0.8+E867*0.2),0)</f>
        <v>0</v>
      </c>
      <c r="D867" s="34" t="n">
        <f aca="false">IFERROR(VLOOKUP(A867,'【A】'!A:C,3,0),0)</f>
        <v>0</v>
      </c>
      <c r="E867" s="34" t="n">
        <f aca="false">IFERROR((VLOOKUP(A867,'【B职务】'!A:I,8,0)*3+VLOOKUP(A867,'【B特殊】'!A:I,8,0))/(3+VLOOKUP(A867,'【B特殊】'!A:I,9,0)),0)+IFERROR(VLOOKUP(A867,'【B职务】'!A:C,3,0),0)</f>
        <v>0</v>
      </c>
    </row>
    <row r="868" customFormat="false" ht="13.5" hidden="false" customHeight="false" outlineLevel="0" collapsed="false">
      <c r="A868" s="7"/>
      <c r="B868" s="7"/>
      <c r="C868" s="34" t="n">
        <f aca="false">IFERROR(SUM(D868*0.8+E868*0.2),0)</f>
        <v>0</v>
      </c>
      <c r="D868" s="34" t="n">
        <f aca="false">IFERROR(VLOOKUP(A868,'【A】'!A:C,3,0),0)</f>
        <v>0</v>
      </c>
      <c r="E868" s="34" t="n">
        <f aca="false">IFERROR((VLOOKUP(A868,'【B职务】'!A:I,8,0)*3+VLOOKUP(A868,'【B特殊】'!A:I,8,0))/(3+VLOOKUP(A868,'【B特殊】'!A:I,9,0)),0)+IFERROR(VLOOKUP(A868,'【B职务】'!A:C,3,0),0)</f>
        <v>0</v>
      </c>
    </row>
    <row r="869" customFormat="false" ht="13.5" hidden="false" customHeight="false" outlineLevel="0" collapsed="false">
      <c r="A869" s="7"/>
      <c r="B869" s="7"/>
      <c r="C869" s="34" t="n">
        <f aca="false">IFERROR(SUM(D869*0.8+E869*0.2),0)</f>
        <v>0</v>
      </c>
      <c r="D869" s="34" t="n">
        <f aca="false">IFERROR(VLOOKUP(A869,'【A】'!A:C,3,0),0)</f>
        <v>0</v>
      </c>
      <c r="E869" s="34" t="n">
        <f aca="false">IFERROR((VLOOKUP(A869,'【B职务】'!A:I,8,0)*3+VLOOKUP(A869,'【B特殊】'!A:I,8,0))/(3+VLOOKUP(A869,'【B特殊】'!A:I,9,0)),0)+IFERROR(VLOOKUP(A869,'【B职务】'!A:C,3,0),0)</f>
        <v>0</v>
      </c>
    </row>
    <row r="870" customFormat="false" ht="13.5" hidden="false" customHeight="false" outlineLevel="0" collapsed="false">
      <c r="A870" s="7"/>
      <c r="B870" s="7"/>
      <c r="C870" s="34" t="n">
        <f aca="false">IFERROR(SUM(D870*0.8+E870*0.2),0)</f>
        <v>0</v>
      </c>
      <c r="D870" s="34" t="n">
        <f aca="false">IFERROR(VLOOKUP(A870,'【A】'!A:C,3,0),0)</f>
        <v>0</v>
      </c>
      <c r="E870" s="34" t="n">
        <f aca="false">IFERROR((VLOOKUP(A870,'【B职务】'!A:I,8,0)*3+VLOOKUP(A870,'【B特殊】'!A:I,8,0))/(3+VLOOKUP(A870,'【B特殊】'!A:I,9,0)),0)+IFERROR(VLOOKUP(A870,'【B职务】'!A:C,3,0),0)</f>
        <v>0</v>
      </c>
    </row>
    <row r="871" customFormat="false" ht="13.5" hidden="false" customHeight="false" outlineLevel="0" collapsed="false">
      <c r="A871" s="7"/>
      <c r="B871" s="7"/>
      <c r="C871" s="34" t="n">
        <f aca="false">IFERROR(SUM(D871*0.8+E871*0.2),0)</f>
        <v>0</v>
      </c>
      <c r="D871" s="34" t="n">
        <f aca="false">IFERROR(VLOOKUP(A871,'【A】'!A:C,3,0),0)</f>
        <v>0</v>
      </c>
      <c r="E871" s="34" t="n">
        <f aca="false">IFERROR((VLOOKUP(A871,'【B职务】'!A:I,8,0)*3+VLOOKUP(A871,'【B特殊】'!A:I,8,0))/(3+VLOOKUP(A871,'【B特殊】'!A:I,9,0)),0)+IFERROR(VLOOKUP(A871,'【B职务】'!A:C,3,0),0)</f>
        <v>0</v>
      </c>
    </row>
    <row r="872" customFormat="false" ht="13.5" hidden="false" customHeight="false" outlineLevel="0" collapsed="false">
      <c r="A872" s="7"/>
      <c r="B872" s="7"/>
      <c r="C872" s="34" t="n">
        <f aca="false">IFERROR(SUM(D872*0.8+E872*0.2),0)</f>
        <v>0</v>
      </c>
      <c r="D872" s="34" t="n">
        <f aca="false">IFERROR(VLOOKUP(A872,'【A】'!A:C,3,0),0)</f>
        <v>0</v>
      </c>
      <c r="E872" s="34" t="n">
        <f aca="false">IFERROR((VLOOKUP(A872,'【B职务】'!A:I,8,0)*3+VLOOKUP(A872,'【B特殊】'!A:I,8,0))/(3+VLOOKUP(A872,'【B特殊】'!A:I,9,0)),0)+IFERROR(VLOOKUP(A872,'【B职务】'!A:C,3,0),0)</f>
        <v>0</v>
      </c>
    </row>
    <row r="873" customFormat="false" ht="13.5" hidden="false" customHeight="false" outlineLevel="0" collapsed="false">
      <c r="A873" s="7"/>
      <c r="B873" s="7"/>
      <c r="C873" s="34" t="n">
        <f aca="false">IFERROR(SUM(D873*0.8+E873*0.2),0)</f>
        <v>0</v>
      </c>
      <c r="D873" s="34" t="n">
        <f aca="false">IFERROR(VLOOKUP(A873,'【A】'!A:C,3,0),0)</f>
        <v>0</v>
      </c>
      <c r="E873" s="34" t="n">
        <f aca="false">IFERROR((VLOOKUP(A873,'【B职务】'!A:I,8,0)*3+VLOOKUP(A873,'【B特殊】'!A:I,8,0))/(3+VLOOKUP(A873,'【B特殊】'!A:I,9,0)),0)+IFERROR(VLOOKUP(A873,'【B职务】'!A:C,3,0),0)</f>
        <v>0</v>
      </c>
    </row>
    <row r="874" customFormat="false" ht="13.5" hidden="false" customHeight="false" outlineLevel="0" collapsed="false">
      <c r="A874" s="7"/>
      <c r="B874" s="7"/>
      <c r="C874" s="34" t="n">
        <f aca="false">IFERROR(SUM(D874*0.8+E874*0.2),0)</f>
        <v>0</v>
      </c>
      <c r="D874" s="34" t="n">
        <f aca="false">IFERROR(VLOOKUP(A874,'【A】'!A:C,3,0),0)</f>
        <v>0</v>
      </c>
      <c r="E874" s="34" t="n">
        <f aca="false">IFERROR((VLOOKUP(A874,'【B职务】'!A:I,8,0)*3+VLOOKUP(A874,'【B特殊】'!A:I,8,0))/(3+VLOOKUP(A874,'【B特殊】'!A:I,9,0)),0)+IFERROR(VLOOKUP(A874,'【B职务】'!A:C,3,0),0)</f>
        <v>0</v>
      </c>
    </row>
    <row r="875" customFormat="false" ht="13.5" hidden="false" customHeight="false" outlineLevel="0" collapsed="false">
      <c r="A875" s="7"/>
      <c r="B875" s="7"/>
      <c r="C875" s="34" t="n">
        <f aca="false">IFERROR(SUM(D875*0.8+E875*0.2),0)</f>
        <v>0</v>
      </c>
      <c r="D875" s="34" t="n">
        <f aca="false">IFERROR(VLOOKUP(A875,'【A】'!A:C,3,0),0)</f>
        <v>0</v>
      </c>
      <c r="E875" s="34" t="n">
        <f aca="false">IFERROR((VLOOKUP(A875,'【B职务】'!A:I,8,0)*3+VLOOKUP(A875,'【B特殊】'!A:I,8,0))/(3+VLOOKUP(A875,'【B特殊】'!A:I,9,0)),0)+IFERROR(VLOOKUP(A875,'【B职务】'!A:C,3,0),0)</f>
        <v>0</v>
      </c>
    </row>
    <row r="876" customFormat="false" ht="13.5" hidden="false" customHeight="false" outlineLevel="0" collapsed="false">
      <c r="A876" s="7"/>
      <c r="B876" s="7"/>
      <c r="C876" s="34" t="n">
        <f aca="false">IFERROR(SUM(D876*0.8+E876*0.2),0)</f>
        <v>0</v>
      </c>
      <c r="D876" s="34" t="n">
        <f aca="false">IFERROR(VLOOKUP(A876,'【A】'!A:C,3,0),0)</f>
        <v>0</v>
      </c>
      <c r="E876" s="34" t="n">
        <f aca="false">IFERROR((VLOOKUP(A876,'【B职务】'!A:I,8,0)*3+VLOOKUP(A876,'【B特殊】'!A:I,8,0))/(3+VLOOKUP(A876,'【B特殊】'!A:I,9,0)),0)+IFERROR(VLOOKUP(A876,'【B职务】'!A:C,3,0),0)</f>
        <v>0</v>
      </c>
    </row>
    <row r="877" customFormat="false" ht="13.5" hidden="false" customHeight="false" outlineLevel="0" collapsed="false">
      <c r="A877" s="7"/>
      <c r="B877" s="7"/>
      <c r="C877" s="34" t="n">
        <f aca="false">IFERROR(SUM(D877*0.8+E877*0.2),0)</f>
        <v>0</v>
      </c>
      <c r="D877" s="34" t="n">
        <f aca="false">IFERROR(VLOOKUP(A877,'【A】'!A:C,3,0),0)</f>
        <v>0</v>
      </c>
      <c r="E877" s="34" t="n">
        <f aca="false">IFERROR((VLOOKUP(A877,'【B职务】'!A:I,8,0)*3+VLOOKUP(A877,'【B特殊】'!A:I,8,0))/(3+VLOOKUP(A877,'【B特殊】'!A:I,9,0)),0)+IFERROR(VLOOKUP(A877,'【B职务】'!A:C,3,0),0)</f>
        <v>0</v>
      </c>
    </row>
    <row r="878" customFormat="false" ht="13.5" hidden="false" customHeight="false" outlineLevel="0" collapsed="false">
      <c r="A878" s="7"/>
      <c r="B878" s="7"/>
      <c r="C878" s="34" t="n">
        <f aca="false">IFERROR(SUM(D878*0.8+E878*0.2),0)</f>
        <v>0</v>
      </c>
      <c r="D878" s="34" t="n">
        <f aca="false">IFERROR(VLOOKUP(A878,'【A】'!A:C,3,0),0)</f>
        <v>0</v>
      </c>
      <c r="E878" s="34" t="n">
        <f aca="false">IFERROR((VLOOKUP(A878,'【B职务】'!A:I,8,0)*3+VLOOKUP(A878,'【B特殊】'!A:I,8,0))/(3+VLOOKUP(A878,'【B特殊】'!A:I,9,0)),0)+IFERROR(VLOOKUP(A878,'【B职务】'!A:C,3,0),0)</f>
        <v>0</v>
      </c>
    </row>
    <row r="879" customFormat="false" ht="13.5" hidden="false" customHeight="false" outlineLevel="0" collapsed="false">
      <c r="A879" s="7"/>
      <c r="B879" s="7"/>
      <c r="C879" s="34" t="n">
        <f aca="false">IFERROR(SUM(D879*0.8+E879*0.2),0)</f>
        <v>0</v>
      </c>
      <c r="D879" s="34" t="n">
        <f aca="false">IFERROR(VLOOKUP(A879,'【A】'!A:C,3,0),0)</f>
        <v>0</v>
      </c>
      <c r="E879" s="34" t="n">
        <f aca="false">IFERROR((VLOOKUP(A879,'【B职务】'!A:I,8,0)*3+VLOOKUP(A879,'【B特殊】'!A:I,8,0))/(3+VLOOKUP(A879,'【B特殊】'!A:I,9,0)),0)+IFERROR(VLOOKUP(A879,'【B职务】'!A:C,3,0),0)</f>
        <v>0</v>
      </c>
    </row>
    <row r="880" customFormat="false" ht="13.5" hidden="false" customHeight="false" outlineLevel="0" collapsed="false">
      <c r="A880" s="7"/>
      <c r="B880" s="7"/>
      <c r="C880" s="34" t="n">
        <f aca="false">IFERROR(SUM(D880*0.8+E880*0.2),0)</f>
        <v>0</v>
      </c>
      <c r="D880" s="34" t="n">
        <f aca="false">IFERROR(VLOOKUP(A880,'【A】'!A:C,3,0),0)</f>
        <v>0</v>
      </c>
      <c r="E880" s="34" t="n">
        <f aca="false">IFERROR((VLOOKUP(A880,'【B职务】'!A:I,8,0)*3+VLOOKUP(A880,'【B特殊】'!A:I,8,0))/(3+VLOOKUP(A880,'【B特殊】'!A:I,9,0)),0)+IFERROR(VLOOKUP(A880,'【B职务】'!A:C,3,0),0)</f>
        <v>0</v>
      </c>
    </row>
    <row r="881" customFormat="false" ht="13.5" hidden="false" customHeight="false" outlineLevel="0" collapsed="false">
      <c r="A881" s="7"/>
      <c r="B881" s="7"/>
      <c r="C881" s="34" t="n">
        <f aca="false">IFERROR(SUM(D881*0.8+E881*0.2),0)</f>
        <v>0</v>
      </c>
      <c r="D881" s="34" t="n">
        <f aca="false">IFERROR(VLOOKUP(A881,'【A】'!A:C,3,0),0)</f>
        <v>0</v>
      </c>
      <c r="E881" s="34" t="n">
        <f aca="false">IFERROR((VLOOKUP(A881,'【B职务】'!A:I,8,0)*3+VLOOKUP(A881,'【B特殊】'!A:I,8,0))/(3+VLOOKUP(A881,'【B特殊】'!A:I,9,0)),0)+IFERROR(VLOOKUP(A881,'【B职务】'!A:C,3,0),0)</f>
        <v>0</v>
      </c>
    </row>
    <row r="882" customFormat="false" ht="13.5" hidden="false" customHeight="false" outlineLevel="0" collapsed="false">
      <c r="A882" s="7"/>
      <c r="B882" s="7"/>
      <c r="C882" s="34" t="n">
        <f aca="false">IFERROR(SUM(D882*0.8+E882*0.2),0)</f>
        <v>0</v>
      </c>
      <c r="D882" s="34" t="n">
        <f aca="false">IFERROR(VLOOKUP(A882,'【A】'!A:C,3,0),0)</f>
        <v>0</v>
      </c>
      <c r="E882" s="34" t="n">
        <f aca="false">IFERROR((VLOOKUP(A882,'【B职务】'!A:I,8,0)*3+VLOOKUP(A882,'【B特殊】'!A:I,8,0))/(3+VLOOKUP(A882,'【B特殊】'!A:I,9,0)),0)+IFERROR(VLOOKUP(A882,'【B职务】'!A:C,3,0),0)</f>
        <v>0</v>
      </c>
    </row>
    <row r="883" customFormat="false" ht="13.5" hidden="false" customHeight="false" outlineLevel="0" collapsed="false">
      <c r="A883" s="7"/>
      <c r="B883" s="7"/>
      <c r="C883" s="34" t="n">
        <f aca="false">IFERROR(SUM(D883*0.8+E883*0.2),0)</f>
        <v>0</v>
      </c>
      <c r="D883" s="34" t="n">
        <f aca="false">IFERROR(VLOOKUP(A883,'【A】'!A:C,3,0),0)</f>
        <v>0</v>
      </c>
      <c r="E883" s="34" t="n">
        <f aca="false">IFERROR((VLOOKUP(A883,'【B职务】'!A:I,8,0)*3+VLOOKUP(A883,'【B特殊】'!A:I,8,0))/(3+VLOOKUP(A883,'【B特殊】'!A:I,9,0)),0)+IFERROR(VLOOKUP(A883,'【B职务】'!A:C,3,0),0)</f>
        <v>0</v>
      </c>
    </row>
    <row r="884" customFormat="false" ht="13.5" hidden="false" customHeight="false" outlineLevel="0" collapsed="false">
      <c r="A884" s="7"/>
      <c r="B884" s="7"/>
      <c r="C884" s="34" t="n">
        <f aca="false">IFERROR(SUM(D884*0.8+E884*0.2),0)</f>
        <v>0</v>
      </c>
      <c r="D884" s="34" t="n">
        <f aca="false">IFERROR(VLOOKUP(A884,'【A】'!A:C,3,0),0)</f>
        <v>0</v>
      </c>
      <c r="E884" s="34" t="n">
        <f aca="false">IFERROR((VLOOKUP(A884,'【B职务】'!A:I,8,0)*3+VLOOKUP(A884,'【B特殊】'!A:I,8,0))/(3+VLOOKUP(A884,'【B特殊】'!A:I,9,0)),0)+IFERROR(VLOOKUP(A884,'【B职务】'!A:C,3,0),0)</f>
        <v>0</v>
      </c>
    </row>
    <row r="885" customFormat="false" ht="13.5" hidden="false" customHeight="false" outlineLevel="0" collapsed="false">
      <c r="A885" s="7"/>
      <c r="B885" s="7"/>
      <c r="C885" s="34" t="n">
        <f aca="false">IFERROR(SUM(D885*0.8+E885*0.2),0)</f>
        <v>0</v>
      </c>
      <c r="D885" s="34" t="n">
        <f aca="false">IFERROR(VLOOKUP(A885,'【A】'!A:C,3,0),0)</f>
        <v>0</v>
      </c>
      <c r="E885" s="34" t="n">
        <f aca="false">IFERROR((VLOOKUP(A885,'【B职务】'!A:I,8,0)*3+VLOOKUP(A885,'【B特殊】'!A:I,8,0))/(3+VLOOKUP(A885,'【B特殊】'!A:I,9,0)),0)+IFERROR(VLOOKUP(A885,'【B职务】'!A:C,3,0),0)</f>
        <v>0</v>
      </c>
    </row>
    <row r="886" customFormat="false" ht="13.5" hidden="false" customHeight="false" outlineLevel="0" collapsed="false">
      <c r="A886" s="7"/>
      <c r="B886" s="7"/>
      <c r="C886" s="34" t="n">
        <f aca="false">IFERROR(SUM(D886*0.8+E886*0.2),0)</f>
        <v>0</v>
      </c>
      <c r="D886" s="34" t="n">
        <f aca="false">IFERROR(VLOOKUP(A886,'【A】'!A:C,3,0),0)</f>
        <v>0</v>
      </c>
      <c r="E886" s="34" t="n">
        <f aca="false">IFERROR((VLOOKUP(A886,'【B职务】'!A:I,8,0)*3+VLOOKUP(A886,'【B特殊】'!A:I,8,0))/(3+VLOOKUP(A886,'【B特殊】'!A:I,9,0)),0)+IFERROR(VLOOKUP(A886,'【B职务】'!A:C,3,0),0)</f>
        <v>0</v>
      </c>
    </row>
    <row r="887" customFormat="false" ht="13.5" hidden="false" customHeight="false" outlineLevel="0" collapsed="false">
      <c r="A887" s="7"/>
      <c r="B887" s="7"/>
      <c r="C887" s="34" t="n">
        <f aca="false">IFERROR(SUM(D887*0.8+E887*0.2),0)</f>
        <v>0</v>
      </c>
      <c r="D887" s="34" t="n">
        <f aca="false">IFERROR(VLOOKUP(A887,'【A】'!A:C,3,0),0)</f>
        <v>0</v>
      </c>
      <c r="E887" s="34" t="n">
        <f aca="false">IFERROR((VLOOKUP(A887,'【B职务】'!A:I,8,0)*3+VLOOKUP(A887,'【B特殊】'!A:I,8,0))/(3+VLOOKUP(A887,'【B特殊】'!A:I,9,0)),0)+IFERROR(VLOOKUP(A887,'【B职务】'!A:C,3,0),0)</f>
        <v>0</v>
      </c>
    </row>
    <row r="888" customFormat="false" ht="13.5" hidden="false" customHeight="false" outlineLevel="0" collapsed="false">
      <c r="A888" s="7"/>
      <c r="B888" s="7"/>
      <c r="C888" s="34" t="n">
        <f aca="false">IFERROR(SUM(D888*0.8+E888*0.2),0)</f>
        <v>0</v>
      </c>
      <c r="D888" s="34" t="n">
        <f aca="false">IFERROR(VLOOKUP(A888,'【A】'!A:C,3,0),0)</f>
        <v>0</v>
      </c>
      <c r="E888" s="34" t="n">
        <f aca="false">IFERROR((VLOOKUP(A888,'【B职务】'!A:I,8,0)*3+VLOOKUP(A888,'【B特殊】'!A:I,8,0))/(3+VLOOKUP(A888,'【B特殊】'!A:I,9,0)),0)+IFERROR(VLOOKUP(A888,'【B职务】'!A:C,3,0),0)</f>
        <v>0</v>
      </c>
    </row>
    <row r="889" customFormat="false" ht="13.5" hidden="false" customHeight="false" outlineLevel="0" collapsed="false">
      <c r="A889" s="7"/>
      <c r="B889" s="7"/>
      <c r="C889" s="34" t="n">
        <f aca="false">IFERROR(SUM(D889*0.8+E889*0.2),0)</f>
        <v>0</v>
      </c>
      <c r="D889" s="34" t="n">
        <f aca="false">IFERROR(VLOOKUP(A889,'【A】'!A:C,3,0),0)</f>
        <v>0</v>
      </c>
      <c r="E889" s="34" t="n">
        <f aca="false">IFERROR((VLOOKUP(A889,'【B职务】'!A:I,8,0)*3+VLOOKUP(A889,'【B特殊】'!A:I,8,0))/(3+VLOOKUP(A889,'【B特殊】'!A:I,9,0)),0)+IFERROR(VLOOKUP(A889,'【B职务】'!A:C,3,0),0)</f>
        <v>0</v>
      </c>
    </row>
    <row r="890" customFormat="false" ht="13.5" hidden="false" customHeight="false" outlineLevel="0" collapsed="false">
      <c r="A890" s="7"/>
      <c r="B890" s="7"/>
      <c r="C890" s="34" t="n">
        <f aca="false">IFERROR(SUM(D890*0.8+E890*0.2),0)</f>
        <v>0</v>
      </c>
      <c r="D890" s="34" t="n">
        <f aca="false">IFERROR(VLOOKUP(A890,'【A】'!A:C,3,0),0)</f>
        <v>0</v>
      </c>
      <c r="E890" s="34" t="n">
        <f aca="false">IFERROR((VLOOKUP(A890,'【B职务】'!A:I,8,0)*3+VLOOKUP(A890,'【B特殊】'!A:I,8,0))/(3+VLOOKUP(A890,'【B特殊】'!A:I,9,0)),0)+IFERROR(VLOOKUP(A890,'【B职务】'!A:C,3,0),0)</f>
        <v>0</v>
      </c>
    </row>
    <row r="891" customFormat="false" ht="13.5" hidden="false" customHeight="false" outlineLevel="0" collapsed="false">
      <c r="A891" s="7"/>
      <c r="B891" s="7"/>
      <c r="C891" s="34" t="n">
        <f aca="false">IFERROR(SUM(D891*0.8+E891*0.2),0)</f>
        <v>0</v>
      </c>
      <c r="D891" s="34" t="n">
        <f aca="false">IFERROR(VLOOKUP(A891,'【A】'!A:C,3,0),0)</f>
        <v>0</v>
      </c>
      <c r="E891" s="34" t="n">
        <f aca="false">IFERROR((VLOOKUP(A891,'【B职务】'!A:I,8,0)*3+VLOOKUP(A891,'【B特殊】'!A:I,8,0))/(3+VLOOKUP(A891,'【B特殊】'!A:I,9,0)),0)+IFERROR(VLOOKUP(A891,'【B职务】'!A:C,3,0),0)</f>
        <v>0</v>
      </c>
    </row>
    <row r="892" customFormat="false" ht="13.5" hidden="false" customHeight="false" outlineLevel="0" collapsed="false">
      <c r="A892" s="7"/>
      <c r="B892" s="7"/>
      <c r="C892" s="34" t="n">
        <f aca="false">IFERROR(SUM(D892*0.8+E892*0.2),0)</f>
        <v>0</v>
      </c>
      <c r="D892" s="34" t="n">
        <f aca="false">IFERROR(VLOOKUP(A892,'【A】'!A:C,3,0),0)</f>
        <v>0</v>
      </c>
      <c r="E892" s="34" t="n">
        <f aca="false">IFERROR((VLOOKUP(A892,'【B职务】'!A:I,8,0)*3+VLOOKUP(A892,'【B特殊】'!A:I,8,0))/(3+VLOOKUP(A892,'【B特殊】'!A:I,9,0)),0)+IFERROR(VLOOKUP(A892,'【B职务】'!A:C,3,0),0)</f>
        <v>0</v>
      </c>
    </row>
    <row r="893" customFormat="false" ht="13.5" hidden="false" customHeight="false" outlineLevel="0" collapsed="false">
      <c r="A893" s="7"/>
      <c r="B893" s="7"/>
      <c r="C893" s="34" t="n">
        <f aca="false">IFERROR(SUM(D893*0.8+E893*0.2),0)</f>
        <v>0</v>
      </c>
      <c r="D893" s="34" t="n">
        <f aca="false">IFERROR(VLOOKUP(A893,'【A】'!A:C,3,0),0)</f>
        <v>0</v>
      </c>
      <c r="E893" s="34" t="n">
        <f aca="false">IFERROR((VLOOKUP(A893,'【B职务】'!A:I,8,0)*3+VLOOKUP(A893,'【B特殊】'!A:I,8,0))/(3+VLOOKUP(A893,'【B特殊】'!A:I,9,0)),0)+IFERROR(VLOOKUP(A893,'【B职务】'!A:C,3,0),0)</f>
        <v>0</v>
      </c>
    </row>
    <row r="894" customFormat="false" ht="13.5" hidden="false" customHeight="false" outlineLevel="0" collapsed="false">
      <c r="A894" s="7"/>
      <c r="B894" s="7"/>
      <c r="C894" s="34" t="n">
        <f aca="false">IFERROR(SUM(D894*0.8+E894*0.2),0)</f>
        <v>0</v>
      </c>
      <c r="D894" s="34" t="n">
        <f aca="false">IFERROR(VLOOKUP(A894,'【A】'!A:C,3,0),0)</f>
        <v>0</v>
      </c>
      <c r="E894" s="34" t="n">
        <f aca="false">IFERROR((VLOOKUP(A894,'【B职务】'!A:I,8,0)*3+VLOOKUP(A894,'【B特殊】'!A:I,8,0))/(3+VLOOKUP(A894,'【B特殊】'!A:I,9,0)),0)+IFERROR(VLOOKUP(A894,'【B职务】'!A:C,3,0),0)</f>
        <v>0</v>
      </c>
    </row>
    <row r="895" customFormat="false" ht="13.5" hidden="false" customHeight="false" outlineLevel="0" collapsed="false">
      <c r="A895" s="7"/>
      <c r="B895" s="7"/>
      <c r="C895" s="34" t="n">
        <f aca="false">IFERROR(SUM(D895*0.8+E895*0.2),0)</f>
        <v>0</v>
      </c>
      <c r="D895" s="34" t="n">
        <f aca="false">IFERROR(VLOOKUP(A895,'【A】'!A:C,3,0),0)</f>
        <v>0</v>
      </c>
      <c r="E895" s="34" t="n">
        <f aca="false">IFERROR((VLOOKUP(A895,'【B职务】'!A:I,8,0)*3+VLOOKUP(A895,'【B特殊】'!A:I,8,0))/(3+VLOOKUP(A895,'【B特殊】'!A:I,9,0)),0)+IFERROR(VLOOKUP(A895,'【B职务】'!A:C,3,0),0)</f>
        <v>0</v>
      </c>
    </row>
    <row r="896" customFormat="false" ht="13.5" hidden="false" customHeight="false" outlineLevel="0" collapsed="false">
      <c r="A896" s="7"/>
      <c r="B896" s="7"/>
      <c r="C896" s="34" t="n">
        <f aca="false">IFERROR(SUM(D896*0.8+E896*0.2),0)</f>
        <v>0</v>
      </c>
      <c r="D896" s="34" t="n">
        <f aca="false">IFERROR(VLOOKUP(A896,'【A】'!A:C,3,0),0)</f>
        <v>0</v>
      </c>
      <c r="E896" s="34" t="n">
        <f aca="false">IFERROR((VLOOKUP(A896,'【B职务】'!A:I,8,0)*3+VLOOKUP(A896,'【B特殊】'!A:I,8,0))/(3+VLOOKUP(A896,'【B特殊】'!A:I,9,0)),0)+IFERROR(VLOOKUP(A896,'【B职务】'!A:C,3,0),0)</f>
        <v>0</v>
      </c>
    </row>
    <row r="897" customFormat="false" ht="13.5" hidden="false" customHeight="false" outlineLevel="0" collapsed="false">
      <c r="A897" s="7"/>
      <c r="B897" s="7"/>
      <c r="C897" s="34" t="n">
        <f aca="false">IFERROR(SUM(D897*0.8+E897*0.2),0)</f>
        <v>0</v>
      </c>
      <c r="D897" s="34" t="n">
        <f aca="false">IFERROR(VLOOKUP(A897,'【A】'!A:C,3,0),0)</f>
        <v>0</v>
      </c>
      <c r="E897" s="34" t="n">
        <f aca="false">IFERROR((VLOOKUP(A897,'【B职务】'!A:I,8,0)*3+VLOOKUP(A897,'【B特殊】'!A:I,8,0))/(3+VLOOKUP(A897,'【B特殊】'!A:I,9,0)),0)+IFERROR(VLOOKUP(A897,'【B职务】'!A:C,3,0),0)</f>
        <v>0</v>
      </c>
    </row>
    <row r="898" customFormat="false" ht="13.5" hidden="false" customHeight="false" outlineLevel="0" collapsed="false">
      <c r="A898" s="7"/>
      <c r="B898" s="7"/>
      <c r="C898" s="34" t="n">
        <f aca="false">IFERROR(SUM(D898*0.8+E898*0.2),0)</f>
        <v>0</v>
      </c>
      <c r="D898" s="34" t="n">
        <f aca="false">IFERROR(VLOOKUP(A898,'【A】'!A:C,3,0),0)</f>
        <v>0</v>
      </c>
      <c r="E898" s="34" t="n">
        <f aca="false">IFERROR((VLOOKUP(A898,'【B职务】'!A:I,8,0)*3+VLOOKUP(A898,'【B特殊】'!A:I,8,0))/(3+VLOOKUP(A898,'【B特殊】'!A:I,9,0)),0)+IFERROR(VLOOKUP(A898,'【B职务】'!A:C,3,0),0)</f>
        <v>0</v>
      </c>
    </row>
    <row r="899" customFormat="false" ht="13.5" hidden="false" customHeight="false" outlineLevel="0" collapsed="false">
      <c r="A899" s="7"/>
      <c r="B899" s="7"/>
      <c r="C899" s="34" t="n">
        <f aca="false">IFERROR(SUM(D899*0.8+E899*0.2),0)</f>
        <v>0</v>
      </c>
      <c r="D899" s="34" t="n">
        <f aca="false">IFERROR(VLOOKUP(A899,'【A】'!A:C,3,0),0)</f>
        <v>0</v>
      </c>
      <c r="E899" s="34" t="n">
        <f aca="false">IFERROR((VLOOKUP(A899,'【B职务】'!A:I,8,0)*3+VLOOKUP(A899,'【B特殊】'!A:I,8,0))/(3+VLOOKUP(A899,'【B特殊】'!A:I,9,0)),0)+IFERROR(VLOOKUP(A899,'【B职务】'!A:C,3,0),0)</f>
        <v>0</v>
      </c>
    </row>
    <row r="900" customFormat="false" ht="13.5" hidden="false" customHeight="false" outlineLevel="0" collapsed="false">
      <c r="A900" s="7"/>
      <c r="B900" s="7"/>
      <c r="C900" s="34" t="n">
        <f aca="false">IFERROR(SUM(D900*0.8+E900*0.2),0)</f>
        <v>0</v>
      </c>
      <c r="D900" s="34" t="n">
        <f aca="false">IFERROR(VLOOKUP(A900,'【A】'!A:C,3,0),0)</f>
        <v>0</v>
      </c>
      <c r="E900" s="34" t="n">
        <f aca="false">IFERROR((VLOOKUP(A900,'【B职务】'!A:I,8,0)*3+VLOOKUP(A900,'【B特殊】'!A:I,8,0))/(3+VLOOKUP(A900,'【B特殊】'!A:I,9,0)),0)+IFERROR(VLOOKUP(A900,'【B职务】'!A:C,3,0),0)</f>
        <v>0</v>
      </c>
    </row>
    <row r="901" customFormat="false" ht="13.5" hidden="false" customHeight="false" outlineLevel="0" collapsed="false">
      <c r="A901" s="7"/>
      <c r="B901" s="7"/>
      <c r="C901" s="34" t="n">
        <f aca="false">IFERROR(SUM(D901*0.8+E901*0.2),0)</f>
        <v>0</v>
      </c>
      <c r="D901" s="34" t="n">
        <f aca="false">IFERROR(VLOOKUP(A901,'【A】'!A:C,3,0),0)</f>
        <v>0</v>
      </c>
      <c r="E901" s="34" t="n">
        <f aca="false">IFERROR((VLOOKUP(A901,'【B职务】'!A:I,8,0)*3+VLOOKUP(A901,'【B特殊】'!A:I,8,0))/(3+VLOOKUP(A901,'【B特殊】'!A:I,9,0)),0)+IFERROR(VLOOKUP(A901,'【B职务】'!A:C,3,0),0)</f>
        <v>0</v>
      </c>
    </row>
    <row r="902" customFormat="false" ht="13.5" hidden="false" customHeight="false" outlineLevel="0" collapsed="false">
      <c r="A902" s="7"/>
      <c r="B902" s="7"/>
      <c r="C902" s="34" t="n">
        <f aca="false">IFERROR(SUM(D902*0.8+E902*0.2),0)</f>
        <v>0</v>
      </c>
      <c r="D902" s="34" t="n">
        <f aca="false">IFERROR(VLOOKUP(A902,'【A】'!A:C,3,0),0)</f>
        <v>0</v>
      </c>
      <c r="E902" s="34" t="n">
        <f aca="false">IFERROR((VLOOKUP(A902,'【B职务】'!A:I,8,0)*3+VLOOKUP(A902,'【B特殊】'!A:I,8,0))/(3+VLOOKUP(A902,'【B特殊】'!A:I,9,0)),0)+IFERROR(VLOOKUP(A902,'【B职务】'!A:C,3,0),0)</f>
        <v>0</v>
      </c>
    </row>
    <row r="903" customFormat="false" ht="13.5" hidden="false" customHeight="false" outlineLevel="0" collapsed="false">
      <c r="A903" s="7"/>
      <c r="B903" s="7"/>
      <c r="C903" s="34" t="n">
        <f aca="false">IFERROR(SUM(D903*0.8+E903*0.2),0)</f>
        <v>0</v>
      </c>
      <c r="D903" s="34" t="n">
        <f aca="false">IFERROR(VLOOKUP(A903,'【A】'!A:C,3,0),0)</f>
        <v>0</v>
      </c>
      <c r="E903" s="34" t="n">
        <f aca="false">IFERROR((VLOOKUP(A903,'【B职务】'!A:I,8,0)*3+VLOOKUP(A903,'【B特殊】'!A:I,8,0))/(3+VLOOKUP(A903,'【B特殊】'!A:I,9,0)),0)+IFERROR(VLOOKUP(A903,'【B职务】'!A:C,3,0),0)</f>
        <v>0</v>
      </c>
    </row>
    <row r="904" customFormat="false" ht="13.5" hidden="false" customHeight="false" outlineLevel="0" collapsed="false">
      <c r="A904" s="7"/>
      <c r="B904" s="7"/>
      <c r="C904" s="34" t="n">
        <f aca="false">IFERROR(SUM(D904*0.8+E904*0.2),0)</f>
        <v>0</v>
      </c>
      <c r="D904" s="34" t="n">
        <f aca="false">IFERROR(VLOOKUP(A904,'【A】'!A:C,3,0),0)</f>
        <v>0</v>
      </c>
      <c r="E904" s="34" t="n">
        <f aca="false">IFERROR((VLOOKUP(A904,'【B职务】'!A:I,8,0)*3+VLOOKUP(A904,'【B特殊】'!A:I,8,0))/(3+VLOOKUP(A904,'【B特殊】'!A:I,9,0)),0)+IFERROR(VLOOKUP(A904,'【B职务】'!A:C,3,0),0)</f>
        <v>0</v>
      </c>
    </row>
    <row r="905" customFormat="false" ht="13.5" hidden="false" customHeight="false" outlineLevel="0" collapsed="false">
      <c r="A905" s="7"/>
      <c r="B905" s="7"/>
      <c r="C905" s="34" t="n">
        <f aca="false">IFERROR(SUM(D905*0.8+E905*0.2),0)</f>
        <v>0</v>
      </c>
      <c r="D905" s="34" t="n">
        <f aca="false">IFERROR(VLOOKUP(A905,'【A】'!A:C,3,0),0)</f>
        <v>0</v>
      </c>
      <c r="E905" s="34" t="n">
        <f aca="false">IFERROR((VLOOKUP(A905,'【B职务】'!A:I,8,0)*3+VLOOKUP(A905,'【B特殊】'!A:I,8,0))/(3+VLOOKUP(A905,'【B特殊】'!A:I,9,0)),0)+IFERROR(VLOOKUP(A905,'【B职务】'!A:C,3,0),0)</f>
        <v>0</v>
      </c>
    </row>
    <row r="906" customFormat="false" ht="13.5" hidden="false" customHeight="false" outlineLevel="0" collapsed="false">
      <c r="A906" s="7"/>
      <c r="B906" s="7"/>
      <c r="C906" s="34" t="n">
        <f aca="false">IFERROR(SUM(D906*0.8+E906*0.2),0)</f>
        <v>0</v>
      </c>
      <c r="D906" s="34" t="n">
        <f aca="false">IFERROR(VLOOKUP(A906,'【A】'!A:C,3,0),0)</f>
        <v>0</v>
      </c>
      <c r="E906" s="34" t="n">
        <f aca="false">IFERROR((VLOOKUP(A906,'【B职务】'!A:I,8,0)*3+VLOOKUP(A906,'【B特殊】'!A:I,8,0))/(3+VLOOKUP(A906,'【B特殊】'!A:I,9,0)),0)+IFERROR(VLOOKUP(A906,'【B职务】'!A:C,3,0),0)</f>
        <v>0</v>
      </c>
    </row>
    <row r="907" customFormat="false" ht="13.5" hidden="false" customHeight="false" outlineLevel="0" collapsed="false">
      <c r="A907" s="7"/>
      <c r="B907" s="7"/>
      <c r="C907" s="34" t="n">
        <f aca="false">IFERROR(SUM(D907*0.8+E907*0.2),0)</f>
        <v>0</v>
      </c>
      <c r="D907" s="34" t="n">
        <f aca="false">IFERROR(VLOOKUP(A907,'【A】'!A:C,3,0),0)</f>
        <v>0</v>
      </c>
      <c r="E907" s="34" t="n">
        <f aca="false">IFERROR((VLOOKUP(A907,'【B职务】'!A:I,8,0)*3+VLOOKUP(A907,'【B特殊】'!A:I,8,0))/(3+VLOOKUP(A907,'【B特殊】'!A:I,9,0)),0)+IFERROR(VLOOKUP(A907,'【B职务】'!A:C,3,0),0)</f>
        <v>0</v>
      </c>
    </row>
    <row r="908" customFormat="false" ht="13.5" hidden="false" customHeight="false" outlineLevel="0" collapsed="false">
      <c r="A908" s="7"/>
      <c r="B908" s="7"/>
      <c r="C908" s="34" t="n">
        <f aca="false">IFERROR(SUM(D908*0.8+E908*0.2),0)</f>
        <v>0</v>
      </c>
      <c r="D908" s="34" t="n">
        <f aca="false">IFERROR(VLOOKUP(A908,'【A】'!A:C,3,0),0)</f>
        <v>0</v>
      </c>
      <c r="E908" s="34" t="n">
        <f aca="false">IFERROR((VLOOKUP(A908,'【B职务】'!A:I,8,0)*3+VLOOKUP(A908,'【B特殊】'!A:I,8,0))/(3+VLOOKUP(A908,'【B特殊】'!A:I,9,0)),0)+IFERROR(VLOOKUP(A908,'【B职务】'!A:C,3,0),0)</f>
        <v>0</v>
      </c>
    </row>
    <row r="909" customFormat="false" ht="13.5" hidden="false" customHeight="false" outlineLevel="0" collapsed="false">
      <c r="A909" s="7"/>
      <c r="B909" s="7"/>
      <c r="C909" s="34" t="n">
        <f aca="false">IFERROR(SUM(D909*0.8+E909*0.2),0)</f>
        <v>0</v>
      </c>
      <c r="D909" s="34" t="n">
        <f aca="false">IFERROR(VLOOKUP(A909,'【A】'!A:C,3,0),0)</f>
        <v>0</v>
      </c>
      <c r="E909" s="34" t="n">
        <f aca="false">IFERROR((VLOOKUP(A909,'【B职务】'!A:I,8,0)*3+VLOOKUP(A909,'【B特殊】'!A:I,8,0))/(3+VLOOKUP(A909,'【B特殊】'!A:I,9,0)),0)+IFERROR(VLOOKUP(A909,'【B职务】'!A:C,3,0),0)</f>
        <v>0</v>
      </c>
    </row>
    <row r="910" customFormat="false" ht="13.5" hidden="false" customHeight="false" outlineLevel="0" collapsed="false">
      <c r="A910" s="7"/>
      <c r="B910" s="7"/>
      <c r="C910" s="34" t="n">
        <f aca="false">IFERROR(SUM(D910*0.8+E910*0.2),0)</f>
        <v>0</v>
      </c>
      <c r="D910" s="34" t="n">
        <f aca="false">IFERROR(VLOOKUP(A910,'【A】'!A:C,3,0),0)</f>
        <v>0</v>
      </c>
      <c r="E910" s="34" t="n">
        <f aca="false">IFERROR((VLOOKUP(A910,'【B职务】'!A:I,8,0)*3+VLOOKUP(A910,'【B特殊】'!A:I,8,0))/(3+VLOOKUP(A910,'【B特殊】'!A:I,9,0)),0)+IFERROR(VLOOKUP(A910,'【B职务】'!A:C,3,0),0)</f>
        <v>0</v>
      </c>
    </row>
    <row r="911" customFormat="false" ht="13.5" hidden="false" customHeight="false" outlineLevel="0" collapsed="false">
      <c r="A911" s="7"/>
      <c r="B911" s="7"/>
      <c r="C911" s="34" t="n">
        <f aca="false">IFERROR(SUM(D911*0.8+E911*0.2),0)</f>
        <v>0</v>
      </c>
      <c r="D911" s="34" t="n">
        <f aca="false">IFERROR(VLOOKUP(A911,'【A】'!A:C,3,0),0)</f>
        <v>0</v>
      </c>
      <c r="E911" s="34" t="n">
        <f aca="false">IFERROR((VLOOKUP(A911,'【B职务】'!A:I,8,0)*3+VLOOKUP(A911,'【B特殊】'!A:I,8,0))/(3+VLOOKUP(A911,'【B特殊】'!A:I,9,0)),0)+IFERROR(VLOOKUP(A911,'【B职务】'!A:C,3,0),0)</f>
        <v>0</v>
      </c>
    </row>
    <row r="912" customFormat="false" ht="13.5" hidden="false" customHeight="false" outlineLevel="0" collapsed="false">
      <c r="A912" s="7"/>
      <c r="B912" s="7"/>
      <c r="C912" s="34" t="n">
        <f aca="false">IFERROR(SUM(D912*0.8+E912*0.2),0)</f>
        <v>0</v>
      </c>
      <c r="D912" s="34" t="n">
        <f aca="false">IFERROR(VLOOKUP(A912,'【A】'!A:C,3,0),0)</f>
        <v>0</v>
      </c>
      <c r="E912" s="34" t="n">
        <f aca="false">IFERROR((VLOOKUP(A912,'【B职务】'!A:I,8,0)*3+VLOOKUP(A912,'【B特殊】'!A:I,8,0))/(3+VLOOKUP(A912,'【B特殊】'!A:I,9,0)),0)+IFERROR(VLOOKUP(A912,'【B职务】'!A:C,3,0),0)</f>
        <v>0</v>
      </c>
    </row>
    <row r="913" customFormat="false" ht="13.5" hidden="false" customHeight="false" outlineLevel="0" collapsed="false">
      <c r="A913" s="7"/>
      <c r="B913" s="7"/>
      <c r="C913" s="34" t="n">
        <f aca="false">IFERROR(SUM(D913*0.8+E913*0.2),0)</f>
        <v>0</v>
      </c>
      <c r="D913" s="34" t="n">
        <f aca="false">IFERROR(VLOOKUP(A913,'【A】'!A:C,3,0),0)</f>
        <v>0</v>
      </c>
      <c r="E913" s="34" t="n">
        <f aca="false">IFERROR((VLOOKUP(A913,'【B职务】'!A:I,8,0)*3+VLOOKUP(A913,'【B特殊】'!A:I,8,0))/(3+VLOOKUP(A913,'【B特殊】'!A:I,9,0)),0)+IFERROR(VLOOKUP(A913,'【B职务】'!A:C,3,0),0)</f>
        <v>0</v>
      </c>
    </row>
    <row r="914" customFormat="false" ht="13.5" hidden="false" customHeight="false" outlineLevel="0" collapsed="false">
      <c r="A914" s="7"/>
      <c r="B914" s="7"/>
      <c r="C914" s="34" t="n">
        <f aca="false">IFERROR(SUM(D914*0.8+E914*0.2),0)</f>
        <v>0</v>
      </c>
      <c r="D914" s="34" t="n">
        <f aca="false">IFERROR(VLOOKUP(A914,'【A】'!A:C,3,0),0)</f>
        <v>0</v>
      </c>
      <c r="E914" s="34" t="n">
        <f aca="false">IFERROR((VLOOKUP(A914,'【B职务】'!A:I,8,0)*3+VLOOKUP(A914,'【B特殊】'!A:I,8,0))/(3+VLOOKUP(A914,'【B特殊】'!A:I,9,0)),0)+IFERROR(VLOOKUP(A914,'【B职务】'!A:C,3,0),0)</f>
        <v>0</v>
      </c>
    </row>
    <row r="915" customFormat="false" ht="13.5" hidden="false" customHeight="false" outlineLevel="0" collapsed="false">
      <c r="A915" s="7"/>
      <c r="B915" s="7"/>
      <c r="C915" s="34" t="n">
        <f aca="false">IFERROR(SUM(D915*0.8+E915*0.2),0)</f>
        <v>0</v>
      </c>
      <c r="D915" s="34" t="n">
        <f aca="false">IFERROR(VLOOKUP(A915,'【A】'!A:C,3,0),0)</f>
        <v>0</v>
      </c>
      <c r="E915" s="34" t="n">
        <f aca="false">IFERROR((VLOOKUP(A915,'【B职务】'!A:I,8,0)*3+VLOOKUP(A915,'【B特殊】'!A:I,8,0))/(3+VLOOKUP(A915,'【B特殊】'!A:I,9,0)),0)+IFERROR(VLOOKUP(A915,'【B职务】'!A:C,3,0),0)</f>
        <v>0</v>
      </c>
    </row>
    <row r="916" customFormat="false" ht="13.5" hidden="false" customHeight="false" outlineLevel="0" collapsed="false">
      <c r="A916" s="7"/>
      <c r="B916" s="7"/>
      <c r="C916" s="34" t="n">
        <f aca="false">IFERROR(SUM(D916*0.8+E916*0.2),0)</f>
        <v>0</v>
      </c>
      <c r="D916" s="34" t="n">
        <f aca="false">IFERROR(VLOOKUP(A916,'【A】'!A:C,3,0),0)</f>
        <v>0</v>
      </c>
      <c r="E916" s="34" t="n">
        <f aca="false">IFERROR((VLOOKUP(A916,'【B职务】'!A:I,8,0)*3+VLOOKUP(A916,'【B特殊】'!A:I,8,0))/(3+VLOOKUP(A916,'【B特殊】'!A:I,9,0)),0)+IFERROR(VLOOKUP(A916,'【B职务】'!A:C,3,0),0)</f>
        <v>0</v>
      </c>
    </row>
    <row r="917" customFormat="false" ht="13.5" hidden="false" customHeight="false" outlineLevel="0" collapsed="false">
      <c r="A917" s="7"/>
      <c r="B917" s="7"/>
      <c r="C917" s="34" t="n">
        <f aca="false">IFERROR(SUM(D917*0.8+E917*0.2),0)</f>
        <v>0</v>
      </c>
      <c r="D917" s="34" t="n">
        <f aca="false">IFERROR(VLOOKUP(A917,'【A】'!A:C,3,0),0)</f>
        <v>0</v>
      </c>
      <c r="E917" s="34" t="n">
        <f aca="false">IFERROR((VLOOKUP(A917,'【B职务】'!A:I,8,0)*3+VLOOKUP(A917,'【B特殊】'!A:I,8,0))/(3+VLOOKUP(A917,'【B特殊】'!A:I,9,0)),0)+IFERROR(VLOOKUP(A917,'【B职务】'!A:C,3,0),0)</f>
        <v>0</v>
      </c>
    </row>
    <row r="918" customFormat="false" ht="13.5" hidden="false" customHeight="false" outlineLevel="0" collapsed="false">
      <c r="A918" s="7"/>
      <c r="B918" s="7"/>
      <c r="C918" s="34" t="n">
        <f aca="false">IFERROR(SUM(D918*0.8+E918*0.2),0)</f>
        <v>0</v>
      </c>
      <c r="D918" s="34" t="n">
        <f aca="false">IFERROR(VLOOKUP(A918,'【A】'!A:C,3,0),0)</f>
        <v>0</v>
      </c>
      <c r="E918" s="34" t="n">
        <f aca="false">IFERROR((VLOOKUP(A918,'【B职务】'!A:I,8,0)*3+VLOOKUP(A918,'【B特殊】'!A:I,8,0))/(3+VLOOKUP(A918,'【B特殊】'!A:I,9,0)),0)+IFERROR(VLOOKUP(A918,'【B职务】'!A:C,3,0),0)</f>
        <v>0</v>
      </c>
    </row>
    <row r="919" customFormat="false" ht="13.5" hidden="false" customHeight="false" outlineLevel="0" collapsed="false">
      <c r="A919" s="7"/>
      <c r="B919" s="7"/>
      <c r="C919" s="34" t="n">
        <f aca="false">IFERROR(SUM(D919*0.8+E919*0.2),0)</f>
        <v>0</v>
      </c>
      <c r="D919" s="34" t="n">
        <f aca="false">IFERROR(VLOOKUP(A919,'【A】'!A:C,3,0),0)</f>
        <v>0</v>
      </c>
      <c r="E919" s="34" t="n">
        <f aca="false">IFERROR((VLOOKUP(A919,'【B职务】'!A:I,8,0)*3+VLOOKUP(A919,'【B特殊】'!A:I,8,0))/(3+VLOOKUP(A919,'【B特殊】'!A:I,9,0)),0)+IFERROR(VLOOKUP(A919,'【B职务】'!A:C,3,0),0)</f>
        <v>0</v>
      </c>
    </row>
    <row r="920" customFormat="false" ht="13.5" hidden="false" customHeight="false" outlineLevel="0" collapsed="false">
      <c r="A920" s="7"/>
      <c r="B920" s="7"/>
      <c r="C920" s="34" t="n">
        <f aca="false">IFERROR(SUM(D920*0.8+E920*0.2),0)</f>
        <v>0</v>
      </c>
      <c r="D920" s="34" t="n">
        <f aca="false">IFERROR(VLOOKUP(A920,'【A】'!A:C,3,0),0)</f>
        <v>0</v>
      </c>
      <c r="E920" s="34" t="n">
        <f aca="false">IFERROR((VLOOKUP(A920,'【B职务】'!A:I,8,0)*3+VLOOKUP(A920,'【B特殊】'!A:I,8,0))/(3+VLOOKUP(A920,'【B特殊】'!A:I,9,0)),0)+IFERROR(VLOOKUP(A920,'【B职务】'!A:C,3,0),0)</f>
        <v>0</v>
      </c>
    </row>
    <row r="921" customFormat="false" ht="13.5" hidden="false" customHeight="false" outlineLevel="0" collapsed="false">
      <c r="A921" s="7"/>
      <c r="B921" s="7"/>
      <c r="C921" s="34" t="n">
        <f aca="false">IFERROR(SUM(D921*0.8+E921*0.2),0)</f>
        <v>0</v>
      </c>
      <c r="D921" s="34" t="n">
        <f aca="false">IFERROR(VLOOKUP(A921,'【A】'!A:C,3,0),0)</f>
        <v>0</v>
      </c>
      <c r="E921" s="34" t="n">
        <f aca="false">IFERROR((VLOOKUP(A921,'【B职务】'!A:I,8,0)*3+VLOOKUP(A921,'【B特殊】'!A:I,8,0))/(3+VLOOKUP(A921,'【B特殊】'!A:I,9,0)),0)+IFERROR(VLOOKUP(A921,'【B职务】'!A:C,3,0),0)</f>
        <v>0</v>
      </c>
    </row>
    <row r="922" customFormat="false" ht="13.5" hidden="false" customHeight="false" outlineLevel="0" collapsed="false">
      <c r="A922" s="7"/>
      <c r="B922" s="7"/>
      <c r="C922" s="34" t="n">
        <f aca="false">IFERROR(SUM(D922*0.8+E922*0.2),0)</f>
        <v>0</v>
      </c>
      <c r="D922" s="34" t="n">
        <f aca="false">IFERROR(VLOOKUP(A922,'【A】'!A:C,3,0),0)</f>
        <v>0</v>
      </c>
      <c r="E922" s="34" t="n">
        <f aca="false">IFERROR((VLOOKUP(A922,'【B职务】'!A:I,8,0)*3+VLOOKUP(A922,'【B特殊】'!A:I,8,0))/(3+VLOOKUP(A922,'【B特殊】'!A:I,9,0)),0)+IFERROR(VLOOKUP(A922,'【B职务】'!A:C,3,0),0)</f>
        <v>0</v>
      </c>
    </row>
    <row r="923" customFormat="false" ht="13.5" hidden="false" customHeight="false" outlineLevel="0" collapsed="false">
      <c r="A923" s="7"/>
      <c r="B923" s="7"/>
      <c r="C923" s="34" t="n">
        <f aca="false">IFERROR(SUM(D923*0.8+E923*0.2),0)</f>
        <v>0</v>
      </c>
      <c r="D923" s="34" t="n">
        <f aca="false">IFERROR(VLOOKUP(A923,'【A】'!A:C,3,0),0)</f>
        <v>0</v>
      </c>
      <c r="E923" s="34" t="n">
        <f aca="false">IFERROR((VLOOKUP(A923,'【B职务】'!A:I,8,0)*3+VLOOKUP(A923,'【B特殊】'!A:I,8,0))/(3+VLOOKUP(A923,'【B特殊】'!A:I,9,0)),0)+IFERROR(VLOOKUP(A923,'【B职务】'!A:C,3,0),0)</f>
        <v>0</v>
      </c>
    </row>
    <row r="924" customFormat="false" ht="13.5" hidden="false" customHeight="false" outlineLevel="0" collapsed="false">
      <c r="A924" s="7"/>
      <c r="B924" s="7"/>
      <c r="C924" s="34" t="n">
        <f aca="false">IFERROR(SUM(D924*0.8+E924*0.2),0)</f>
        <v>0</v>
      </c>
      <c r="D924" s="34" t="n">
        <f aca="false">IFERROR(VLOOKUP(A924,'【A】'!A:C,3,0),0)</f>
        <v>0</v>
      </c>
      <c r="E924" s="34" t="n">
        <f aca="false">IFERROR((VLOOKUP(A924,'【B职务】'!A:I,8,0)*3+VLOOKUP(A924,'【B特殊】'!A:I,8,0))/(3+VLOOKUP(A924,'【B特殊】'!A:I,9,0)),0)+IFERROR(VLOOKUP(A924,'【B职务】'!A:C,3,0),0)</f>
        <v>0</v>
      </c>
    </row>
    <row r="925" customFormat="false" ht="13.5" hidden="false" customHeight="false" outlineLevel="0" collapsed="false">
      <c r="A925" s="7"/>
      <c r="B925" s="7"/>
      <c r="C925" s="34" t="n">
        <f aca="false">IFERROR(SUM(D925*0.8+E925*0.2),0)</f>
        <v>0</v>
      </c>
      <c r="D925" s="34" t="n">
        <f aca="false">IFERROR(VLOOKUP(A925,'【A】'!A:C,3,0),0)</f>
        <v>0</v>
      </c>
      <c r="E925" s="34" t="n">
        <f aca="false">IFERROR((VLOOKUP(A925,'【B职务】'!A:I,8,0)*3+VLOOKUP(A925,'【B特殊】'!A:I,8,0))/(3+VLOOKUP(A925,'【B特殊】'!A:I,9,0)),0)+IFERROR(VLOOKUP(A925,'【B职务】'!A:C,3,0),0)</f>
        <v>0</v>
      </c>
    </row>
    <row r="926" customFormat="false" ht="13.5" hidden="false" customHeight="false" outlineLevel="0" collapsed="false">
      <c r="A926" s="7"/>
      <c r="B926" s="7"/>
      <c r="C926" s="34" t="n">
        <f aca="false">IFERROR(SUM(D926*0.8+E926*0.2),0)</f>
        <v>0</v>
      </c>
      <c r="D926" s="34" t="n">
        <f aca="false">IFERROR(VLOOKUP(A926,'【A】'!A:C,3,0),0)</f>
        <v>0</v>
      </c>
      <c r="E926" s="34" t="n">
        <f aca="false">IFERROR((VLOOKUP(A926,'【B职务】'!A:I,8,0)*3+VLOOKUP(A926,'【B特殊】'!A:I,8,0))/(3+VLOOKUP(A926,'【B特殊】'!A:I,9,0)),0)+IFERROR(VLOOKUP(A926,'【B职务】'!A:C,3,0),0)</f>
        <v>0</v>
      </c>
    </row>
    <row r="927" customFormat="false" ht="13.5" hidden="false" customHeight="false" outlineLevel="0" collapsed="false">
      <c r="A927" s="7"/>
      <c r="B927" s="7"/>
      <c r="C927" s="34" t="n">
        <f aca="false">IFERROR(SUM(D927*0.8+E927*0.2),0)</f>
        <v>0</v>
      </c>
      <c r="D927" s="34" t="n">
        <f aca="false">IFERROR(VLOOKUP(A927,'【A】'!A:C,3,0),0)</f>
        <v>0</v>
      </c>
      <c r="E927" s="34" t="n">
        <f aca="false">IFERROR((VLOOKUP(A927,'【B职务】'!A:I,8,0)*3+VLOOKUP(A927,'【B特殊】'!A:I,8,0))/(3+VLOOKUP(A927,'【B特殊】'!A:I,9,0)),0)+IFERROR(VLOOKUP(A927,'【B职务】'!A:C,3,0),0)</f>
        <v>0</v>
      </c>
    </row>
    <row r="928" customFormat="false" ht="13.5" hidden="false" customHeight="false" outlineLevel="0" collapsed="false">
      <c r="A928" s="7"/>
      <c r="B928" s="7"/>
      <c r="C928" s="34" t="n">
        <f aca="false">IFERROR(SUM(D928*0.8+E928*0.2),0)</f>
        <v>0</v>
      </c>
      <c r="D928" s="34" t="n">
        <f aca="false">IFERROR(VLOOKUP(A928,'【A】'!A:C,3,0),0)</f>
        <v>0</v>
      </c>
      <c r="E928" s="34" t="n">
        <f aca="false">IFERROR((VLOOKUP(A928,'【B职务】'!A:I,8,0)*3+VLOOKUP(A928,'【B特殊】'!A:I,8,0))/(3+VLOOKUP(A928,'【B特殊】'!A:I,9,0)),0)+IFERROR(VLOOKUP(A928,'【B职务】'!A:C,3,0),0)</f>
        <v>0</v>
      </c>
    </row>
    <row r="929" customFormat="false" ht="13.5" hidden="false" customHeight="false" outlineLevel="0" collapsed="false">
      <c r="A929" s="7"/>
      <c r="B929" s="7"/>
      <c r="C929" s="34" t="n">
        <f aca="false">IFERROR(SUM(D929*0.8+E929*0.2),0)</f>
        <v>0</v>
      </c>
      <c r="D929" s="34" t="n">
        <f aca="false">IFERROR(VLOOKUP(A929,'【A】'!A:C,3,0),0)</f>
        <v>0</v>
      </c>
      <c r="E929" s="34" t="n">
        <f aca="false">IFERROR((VLOOKUP(A929,'【B职务】'!A:I,8,0)*3+VLOOKUP(A929,'【B特殊】'!A:I,8,0))/(3+VLOOKUP(A929,'【B特殊】'!A:I,9,0)),0)+IFERROR(VLOOKUP(A929,'【B职务】'!A:C,3,0),0)</f>
        <v>0</v>
      </c>
    </row>
    <row r="930" customFormat="false" ht="13.5" hidden="false" customHeight="false" outlineLevel="0" collapsed="false">
      <c r="A930" s="7"/>
      <c r="B930" s="7"/>
      <c r="C930" s="34" t="n">
        <f aca="false">IFERROR(SUM(D930*0.8+E930*0.2),0)</f>
        <v>0</v>
      </c>
      <c r="D930" s="34" t="n">
        <f aca="false">IFERROR(VLOOKUP(A930,'【A】'!A:C,3,0),0)</f>
        <v>0</v>
      </c>
      <c r="E930" s="34" t="n">
        <f aca="false">IFERROR((VLOOKUP(A930,'【B职务】'!A:I,8,0)*3+VLOOKUP(A930,'【B特殊】'!A:I,8,0))/(3+VLOOKUP(A930,'【B特殊】'!A:I,9,0)),0)+IFERROR(VLOOKUP(A930,'【B职务】'!A:C,3,0),0)</f>
        <v>0</v>
      </c>
    </row>
    <row r="931" customFormat="false" ht="13.5" hidden="false" customHeight="false" outlineLevel="0" collapsed="false">
      <c r="A931" s="7"/>
      <c r="B931" s="7"/>
      <c r="C931" s="34" t="n">
        <f aca="false">IFERROR(SUM(D931*0.8+E931*0.2),0)</f>
        <v>0</v>
      </c>
      <c r="D931" s="34" t="n">
        <f aca="false">IFERROR(VLOOKUP(A931,'【A】'!A:C,3,0),0)</f>
        <v>0</v>
      </c>
      <c r="E931" s="34" t="n">
        <f aca="false">IFERROR((VLOOKUP(A931,'【B职务】'!A:I,8,0)*3+VLOOKUP(A931,'【B特殊】'!A:I,8,0))/(3+VLOOKUP(A931,'【B特殊】'!A:I,9,0)),0)+IFERROR(VLOOKUP(A931,'【B职务】'!A:C,3,0),0)</f>
        <v>0</v>
      </c>
    </row>
    <row r="932" customFormat="false" ht="13.5" hidden="false" customHeight="false" outlineLevel="0" collapsed="false">
      <c r="A932" s="7"/>
      <c r="B932" s="7"/>
      <c r="C932" s="34" t="n">
        <f aca="false">IFERROR(SUM(D932*0.8+E932*0.2),0)</f>
        <v>0</v>
      </c>
      <c r="D932" s="34" t="n">
        <f aca="false">IFERROR(VLOOKUP(A932,'【A】'!A:C,3,0),0)</f>
        <v>0</v>
      </c>
      <c r="E932" s="34" t="n">
        <f aca="false">IFERROR((VLOOKUP(A932,'【B职务】'!A:I,8,0)*3+VLOOKUP(A932,'【B特殊】'!A:I,8,0))/(3+VLOOKUP(A932,'【B特殊】'!A:I,9,0)),0)+IFERROR(VLOOKUP(A932,'【B职务】'!A:C,3,0),0)</f>
        <v>0</v>
      </c>
    </row>
    <row r="933" customFormat="false" ht="13.5" hidden="false" customHeight="false" outlineLevel="0" collapsed="false">
      <c r="A933" s="7"/>
      <c r="B933" s="7"/>
      <c r="C933" s="34" t="n">
        <f aca="false">IFERROR(SUM(D933*0.8+E933*0.2),0)</f>
        <v>0</v>
      </c>
      <c r="D933" s="34" t="n">
        <f aca="false">IFERROR(VLOOKUP(A933,'【A】'!A:C,3,0),0)</f>
        <v>0</v>
      </c>
      <c r="E933" s="34" t="n">
        <f aca="false">IFERROR((VLOOKUP(A933,'【B职务】'!A:I,8,0)*3+VLOOKUP(A933,'【B特殊】'!A:I,8,0))/(3+VLOOKUP(A933,'【B特殊】'!A:I,9,0)),0)+IFERROR(VLOOKUP(A933,'【B职务】'!A:C,3,0),0)</f>
        <v>0</v>
      </c>
    </row>
    <row r="934" customFormat="false" ht="13.5" hidden="false" customHeight="false" outlineLevel="0" collapsed="false">
      <c r="A934" s="7"/>
      <c r="B934" s="7"/>
      <c r="C934" s="34" t="n">
        <f aca="false">IFERROR(SUM(D934*0.8+E934*0.2),0)</f>
        <v>0</v>
      </c>
      <c r="D934" s="34" t="n">
        <f aca="false">IFERROR(VLOOKUP(A934,'【A】'!A:C,3,0),0)</f>
        <v>0</v>
      </c>
      <c r="E934" s="34" t="n">
        <f aca="false">IFERROR((VLOOKUP(A934,'【B职务】'!A:I,8,0)*3+VLOOKUP(A934,'【B特殊】'!A:I,8,0))/(3+VLOOKUP(A934,'【B特殊】'!A:I,9,0)),0)+IFERROR(VLOOKUP(A934,'【B职务】'!A:C,3,0),0)</f>
        <v>0</v>
      </c>
    </row>
    <row r="935" customFormat="false" ht="13.5" hidden="false" customHeight="false" outlineLevel="0" collapsed="false">
      <c r="A935" s="7"/>
      <c r="B935" s="7"/>
      <c r="C935" s="34" t="n">
        <f aca="false">IFERROR(SUM(D935*0.8+E935*0.2),0)</f>
        <v>0</v>
      </c>
      <c r="D935" s="34" t="n">
        <f aca="false">IFERROR(VLOOKUP(A935,'【A】'!A:C,3,0),0)</f>
        <v>0</v>
      </c>
      <c r="E935" s="34" t="n">
        <f aca="false">IFERROR((VLOOKUP(A935,'【B职务】'!A:I,8,0)*3+VLOOKUP(A935,'【B特殊】'!A:I,8,0))/(3+VLOOKUP(A935,'【B特殊】'!A:I,9,0)),0)+IFERROR(VLOOKUP(A935,'【B职务】'!A:C,3,0),0)</f>
        <v>0</v>
      </c>
    </row>
    <row r="936" customFormat="false" ht="13.5" hidden="false" customHeight="false" outlineLevel="0" collapsed="false">
      <c r="A936" s="7"/>
      <c r="B936" s="7"/>
      <c r="C936" s="34" t="n">
        <f aca="false">IFERROR(SUM(D936*0.8+E936*0.2),0)</f>
        <v>0</v>
      </c>
      <c r="D936" s="34" t="n">
        <f aca="false">IFERROR(VLOOKUP(A936,'【A】'!A:C,3,0),0)</f>
        <v>0</v>
      </c>
      <c r="E936" s="34" t="n">
        <f aca="false">IFERROR((VLOOKUP(A936,'【B职务】'!A:I,8,0)*3+VLOOKUP(A936,'【B特殊】'!A:I,8,0))/(3+VLOOKUP(A936,'【B特殊】'!A:I,9,0)),0)+IFERROR(VLOOKUP(A936,'【B职务】'!A:C,3,0),0)</f>
        <v>0</v>
      </c>
    </row>
    <row r="937" customFormat="false" ht="13.5" hidden="false" customHeight="false" outlineLevel="0" collapsed="false">
      <c r="A937" s="7"/>
      <c r="B937" s="7"/>
      <c r="C937" s="34" t="n">
        <f aca="false">IFERROR(SUM(D937*0.8+E937*0.2),0)</f>
        <v>0</v>
      </c>
      <c r="D937" s="34" t="n">
        <f aca="false">IFERROR(VLOOKUP(A937,'【A】'!A:C,3,0),0)</f>
        <v>0</v>
      </c>
      <c r="E937" s="34" t="n">
        <f aca="false">IFERROR((VLOOKUP(A937,'【B职务】'!A:I,8,0)*3+VLOOKUP(A937,'【B特殊】'!A:I,8,0))/(3+VLOOKUP(A937,'【B特殊】'!A:I,9,0)),0)+IFERROR(VLOOKUP(A937,'【B职务】'!A:C,3,0),0)</f>
        <v>0</v>
      </c>
    </row>
    <row r="938" customFormat="false" ht="13.5" hidden="false" customHeight="false" outlineLevel="0" collapsed="false">
      <c r="A938" s="7"/>
      <c r="B938" s="7"/>
      <c r="C938" s="34" t="n">
        <f aca="false">IFERROR(SUM(D938*0.8+E938*0.2),0)</f>
        <v>0</v>
      </c>
      <c r="D938" s="34" t="n">
        <f aca="false">IFERROR(VLOOKUP(A938,'【A】'!A:C,3,0),0)</f>
        <v>0</v>
      </c>
      <c r="E938" s="34" t="n">
        <f aca="false">IFERROR((VLOOKUP(A938,'【B职务】'!A:I,8,0)*3+VLOOKUP(A938,'【B特殊】'!A:I,8,0))/(3+VLOOKUP(A938,'【B特殊】'!A:I,9,0)),0)+IFERROR(VLOOKUP(A938,'【B职务】'!A:C,3,0),0)</f>
        <v>0</v>
      </c>
    </row>
    <row r="939" customFormat="false" ht="13.5" hidden="false" customHeight="false" outlineLevel="0" collapsed="false">
      <c r="A939" s="7"/>
      <c r="B939" s="7"/>
      <c r="C939" s="34" t="n">
        <f aca="false">IFERROR(SUM(D939*0.8+E939*0.2),0)</f>
        <v>0</v>
      </c>
      <c r="D939" s="34" t="n">
        <f aca="false">IFERROR(VLOOKUP(A939,'【A】'!A:C,3,0),0)</f>
        <v>0</v>
      </c>
      <c r="E939" s="34" t="n">
        <f aca="false">IFERROR((VLOOKUP(A939,'【B职务】'!A:I,8,0)*3+VLOOKUP(A939,'【B特殊】'!A:I,8,0))/(3+VLOOKUP(A939,'【B特殊】'!A:I,9,0)),0)+IFERROR(VLOOKUP(A939,'【B职务】'!A:C,3,0),0)</f>
        <v>0</v>
      </c>
    </row>
    <row r="940" customFormat="false" ht="13.5" hidden="false" customHeight="false" outlineLevel="0" collapsed="false">
      <c r="A940" s="7"/>
      <c r="B940" s="7"/>
      <c r="C940" s="34" t="n">
        <f aca="false">IFERROR(SUM(D940*0.8+E940*0.2),0)</f>
        <v>0</v>
      </c>
      <c r="D940" s="34" t="n">
        <f aca="false">IFERROR(VLOOKUP(A940,'【A】'!A:C,3,0),0)</f>
        <v>0</v>
      </c>
      <c r="E940" s="34" t="n">
        <f aca="false">IFERROR((VLOOKUP(A940,'【B职务】'!A:I,8,0)*3+VLOOKUP(A940,'【B特殊】'!A:I,8,0))/(3+VLOOKUP(A940,'【B特殊】'!A:I,9,0)),0)+IFERROR(VLOOKUP(A940,'【B职务】'!A:C,3,0),0)</f>
        <v>0</v>
      </c>
    </row>
    <row r="941" customFormat="false" ht="13.5" hidden="false" customHeight="false" outlineLevel="0" collapsed="false">
      <c r="A941" s="7"/>
      <c r="B941" s="7"/>
      <c r="C941" s="34" t="n">
        <f aca="false">IFERROR(SUM(D941*0.8+E941*0.2),0)</f>
        <v>0</v>
      </c>
      <c r="D941" s="34" t="n">
        <f aca="false">IFERROR(VLOOKUP(A941,'【A】'!A:C,3,0),0)</f>
        <v>0</v>
      </c>
      <c r="E941" s="34" t="n">
        <f aca="false">IFERROR((VLOOKUP(A941,'【B职务】'!A:I,8,0)*3+VLOOKUP(A941,'【B特殊】'!A:I,8,0))/(3+VLOOKUP(A941,'【B特殊】'!A:I,9,0)),0)+IFERROR(VLOOKUP(A941,'【B职务】'!A:C,3,0),0)</f>
        <v>0</v>
      </c>
    </row>
    <row r="942" customFormat="false" ht="13.5" hidden="false" customHeight="false" outlineLevel="0" collapsed="false">
      <c r="A942" s="7"/>
      <c r="B942" s="7"/>
      <c r="C942" s="34" t="n">
        <f aca="false">IFERROR(SUM(D942*0.8+E942*0.2),0)</f>
        <v>0</v>
      </c>
      <c r="D942" s="34" t="n">
        <f aca="false">IFERROR(VLOOKUP(A942,'【A】'!A:C,3,0),0)</f>
        <v>0</v>
      </c>
      <c r="E942" s="34" t="n">
        <f aca="false">IFERROR((VLOOKUP(A942,'【B职务】'!A:I,8,0)*3+VLOOKUP(A942,'【B特殊】'!A:I,8,0))/(3+VLOOKUP(A942,'【B特殊】'!A:I,9,0)),0)+IFERROR(VLOOKUP(A942,'【B职务】'!A:C,3,0),0)</f>
        <v>0</v>
      </c>
    </row>
    <row r="943" customFormat="false" ht="13.5" hidden="false" customHeight="false" outlineLevel="0" collapsed="false">
      <c r="A943" s="7"/>
      <c r="B943" s="7"/>
      <c r="C943" s="34" t="n">
        <f aca="false">IFERROR(SUM(D943*0.8+E943*0.2),0)</f>
        <v>0</v>
      </c>
      <c r="D943" s="34" t="n">
        <f aca="false">IFERROR(VLOOKUP(A943,'【A】'!A:C,3,0),0)</f>
        <v>0</v>
      </c>
      <c r="E943" s="34" t="n">
        <f aca="false">IFERROR((VLOOKUP(A943,'【B职务】'!A:I,8,0)*3+VLOOKUP(A943,'【B特殊】'!A:I,8,0))/(3+VLOOKUP(A943,'【B特殊】'!A:I,9,0)),0)+IFERROR(VLOOKUP(A943,'【B职务】'!A:C,3,0),0)</f>
        <v>0</v>
      </c>
    </row>
    <row r="944" customFormat="false" ht="13.5" hidden="false" customHeight="false" outlineLevel="0" collapsed="false">
      <c r="A944" s="7"/>
      <c r="B944" s="7"/>
      <c r="C944" s="34" t="n">
        <f aca="false">IFERROR(SUM(D944*0.8+E944*0.2),0)</f>
        <v>0</v>
      </c>
      <c r="D944" s="34" t="n">
        <f aca="false">IFERROR(VLOOKUP(A944,'【A】'!A:C,3,0),0)</f>
        <v>0</v>
      </c>
      <c r="E944" s="34" t="n">
        <f aca="false">IFERROR((VLOOKUP(A944,'【B职务】'!A:I,8,0)*3+VLOOKUP(A944,'【B特殊】'!A:I,8,0))/(3+VLOOKUP(A944,'【B特殊】'!A:I,9,0)),0)+IFERROR(VLOOKUP(A944,'【B职务】'!A:C,3,0),0)</f>
        <v>0</v>
      </c>
    </row>
    <row r="945" customFormat="false" ht="13.5" hidden="false" customHeight="false" outlineLevel="0" collapsed="false">
      <c r="A945" s="7"/>
      <c r="B945" s="7"/>
      <c r="C945" s="34" t="n">
        <f aca="false">IFERROR(SUM(D945*0.8+E945*0.2),0)</f>
        <v>0</v>
      </c>
      <c r="D945" s="34" t="n">
        <f aca="false">IFERROR(VLOOKUP(A945,'【A】'!A:C,3,0),0)</f>
        <v>0</v>
      </c>
      <c r="E945" s="34" t="n">
        <f aca="false">IFERROR((VLOOKUP(A945,'【B职务】'!A:I,8,0)*3+VLOOKUP(A945,'【B特殊】'!A:I,8,0))/(3+VLOOKUP(A945,'【B特殊】'!A:I,9,0)),0)+IFERROR(VLOOKUP(A945,'【B职务】'!A:C,3,0),0)</f>
        <v>0</v>
      </c>
    </row>
    <row r="946" customFormat="false" ht="13.5" hidden="false" customHeight="false" outlineLevel="0" collapsed="false">
      <c r="A946" s="7"/>
      <c r="B946" s="7"/>
      <c r="C946" s="34" t="n">
        <f aca="false">IFERROR(SUM(D946*0.8+E946*0.2),0)</f>
        <v>0</v>
      </c>
      <c r="D946" s="34" t="n">
        <f aca="false">IFERROR(VLOOKUP(A946,'【A】'!A:C,3,0),0)</f>
        <v>0</v>
      </c>
      <c r="E946" s="34" t="n">
        <f aca="false">IFERROR((VLOOKUP(A946,'【B职务】'!A:I,8,0)*3+VLOOKUP(A946,'【B特殊】'!A:I,8,0))/(3+VLOOKUP(A946,'【B特殊】'!A:I,9,0)),0)+IFERROR(VLOOKUP(A946,'【B职务】'!A:C,3,0),0)</f>
        <v>0</v>
      </c>
    </row>
    <row r="947" customFormat="false" ht="13.5" hidden="false" customHeight="false" outlineLevel="0" collapsed="false">
      <c r="A947" s="7"/>
      <c r="B947" s="7"/>
      <c r="C947" s="34" t="n">
        <f aca="false">IFERROR(SUM(D947*0.8+E947*0.2),0)</f>
        <v>0</v>
      </c>
      <c r="D947" s="34" t="n">
        <f aca="false">IFERROR(VLOOKUP(A947,'【A】'!A:C,3,0),0)</f>
        <v>0</v>
      </c>
      <c r="E947" s="34" t="n">
        <f aca="false">IFERROR((VLOOKUP(A947,'【B职务】'!A:I,8,0)*3+VLOOKUP(A947,'【B特殊】'!A:I,8,0))/(3+VLOOKUP(A947,'【B特殊】'!A:I,9,0)),0)+IFERROR(VLOOKUP(A947,'【B职务】'!A:C,3,0),0)</f>
        <v>0</v>
      </c>
    </row>
    <row r="948" customFormat="false" ht="13.5" hidden="false" customHeight="false" outlineLevel="0" collapsed="false">
      <c r="A948" s="7"/>
      <c r="B948" s="7"/>
      <c r="C948" s="34" t="n">
        <f aca="false">IFERROR(SUM(D948*0.8+E948*0.2),0)</f>
        <v>0</v>
      </c>
      <c r="D948" s="34" t="n">
        <f aca="false">IFERROR(VLOOKUP(A948,'【A】'!A:C,3,0),0)</f>
        <v>0</v>
      </c>
      <c r="E948" s="34" t="n">
        <f aca="false">IFERROR((VLOOKUP(A948,'【B职务】'!A:I,8,0)*3+VLOOKUP(A948,'【B特殊】'!A:I,8,0))/(3+VLOOKUP(A948,'【B特殊】'!A:I,9,0)),0)+IFERROR(VLOOKUP(A948,'【B职务】'!A:C,3,0),0)</f>
        <v>0</v>
      </c>
    </row>
    <row r="949" customFormat="false" ht="13.5" hidden="false" customHeight="false" outlineLevel="0" collapsed="false">
      <c r="A949" s="7"/>
      <c r="B949" s="7"/>
      <c r="C949" s="34" t="n">
        <f aca="false">IFERROR(SUM(D949*0.8+E949*0.2),0)</f>
        <v>0</v>
      </c>
      <c r="D949" s="34" t="n">
        <f aca="false">IFERROR(VLOOKUP(A949,'【A】'!A:C,3,0),0)</f>
        <v>0</v>
      </c>
      <c r="E949" s="34" t="n">
        <f aca="false">IFERROR((VLOOKUP(A949,'【B职务】'!A:I,8,0)*3+VLOOKUP(A949,'【B特殊】'!A:I,8,0))/(3+VLOOKUP(A949,'【B特殊】'!A:I,9,0)),0)+IFERROR(VLOOKUP(A949,'【B职务】'!A:C,3,0),0)</f>
        <v>0</v>
      </c>
    </row>
    <row r="950" customFormat="false" ht="13.5" hidden="false" customHeight="false" outlineLevel="0" collapsed="false">
      <c r="A950" s="7"/>
      <c r="B950" s="7"/>
      <c r="C950" s="34" t="n">
        <f aca="false">IFERROR(SUM(D950*0.8+E950*0.2),0)</f>
        <v>0</v>
      </c>
      <c r="D950" s="34" t="n">
        <f aca="false">IFERROR(VLOOKUP(A950,'【A】'!A:C,3,0),0)</f>
        <v>0</v>
      </c>
      <c r="E950" s="34" t="n">
        <f aca="false">IFERROR((VLOOKUP(A950,'【B职务】'!A:I,8,0)*3+VLOOKUP(A950,'【B特殊】'!A:I,8,0))/(3+VLOOKUP(A950,'【B特殊】'!A:I,9,0)),0)+IFERROR(VLOOKUP(A950,'【B职务】'!A:C,3,0),0)</f>
        <v>0</v>
      </c>
    </row>
    <row r="951" customFormat="false" ht="13.5" hidden="false" customHeight="false" outlineLevel="0" collapsed="false">
      <c r="A951" s="7"/>
      <c r="B951" s="7"/>
      <c r="C951" s="34" t="n">
        <f aca="false">IFERROR(SUM(D951*0.8+E951*0.2),0)</f>
        <v>0</v>
      </c>
      <c r="D951" s="34" t="n">
        <f aca="false">IFERROR(VLOOKUP(A951,'【A】'!A:C,3,0),0)</f>
        <v>0</v>
      </c>
      <c r="E951" s="34" t="n">
        <f aca="false">IFERROR((VLOOKUP(A951,'【B职务】'!A:I,8,0)*3+VLOOKUP(A951,'【B特殊】'!A:I,8,0))/(3+VLOOKUP(A951,'【B特殊】'!A:I,9,0)),0)+IFERROR(VLOOKUP(A951,'【B职务】'!A:C,3,0),0)</f>
        <v>0</v>
      </c>
    </row>
    <row r="952" customFormat="false" ht="13.5" hidden="false" customHeight="false" outlineLevel="0" collapsed="false">
      <c r="A952" s="7"/>
      <c r="B952" s="7"/>
      <c r="C952" s="34" t="n">
        <f aca="false">IFERROR(SUM(D952*0.8+E952*0.2),0)</f>
        <v>0</v>
      </c>
      <c r="D952" s="34" t="n">
        <f aca="false">IFERROR(VLOOKUP(A952,'【A】'!A:C,3,0),0)</f>
        <v>0</v>
      </c>
      <c r="E952" s="34" t="n">
        <f aca="false">IFERROR((VLOOKUP(A952,'【B职务】'!A:I,8,0)*3+VLOOKUP(A952,'【B特殊】'!A:I,8,0))/(3+VLOOKUP(A952,'【B特殊】'!A:I,9,0)),0)+IFERROR(VLOOKUP(A952,'【B职务】'!A:C,3,0),0)</f>
        <v>0</v>
      </c>
    </row>
    <row r="953" customFormat="false" ht="13.5" hidden="false" customHeight="false" outlineLevel="0" collapsed="false">
      <c r="A953" s="7"/>
      <c r="B953" s="7"/>
      <c r="C953" s="34" t="n">
        <f aca="false">IFERROR(SUM(D953*0.8+E953*0.2),0)</f>
        <v>0</v>
      </c>
      <c r="D953" s="34" t="n">
        <f aca="false">IFERROR(VLOOKUP(A953,'【A】'!A:C,3,0),0)</f>
        <v>0</v>
      </c>
      <c r="E953" s="34" t="n">
        <f aca="false">IFERROR((VLOOKUP(A953,'【B职务】'!A:I,8,0)*3+VLOOKUP(A953,'【B特殊】'!A:I,8,0))/(3+VLOOKUP(A953,'【B特殊】'!A:I,9,0)),0)+IFERROR(VLOOKUP(A953,'【B职务】'!A:C,3,0),0)</f>
        <v>0</v>
      </c>
    </row>
    <row r="954" customFormat="false" ht="13.5" hidden="false" customHeight="false" outlineLevel="0" collapsed="false">
      <c r="A954" s="7"/>
      <c r="B954" s="7"/>
      <c r="C954" s="34" t="n">
        <f aca="false">IFERROR(SUM(D954*0.8+E954*0.2),0)</f>
        <v>0</v>
      </c>
      <c r="D954" s="34" t="n">
        <f aca="false">IFERROR(VLOOKUP(A954,'【A】'!A:C,3,0),0)</f>
        <v>0</v>
      </c>
      <c r="E954" s="34" t="n">
        <f aca="false">IFERROR((VLOOKUP(A954,'【B职务】'!A:I,8,0)*3+VLOOKUP(A954,'【B特殊】'!A:I,8,0))/(3+VLOOKUP(A954,'【B特殊】'!A:I,9,0)),0)+IFERROR(VLOOKUP(A954,'【B职务】'!A:C,3,0),0)</f>
        <v>0</v>
      </c>
    </row>
    <row r="955" customFormat="false" ht="13.5" hidden="false" customHeight="false" outlineLevel="0" collapsed="false">
      <c r="A955" s="7"/>
      <c r="B955" s="7"/>
      <c r="C955" s="34" t="n">
        <f aca="false">IFERROR(SUM(D955*0.8+E955*0.2),0)</f>
        <v>0</v>
      </c>
      <c r="D955" s="34" t="n">
        <f aca="false">IFERROR(VLOOKUP(A955,'【A】'!A:C,3,0),0)</f>
        <v>0</v>
      </c>
      <c r="E955" s="34" t="n">
        <f aca="false">IFERROR((VLOOKUP(A955,'【B职务】'!A:I,8,0)*3+VLOOKUP(A955,'【B特殊】'!A:I,8,0))/(3+VLOOKUP(A955,'【B特殊】'!A:I,9,0)),0)+IFERROR(VLOOKUP(A955,'【B职务】'!A:C,3,0),0)</f>
        <v>0</v>
      </c>
    </row>
    <row r="956" customFormat="false" ht="13.5" hidden="false" customHeight="false" outlineLevel="0" collapsed="false">
      <c r="A956" s="7"/>
      <c r="B956" s="7"/>
      <c r="C956" s="34" t="n">
        <f aca="false">IFERROR(SUM(D956*0.8+E956*0.2),0)</f>
        <v>0</v>
      </c>
      <c r="D956" s="34" t="n">
        <f aca="false">IFERROR(VLOOKUP(A956,'【A】'!A:C,3,0),0)</f>
        <v>0</v>
      </c>
      <c r="E956" s="34" t="n">
        <f aca="false">IFERROR((VLOOKUP(A956,'【B职务】'!A:I,8,0)*3+VLOOKUP(A956,'【B特殊】'!A:I,8,0))/(3+VLOOKUP(A956,'【B特殊】'!A:I,9,0)),0)+IFERROR(VLOOKUP(A956,'【B职务】'!A:C,3,0),0)</f>
        <v>0</v>
      </c>
    </row>
    <row r="957" customFormat="false" ht="13.5" hidden="false" customHeight="false" outlineLevel="0" collapsed="false">
      <c r="A957" s="7"/>
      <c r="B957" s="7"/>
      <c r="C957" s="34" t="n">
        <f aca="false">IFERROR(SUM(D957*0.8+E957*0.2),0)</f>
        <v>0</v>
      </c>
      <c r="D957" s="34" t="n">
        <f aca="false">IFERROR(VLOOKUP(A957,'【A】'!A:C,3,0),0)</f>
        <v>0</v>
      </c>
      <c r="E957" s="34" t="n">
        <f aca="false">IFERROR((VLOOKUP(A957,'【B职务】'!A:I,8,0)*3+VLOOKUP(A957,'【B特殊】'!A:I,8,0))/(3+VLOOKUP(A957,'【B特殊】'!A:I,9,0)),0)+IFERROR(VLOOKUP(A957,'【B职务】'!A:C,3,0),0)</f>
        <v>0</v>
      </c>
    </row>
    <row r="958" customFormat="false" ht="13.5" hidden="false" customHeight="false" outlineLevel="0" collapsed="false">
      <c r="A958" s="7"/>
      <c r="B958" s="7"/>
      <c r="C958" s="34" t="n">
        <f aca="false">IFERROR(SUM(D958*0.8+E958*0.2),0)</f>
        <v>0</v>
      </c>
      <c r="D958" s="34" t="n">
        <f aca="false">IFERROR(VLOOKUP(A958,'【A】'!A:C,3,0),0)</f>
        <v>0</v>
      </c>
      <c r="E958" s="34" t="n">
        <f aca="false">IFERROR((VLOOKUP(A958,'【B职务】'!A:I,8,0)*3+VLOOKUP(A958,'【B特殊】'!A:I,8,0))/(3+VLOOKUP(A958,'【B特殊】'!A:I,9,0)),0)+IFERROR(VLOOKUP(A958,'【B职务】'!A:C,3,0),0)</f>
        <v>0</v>
      </c>
    </row>
    <row r="959" customFormat="false" ht="13.5" hidden="false" customHeight="false" outlineLevel="0" collapsed="false">
      <c r="A959" s="7"/>
      <c r="B959" s="7"/>
      <c r="C959" s="34" t="n">
        <f aca="false">IFERROR(SUM(D959*0.8+E959*0.2),0)</f>
        <v>0</v>
      </c>
      <c r="D959" s="34" t="n">
        <f aca="false">IFERROR(VLOOKUP(A959,'【A】'!A:C,3,0),0)</f>
        <v>0</v>
      </c>
      <c r="E959" s="34" t="n">
        <f aca="false">IFERROR((VLOOKUP(A959,'【B职务】'!A:I,8,0)*3+VLOOKUP(A959,'【B特殊】'!A:I,8,0))/(3+VLOOKUP(A959,'【B特殊】'!A:I,9,0)),0)+IFERROR(VLOOKUP(A959,'【B职务】'!A:C,3,0),0)</f>
        <v>0</v>
      </c>
    </row>
    <row r="960" customFormat="false" ht="13.5" hidden="false" customHeight="false" outlineLevel="0" collapsed="false">
      <c r="A960" s="7"/>
      <c r="B960" s="7"/>
      <c r="C960" s="34" t="n">
        <f aca="false">IFERROR(SUM(D960*0.8+E960*0.2),0)</f>
        <v>0</v>
      </c>
      <c r="D960" s="34" t="n">
        <f aca="false">IFERROR(VLOOKUP(A960,'【A】'!A:C,3,0),0)</f>
        <v>0</v>
      </c>
      <c r="E960" s="34" t="n">
        <f aca="false">IFERROR((VLOOKUP(A960,'【B职务】'!A:I,8,0)*3+VLOOKUP(A960,'【B特殊】'!A:I,8,0))/(3+VLOOKUP(A960,'【B特殊】'!A:I,9,0)),0)+IFERROR(VLOOKUP(A960,'【B职务】'!A:C,3,0),0)</f>
        <v>0</v>
      </c>
    </row>
    <row r="961" customFormat="false" ht="13.5" hidden="false" customHeight="false" outlineLevel="0" collapsed="false">
      <c r="A961" s="7"/>
      <c r="B961" s="7"/>
      <c r="C961" s="34" t="n">
        <f aca="false">IFERROR(SUM(D961*0.8+E961*0.2),0)</f>
        <v>0</v>
      </c>
      <c r="D961" s="34" t="n">
        <f aca="false">IFERROR(VLOOKUP(A961,'【A】'!A:C,3,0),0)</f>
        <v>0</v>
      </c>
      <c r="E961" s="34" t="n">
        <f aca="false">IFERROR((VLOOKUP(A961,'【B职务】'!A:I,8,0)*3+VLOOKUP(A961,'【B特殊】'!A:I,8,0))/(3+VLOOKUP(A961,'【B特殊】'!A:I,9,0)),0)+IFERROR(VLOOKUP(A961,'【B职务】'!A:C,3,0),0)</f>
        <v>0</v>
      </c>
    </row>
    <row r="962" customFormat="false" ht="13.5" hidden="false" customHeight="false" outlineLevel="0" collapsed="false">
      <c r="A962" s="7"/>
      <c r="B962" s="7"/>
      <c r="C962" s="34" t="n">
        <f aca="false">IFERROR(SUM(D962*0.8+E962*0.2),0)</f>
        <v>0</v>
      </c>
      <c r="D962" s="34" t="n">
        <f aca="false">IFERROR(VLOOKUP(A962,'【A】'!A:C,3,0),0)</f>
        <v>0</v>
      </c>
      <c r="E962" s="34" t="n">
        <f aca="false">IFERROR((VLOOKUP(A962,'【B职务】'!A:I,8,0)*3+VLOOKUP(A962,'【B特殊】'!A:I,8,0))/(3+VLOOKUP(A962,'【B特殊】'!A:I,9,0)),0)+IFERROR(VLOOKUP(A962,'【B职务】'!A:C,3,0),0)</f>
        <v>0</v>
      </c>
    </row>
    <row r="963" customFormat="false" ht="13.5" hidden="false" customHeight="false" outlineLevel="0" collapsed="false">
      <c r="A963" s="7"/>
      <c r="B963" s="7"/>
      <c r="C963" s="34" t="n">
        <f aca="false">IFERROR(SUM(D963*0.8+E963*0.2),0)</f>
        <v>0</v>
      </c>
      <c r="D963" s="34" t="n">
        <f aca="false">IFERROR(VLOOKUP(A963,'【A】'!A:C,3,0),0)</f>
        <v>0</v>
      </c>
      <c r="E963" s="34" t="n">
        <f aca="false">IFERROR((VLOOKUP(A963,'【B职务】'!A:I,8,0)*3+VLOOKUP(A963,'【B特殊】'!A:I,8,0))/(3+VLOOKUP(A963,'【B特殊】'!A:I,9,0)),0)+IFERROR(VLOOKUP(A963,'【B职务】'!A:C,3,0),0)</f>
        <v>0</v>
      </c>
    </row>
    <row r="964" customFormat="false" ht="13.5" hidden="false" customHeight="false" outlineLevel="0" collapsed="false">
      <c r="A964" s="7"/>
      <c r="B964" s="7"/>
      <c r="C964" s="34" t="n">
        <f aca="false">IFERROR(SUM(D964*0.8+E964*0.2),0)</f>
        <v>0</v>
      </c>
      <c r="D964" s="34" t="n">
        <f aca="false">IFERROR(VLOOKUP(A964,'【A】'!A:C,3,0),0)</f>
        <v>0</v>
      </c>
      <c r="E964" s="34" t="n">
        <f aca="false">IFERROR((VLOOKUP(A964,'【B职务】'!A:I,8,0)*3+VLOOKUP(A964,'【B特殊】'!A:I,8,0))/(3+VLOOKUP(A964,'【B特殊】'!A:I,9,0)),0)+IFERROR(VLOOKUP(A964,'【B职务】'!A:C,3,0),0)</f>
        <v>0</v>
      </c>
    </row>
    <row r="965" customFormat="false" ht="13.5" hidden="false" customHeight="false" outlineLevel="0" collapsed="false">
      <c r="A965" s="7"/>
      <c r="B965" s="7"/>
      <c r="C965" s="34" t="n">
        <f aca="false">IFERROR(SUM(D965*0.8+E965*0.2),0)</f>
        <v>0</v>
      </c>
      <c r="D965" s="34" t="n">
        <f aca="false">IFERROR(VLOOKUP(A965,'【A】'!A:C,3,0),0)</f>
        <v>0</v>
      </c>
      <c r="E965" s="34" t="n">
        <f aca="false">IFERROR((VLOOKUP(A965,'【B职务】'!A:I,8,0)*3+VLOOKUP(A965,'【B特殊】'!A:I,8,0))/(3+VLOOKUP(A965,'【B特殊】'!A:I,9,0)),0)+IFERROR(VLOOKUP(A965,'【B职务】'!A:C,3,0),0)</f>
        <v>0</v>
      </c>
    </row>
    <row r="966" customFormat="false" ht="13.5" hidden="false" customHeight="false" outlineLevel="0" collapsed="false">
      <c r="A966" s="7"/>
      <c r="B966" s="7"/>
      <c r="C966" s="34" t="n">
        <f aca="false">IFERROR(SUM(D966*0.8+E966*0.2),0)</f>
        <v>0</v>
      </c>
      <c r="D966" s="34" t="n">
        <f aca="false">IFERROR(VLOOKUP(A966,'【A】'!A:C,3,0),0)</f>
        <v>0</v>
      </c>
      <c r="E966" s="34" t="n">
        <f aca="false">IFERROR((VLOOKUP(A966,'【B职务】'!A:I,8,0)*3+VLOOKUP(A966,'【B特殊】'!A:I,8,0))/(3+VLOOKUP(A966,'【B特殊】'!A:I,9,0)),0)+IFERROR(VLOOKUP(A966,'【B职务】'!A:C,3,0),0)</f>
        <v>0</v>
      </c>
    </row>
    <row r="967" customFormat="false" ht="13.5" hidden="false" customHeight="false" outlineLevel="0" collapsed="false">
      <c r="A967" s="7"/>
      <c r="B967" s="7"/>
      <c r="C967" s="34" t="n">
        <f aca="false">IFERROR(SUM(D967*0.8+E967*0.2),0)</f>
        <v>0</v>
      </c>
      <c r="D967" s="34" t="n">
        <f aca="false">IFERROR(VLOOKUP(A967,'【A】'!A:C,3,0),0)</f>
        <v>0</v>
      </c>
      <c r="E967" s="34" t="n">
        <f aca="false">IFERROR((VLOOKUP(A967,'【B职务】'!A:I,8,0)*3+VLOOKUP(A967,'【B特殊】'!A:I,8,0))/(3+VLOOKUP(A967,'【B特殊】'!A:I,9,0)),0)+IFERROR(VLOOKUP(A967,'【B职务】'!A:C,3,0),0)</f>
        <v>0</v>
      </c>
    </row>
    <row r="968" customFormat="false" ht="13.5" hidden="false" customHeight="false" outlineLevel="0" collapsed="false">
      <c r="A968" s="7"/>
      <c r="B968" s="7"/>
      <c r="C968" s="34" t="n">
        <f aca="false">IFERROR(SUM(D968*0.8+E968*0.2),0)</f>
        <v>0</v>
      </c>
      <c r="D968" s="34" t="n">
        <f aca="false">IFERROR(VLOOKUP(A968,'【A】'!A:C,3,0),0)</f>
        <v>0</v>
      </c>
      <c r="E968" s="34" t="n">
        <f aca="false">IFERROR((VLOOKUP(A968,'【B职务】'!A:I,8,0)*3+VLOOKUP(A968,'【B特殊】'!A:I,8,0))/(3+VLOOKUP(A968,'【B特殊】'!A:I,9,0)),0)+IFERROR(VLOOKUP(A968,'【B职务】'!A:C,3,0),0)</f>
        <v>0</v>
      </c>
    </row>
    <row r="969" customFormat="false" ht="13.5" hidden="false" customHeight="false" outlineLevel="0" collapsed="false">
      <c r="A969" s="7"/>
      <c r="B969" s="7"/>
      <c r="C969" s="34" t="n">
        <f aca="false">IFERROR(SUM(D969*0.8+E969*0.2),0)</f>
        <v>0</v>
      </c>
      <c r="D969" s="34" t="n">
        <f aca="false">IFERROR(VLOOKUP(A969,'【A】'!A:C,3,0),0)</f>
        <v>0</v>
      </c>
      <c r="E969" s="34" t="n">
        <f aca="false">IFERROR((VLOOKUP(A969,'【B职务】'!A:I,8,0)*3+VLOOKUP(A969,'【B特殊】'!A:I,8,0))/(3+VLOOKUP(A969,'【B特殊】'!A:I,9,0)),0)+IFERROR(VLOOKUP(A969,'【B职务】'!A:C,3,0),0)</f>
        <v>0</v>
      </c>
    </row>
    <row r="970" customFormat="false" ht="13.5" hidden="false" customHeight="false" outlineLevel="0" collapsed="false">
      <c r="A970" s="7"/>
      <c r="B970" s="7"/>
      <c r="C970" s="34" t="n">
        <f aca="false">IFERROR(SUM(D970*0.8+E970*0.2),0)</f>
        <v>0</v>
      </c>
      <c r="D970" s="34" t="n">
        <f aca="false">IFERROR(VLOOKUP(A970,'【A】'!A:C,3,0),0)</f>
        <v>0</v>
      </c>
      <c r="E970" s="34" t="n">
        <f aca="false">IFERROR((VLOOKUP(A970,'【B职务】'!A:I,8,0)*3+VLOOKUP(A970,'【B特殊】'!A:I,8,0))/(3+VLOOKUP(A970,'【B特殊】'!A:I,9,0)),0)+IFERROR(VLOOKUP(A970,'【B职务】'!A:C,3,0),0)</f>
        <v>0</v>
      </c>
    </row>
    <row r="971" customFormat="false" ht="13.5" hidden="false" customHeight="false" outlineLevel="0" collapsed="false">
      <c r="A971" s="7"/>
      <c r="B971" s="7"/>
      <c r="C971" s="34" t="n">
        <f aca="false">IFERROR(SUM(D971*0.8+E971*0.2),0)</f>
        <v>0</v>
      </c>
      <c r="D971" s="34" t="n">
        <f aca="false">IFERROR(VLOOKUP(A971,'【A】'!A:C,3,0),0)</f>
        <v>0</v>
      </c>
      <c r="E971" s="34" t="n">
        <f aca="false">IFERROR((VLOOKUP(A971,'【B职务】'!A:I,8,0)*3+VLOOKUP(A971,'【B特殊】'!A:I,8,0))/(3+VLOOKUP(A971,'【B特殊】'!A:I,9,0)),0)+IFERROR(VLOOKUP(A971,'【B职务】'!A:C,3,0),0)</f>
        <v>0</v>
      </c>
    </row>
    <row r="972" customFormat="false" ht="13.5" hidden="false" customHeight="false" outlineLevel="0" collapsed="false">
      <c r="A972" s="7"/>
      <c r="B972" s="7"/>
      <c r="C972" s="34" t="n">
        <f aca="false">IFERROR(SUM(D972*0.8+E972*0.2),0)</f>
        <v>0</v>
      </c>
      <c r="D972" s="34" t="n">
        <f aca="false">IFERROR(VLOOKUP(A972,'【A】'!A:C,3,0),0)</f>
        <v>0</v>
      </c>
      <c r="E972" s="34" t="n">
        <f aca="false">IFERROR((VLOOKUP(A972,'【B职务】'!A:I,8,0)*3+VLOOKUP(A972,'【B特殊】'!A:I,8,0))/(3+VLOOKUP(A972,'【B特殊】'!A:I,9,0)),0)+IFERROR(VLOOKUP(A972,'【B职务】'!A:C,3,0),0)</f>
        <v>0</v>
      </c>
    </row>
    <row r="973" customFormat="false" ht="13.5" hidden="false" customHeight="false" outlineLevel="0" collapsed="false">
      <c r="A973" s="7"/>
      <c r="B973" s="7"/>
      <c r="C973" s="34" t="n">
        <f aca="false">IFERROR(SUM(D973*0.8+E973*0.2),0)</f>
        <v>0</v>
      </c>
      <c r="D973" s="34" t="n">
        <f aca="false">IFERROR(VLOOKUP(A973,'【A】'!A:C,3,0),0)</f>
        <v>0</v>
      </c>
      <c r="E973" s="34" t="n">
        <f aca="false">IFERROR((VLOOKUP(A973,'【B职务】'!A:I,8,0)*3+VLOOKUP(A973,'【B特殊】'!A:I,8,0))/(3+VLOOKUP(A973,'【B特殊】'!A:I,9,0)),0)+IFERROR(VLOOKUP(A973,'【B职务】'!A:C,3,0),0)</f>
        <v>0</v>
      </c>
    </row>
    <row r="974" customFormat="false" ht="13.5" hidden="false" customHeight="false" outlineLevel="0" collapsed="false">
      <c r="A974" s="7"/>
      <c r="B974" s="7"/>
      <c r="C974" s="34" t="n">
        <f aca="false">IFERROR(SUM(D974*0.8+E974*0.2),0)</f>
        <v>0</v>
      </c>
      <c r="D974" s="34" t="n">
        <f aca="false">IFERROR(VLOOKUP(A974,'【A】'!A:C,3,0),0)</f>
        <v>0</v>
      </c>
      <c r="E974" s="34" t="n">
        <f aca="false">IFERROR((VLOOKUP(A974,'【B职务】'!A:I,8,0)*3+VLOOKUP(A974,'【B特殊】'!A:I,8,0))/(3+VLOOKUP(A974,'【B特殊】'!A:I,9,0)),0)+IFERROR(VLOOKUP(A974,'【B职务】'!A:C,3,0),0)</f>
        <v>0</v>
      </c>
    </row>
    <row r="975" customFormat="false" ht="13.5" hidden="false" customHeight="false" outlineLevel="0" collapsed="false">
      <c r="A975" s="7"/>
      <c r="B975" s="7"/>
      <c r="C975" s="34" t="n">
        <f aca="false">IFERROR(SUM(D975*0.8+E975*0.2),0)</f>
        <v>0</v>
      </c>
      <c r="D975" s="34" t="n">
        <f aca="false">IFERROR(VLOOKUP(A975,'【A】'!A:C,3,0),0)</f>
        <v>0</v>
      </c>
      <c r="E975" s="34" t="n">
        <f aca="false">IFERROR((VLOOKUP(A975,'【B职务】'!A:I,8,0)*3+VLOOKUP(A975,'【B特殊】'!A:I,8,0))/(3+VLOOKUP(A975,'【B特殊】'!A:I,9,0)),0)+IFERROR(VLOOKUP(A975,'【B职务】'!A:C,3,0),0)</f>
        <v>0</v>
      </c>
    </row>
    <row r="976" customFormat="false" ht="13.5" hidden="false" customHeight="false" outlineLevel="0" collapsed="false">
      <c r="A976" s="7"/>
      <c r="B976" s="7"/>
      <c r="C976" s="34" t="n">
        <f aca="false">IFERROR(SUM(D976*0.8+E976*0.2),0)</f>
        <v>0</v>
      </c>
      <c r="D976" s="34" t="n">
        <f aca="false">IFERROR(VLOOKUP(A976,'【A】'!A:C,3,0),0)</f>
        <v>0</v>
      </c>
      <c r="E976" s="34" t="n">
        <f aca="false">IFERROR((VLOOKUP(A976,'【B职务】'!A:I,8,0)*3+VLOOKUP(A976,'【B特殊】'!A:I,8,0))/(3+VLOOKUP(A976,'【B特殊】'!A:I,9,0)),0)+IFERROR(VLOOKUP(A976,'【B职务】'!A:C,3,0),0)</f>
        <v>0</v>
      </c>
    </row>
    <row r="977" customFormat="false" ht="13.5" hidden="false" customHeight="false" outlineLevel="0" collapsed="false">
      <c r="A977" s="7"/>
      <c r="B977" s="7"/>
      <c r="C977" s="34" t="n">
        <f aca="false">IFERROR(SUM(D977*0.8+E977*0.2),0)</f>
        <v>0</v>
      </c>
      <c r="D977" s="34" t="n">
        <f aca="false">IFERROR(VLOOKUP(A977,'【A】'!A:C,3,0),0)</f>
        <v>0</v>
      </c>
      <c r="E977" s="34" t="n">
        <f aca="false">IFERROR((VLOOKUP(A977,'【B职务】'!A:I,8,0)*3+VLOOKUP(A977,'【B特殊】'!A:I,8,0))/(3+VLOOKUP(A977,'【B特殊】'!A:I,9,0)),0)+IFERROR(VLOOKUP(A977,'【B职务】'!A:C,3,0),0)</f>
        <v>0</v>
      </c>
    </row>
    <row r="978" customFormat="false" ht="13.5" hidden="false" customHeight="false" outlineLevel="0" collapsed="false">
      <c r="A978" s="7"/>
      <c r="B978" s="7"/>
      <c r="C978" s="34" t="n">
        <f aca="false">IFERROR(SUM(D978*0.8+E978*0.2),0)</f>
        <v>0</v>
      </c>
      <c r="D978" s="34" t="n">
        <f aca="false">IFERROR(VLOOKUP(A978,'【A】'!A:C,3,0),0)</f>
        <v>0</v>
      </c>
      <c r="E978" s="34" t="n">
        <f aca="false">IFERROR((VLOOKUP(A978,'【B职务】'!A:I,8,0)*3+VLOOKUP(A978,'【B特殊】'!A:I,8,0))/(3+VLOOKUP(A978,'【B特殊】'!A:I,9,0)),0)+IFERROR(VLOOKUP(A978,'【B职务】'!A:C,3,0),0)</f>
        <v>0</v>
      </c>
    </row>
    <row r="979" customFormat="false" ht="13.5" hidden="false" customHeight="false" outlineLevel="0" collapsed="false">
      <c r="A979" s="7"/>
      <c r="B979" s="7"/>
      <c r="C979" s="34" t="n">
        <f aca="false">IFERROR(SUM(D979*0.8+E979*0.2),0)</f>
        <v>0</v>
      </c>
      <c r="D979" s="34" t="n">
        <f aca="false">IFERROR(VLOOKUP(A979,'【A】'!A:C,3,0),0)</f>
        <v>0</v>
      </c>
      <c r="E979" s="34" t="n">
        <f aca="false">IFERROR((VLOOKUP(A979,'【B职务】'!A:I,8,0)*3+VLOOKUP(A979,'【B特殊】'!A:I,8,0))/(3+VLOOKUP(A979,'【B特殊】'!A:I,9,0)),0)+IFERROR(VLOOKUP(A979,'【B职务】'!A:C,3,0),0)</f>
        <v>0</v>
      </c>
    </row>
    <row r="980" customFormat="false" ht="13.5" hidden="false" customHeight="false" outlineLevel="0" collapsed="false">
      <c r="A980" s="7"/>
      <c r="B980" s="7"/>
      <c r="C980" s="34" t="n">
        <f aca="false">IFERROR(SUM(D980*0.8+E980*0.2),0)</f>
        <v>0</v>
      </c>
      <c r="D980" s="34" t="n">
        <f aca="false">IFERROR(VLOOKUP(A980,'【A】'!A:C,3,0),0)</f>
        <v>0</v>
      </c>
      <c r="E980" s="34" t="n">
        <f aca="false">IFERROR((VLOOKUP(A980,'【B职务】'!A:I,8,0)*3+VLOOKUP(A980,'【B特殊】'!A:I,8,0))/(3+VLOOKUP(A980,'【B特殊】'!A:I,9,0)),0)+IFERROR(VLOOKUP(A980,'【B职务】'!A:C,3,0),0)</f>
        <v>0</v>
      </c>
    </row>
    <row r="981" customFormat="false" ht="13.5" hidden="false" customHeight="false" outlineLevel="0" collapsed="false">
      <c r="A981" s="7"/>
      <c r="B981" s="7"/>
      <c r="C981" s="34" t="n">
        <f aca="false">IFERROR(SUM(D981*0.8+E981*0.2),0)</f>
        <v>0</v>
      </c>
      <c r="D981" s="34" t="n">
        <f aca="false">IFERROR(VLOOKUP(A981,'【A】'!A:C,3,0),0)</f>
        <v>0</v>
      </c>
      <c r="E981" s="34" t="n">
        <f aca="false">IFERROR((VLOOKUP(A981,'【B职务】'!A:I,8,0)*3+VLOOKUP(A981,'【B特殊】'!A:I,8,0))/(3+VLOOKUP(A981,'【B特殊】'!A:I,9,0)),0)+IFERROR(VLOOKUP(A981,'【B职务】'!A:C,3,0),0)</f>
        <v>0</v>
      </c>
    </row>
    <row r="982" customFormat="false" ht="13.5" hidden="false" customHeight="false" outlineLevel="0" collapsed="false">
      <c r="A982" s="7"/>
      <c r="B982" s="7"/>
      <c r="C982" s="34" t="n">
        <f aca="false">IFERROR(SUM(D982*0.8+E982*0.2),0)</f>
        <v>0</v>
      </c>
      <c r="D982" s="34" t="n">
        <f aca="false">IFERROR(VLOOKUP(A982,'【A】'!A:C,3,0),0)</f>
        <v>0</v>
      </c>
      <c r="E982" s="34" t="n">
        <f aca="false">IFERROR((VLOOKUP(A982,'【B职务】'!A:I,8,0)*3+VLOOKUP(A982,'【B特殊】'!A:I,8,0))/(3+VLOOKUP(A982,'【B特殊】'!A:I,9,0)),0)+IFERROR(VLOOKUP(A982,'【B职务】'!A:C,3,0),0)</f>
        <v>0</v>
      </c>
    </row>
    <row r="983" customFormat="false" ht="13.5" hidden="false" customHeight="false" outlineLevel="0" collapsed="false">
      <c r="A983" s="7"/>
      <c r="B983" s="7"/>
      <c r="C983" s="34" t="n">
        <f aca="false">IFERROR(SUM(D983*0.8+E983*0.2),0)</f>
        <v>0</v>
      </c>
      <c r="D983" s="34" t="n">
        <f aca="false">IFERROR(VLOOKUP(A983,'【A】'!A:C,3,0),0)</f>
        <v>0</v>
      </c>
      <c r="E983" s="34" t="n">
        <f aca="false">IFERROR((VLOOKUP(A983,'【B职务】'!A:I,8,0)*3+VLOOKUP(A983,'【B特殊】'!A:I,8,0))/(3+VLOOKUP(A983,'【B特殊】'!A:I,9,0)),0)+IFERROR(VLOOKUP(A983,'【B职务】'!A:C,3,0),0)</f>
        <v>0</v>
      </c>
    </row>
    <row r="984" customFormat="false" ht="13.5" hidden="false" customHeight="false" outlineLevel="0" collapsed="false">
      <c r="A984" s="7"/>
      <c r="B984" s="7"/>
      <c r="C984" s="34" t="n">
        <f aca="false">IFERROR(SUM(D984*0.8+E984*0.2),0)</f>
        <v>0</v>
      </c>
      <c r="D984" s="34" t="n">
        <f aca="false">IFERROR(VLOOKUP(A984,'【A】'!A:C,3,0),0)</f>
        <v>0</v>
      </c>
      <c r="E984" s="34" t="n">
        <f aca="false">IFERROR((VLOOKUP(A984,'【B职务】'!A:I,8,0)*3+VLOOKUP(A984,'【B特殊】'!A:I,8,0))/(3+VLOOKUP(A984,'【B特殊】'!A:I,9,0)),0)+IFERROR(VLOOKUP(A984,'【B职务】'!A:C,3,0),0)</f>
        <v>0</v>
      </c>
    </row>
    <row r="985" customFormat="false" ht="13.5" hidden="false" customHeight="false" outlineLevel="0" collapsed="false">
      <c r="A985" s="7"/>
      <c r="B985" s="7"/>
      <c r="C985" s="34" t="n">
        <f aca="false">IFERROR(SUM(D985*0.8+E985*0.2),0)</f>
        <v>0</v>
      </c>
      <c r="D985" s="34" t="n">
        <f aca="false">IFERROR(VLOOKUP(A985,'【A】'!A:C,3,0),0)</f>
        <v>0</v>
      </c>
      <c r="E985" s="34" t="n">
        <f aca="false">IFERROR((VLOOKUP(A985,'【B职务】'!A:I,8,0)*3+VLOOKUP(A985,'【B特殊】'!A:I,8,0))/(3+VLOOKUP(A985,'【B特殊】'!A:I,9,0)),0)+IFERROR(VLOOKUP(A985,'【B职务】'!A:C,3,0),0)</f>
        <v>0</v>
      </c>
    </row>
    <row r="986" customFormat="false" ht="13.5" hidden="false" customHeight="false" outlineLevel="0" collapsed="false">
      <c r="A986" s="7"/>
      <c r="B986" s="7"/>
      <c r="C986" s="34" t="n">
        <f aca="false">IFERROR(SUM(D986*0.8+E986*0.2),0)</f>
        <v>0</v>
      </c>
      <c r="D986" s="34" t="n">
        <f aca="false">IFERROR(VLOOKUP(A986,'【A】'!A:C,3,0),0)</f>
        <v>0</v>
      </c>
      <c r="E986" s="34" t="n">
        <f aca="false">IFERROR((VLOOKUP(A986,'【B职务】'!A:I,8,0)*3+VLOOKUP(A986,'【B特殊】'!A:I,8,0))/(3+VLOOKUP(A986,'【B特殊】'!A:I,9,0)),0)+IFERROR(VLOOKUP(A986,'【B职务】'!A:C,3,0),0)</f>
        <v>0</v>
      </c>
    </row>
    <row r="987" customFormat="false" ht="13.5" hidden="false" customHeight="false" outlineLevel="0" collapsed="false">
      <c r="A987" s="7"/>
      <c r="B987" s="7"/>
      <c r="C987" s="34" t="n">
        <f aca="false">IFERROR(SUM(D987*0.8+E987*0.2),0)</f>
        <v>0</v>
      </c>
      <c r="D987" s="34" t="n">
        <f aca="false">IFERROR(VLOOKUP(A987,'【A】'!A:C,3,0),0)</f>
        <v>0</v>
      </c>
      <c r="E987" s="34" t="n">
        <f aca="false">IFERROR((VLOOKUP(A987,'【B职务】'!A:I,8,0)*3+VLOOKUP(A987,'【B特殊】'!A:I,8,0))/(3+VLOOKUP(A987,'【B特殊】'!A:I,9,0)),0)+IFERROR(VLOOKUP(A987,'【B职务】'!A:C,3,0),0)</f>
        <v>0</v>
      </c>
    </row>
    <row r="988" customFormat="false" ht="13.5" hidden="false" customHeight="false" outlineLevel="0" collapsed="false">
      <c r="A988" s="7"/>
      <c r="B988" s="7"/>
      <c r="C988" s="34" t="n">
        <f aca="false">IFERROR(SUM(D988*0.8+E988*0.2),0)</f>
        <v>0</v>
      </c>
      <c r="D988" s="34" t="n">
        <f aca="false">IFERROR(VLOOKUP(A988,'【A】'!A:C,3,0),0)</f>
        <v>0</v>
      </c>
      <c r="E988" s="34" t="n">
        <f aca="false">IFERROR((VLOOKUP(A988,'【B职务】'!A:I,8,0)*3+VLOOKUP(A988,'【B特殊】'!A:I,8,0))/(3+VLOOKUP(A988,'【B特殊】'!A:I,9,0)),0)+IFERROR(VLOOKUP(A988,'【B职务】'!A:C,3,0),0)</f>
        <v>0</v>
      </c>
    </row>
    <row r="989" customFormat="false" ht="13.5" hidden="false" customHeight="false" outlineLevel="0" collapsed="false">
      <c r="A989" s="7"/>
      <c r="B989" s="7"/>
      <c r="C989" s="34" t="n">
        <f aca="false">IFERROR(SUM(D989*0.8+E989*0.2),0)</f>
        <v>0</v>
      </c>
      <c r="D989" s="34" t="n">
        <f aca="false">IFERROR(VLOOKUP(A989,'【A】'!A:C,3,0),0)</f>
        <v>0</v>
      </c>
      <c r="E989" s="34" t="n">
        <f aca="false">IFERROR((VLOOKUP(A989,'【B职务】'!A:I,8,0)*3+VLOOKUP(A989,'【B特殊】'!A:I,8,0))/(3+VLOOKUP(A989,'【B特殊】'!A:I,9,0)),0)+IFERROR(VLOOKUP(A989,'【B职务】'!A:C,3,0),0)</f>
        <v>0</v>
      </c>
    </row>
    <row r="990" customFormat="false" ht="13.5" hidden="false" customHeight="false" outlineLevel="0" collapsed="false">
      <c r="A990" s="7"/>
      <c r="B990" s="7"/>
      <c r="C990" s="34" t="n">
        <f aca="false">IFERROR(SUM(D990*0.8+E990*0.2),0)</f>
        <v>0</v>
      </c>
      <c r="D990" s="34" t="n">
        <f aca="false">IFERROR(VLOOKUP(A990,'【A】'!A:C,3,0),0)</f>
        <v>0</v>
      </c>
      <c r="E990" s="34" t="n">
        <f aca="false">IFERROR((VLOOKUP(A990,'【B职务】'!A:I,8,0)*3+VLOOKUP(A990,'【B特殊】'!A:I,8,0))/(3+VLOOKUP(A990,'【B特殊】'!A:I,9,0)),0)+IFERROR(VLOOKUP(A990,'【B职务】'!A:C,3,0),0)</f>
        <v>0</v>
      </c>
    </row>
    <row r="991" customFormat="false" ht="13.5" hidden="false" customHeight="false" outlineLevel="0" collapsed="false">
      <c r="A991" s="7"/>
      <c r="B991" s="7"/>
      <c r="C991" s="34" t="n">
        <f aca="false">IFERROR(SUM(D991*0.8+E991*0.2),0)</f>
        <v>0</v>
      </c>
      <c r="D991" s="34" t="n">
        <f aca="false">IFERROR(VLOOKUP(A991,'【A】'!A:C,3,0),0)</f>
        <v>0</v>
      </c>
      <c r="E991" s="34" t="n">
        <f aca="false">IFERROR((VLOOKUP(A991,'【B职务】'!A:I,8,0)*3+VLOOKUP(A991,'【B特殊】'!A:I,8,0))/(3+VLOOKUP(A991,'【B特殊】'!A:I,9,0)),0)+IFERROR(VLOOKUP(A991,'【B职务】'!A:C,3,0),0)</f>
        <v>0</v>
      </c>
    </row>
    <row r="992" customFormat="false" ht="13.5" hidden="false" customHeight="false" outlineLevel="0" collapsed="false">
      <c r="A992" s="7"/>
      <c r="B992" s="7"/>
      <c r="C992" s="34" t="n">
        <f aca="false">IFERROR(SUM(D992*0.8+E992*0.2),0)</f>
        <v>0</v>
      </c>
      <c r="D992" s="34" t="n">
        <f aca="false">IFERROR(VLOOKUP(A992,'【A】'!A:C,3,0),0)</f>
        <v>0</v>
      </c>
      <c r="E992" s="34" t="n">
        <f aca="false">IFERROR((VLOOKUP(A992,'【B职务】'!A:I,8,0)*3+VLOOKUP(A992,'【B特殊】'!A:I,8,0))/(3+VLOOKUP(A992,'【B特殊】'!A:I,9,0)),0)+IFERROR(VLOOKUP(A992,'【B职务】'!A:C,3,0),0)</f>
        <v>0</v>
      </c>
    </row>
    <row r="993" customFormat="false" ht="13.5" hidden="false" customHeight="false" outlineLevel="0" collapsed="false">
      <c r="A993" s="7"/>
      <c r="B993" s="7"/>
      <c r="C993" s="34" t="n">
        <f aca="false">IFERROR(SUM(D993*0.8+E993*0.2),0)</f>
        <v>0</v>
      </c>
      <c r="D993" s="34" t="n">
        <f aca="false">IFERROR(VLOOKUP(A993,'【A】'!A:C,3,0),0)</f>
        <v>0</v>
      </c>
      <c r="E993" s="34" t="n">
        <f aca="false">IFERROR((VLOOKUP(A993,'【B职务】'!A:I,8,0)*3+VLOOKUP(A993,'【B特殊】'!A:I,8,0))/(3+VLOOKUP(A993,'【B特殊】'!A:I,9,0)),0)+IFERROR(VLOOKUP(A993,'【B职务】'!A:C,3,0),0)</f>
        <v>0</v>
      </c>
    </row>
    <row r="994" customFormat="false" ht="13.5" hidden="false" customHeight="false" outlineLevel="0" collapsed="false">
      <c r="A994" s="7"/>
      <c r="B994" s="7"/>
      <c r="C994" s="34" t="n">
        <f aca="false">IFERROR(SUM(D994*0.8+E994*0.2),0)</f>
        <v>0</v>
      </c>
      <c r="D994" s="34" t="n">
        <f aca="false">IFERROR(VLOOKUP(A994,'【A】'!A:C,3,0),0)</f>
        <v>0</v>
      </c>
      <c r="E994" s="34" t="n">
        <f aca="false">IFERROR((VLOOKUP(A994,'【B职务】'!A:I,8,0)*3+VLOOKUP(A994,'【B特殊】'!A:I,8,0))/(3+VLOOKUP(A994,'【B特殊】'!A:I,9,0)),0)+IFERROR(VLOOKUP(A994,'【B职务】'!A:C,3,0),0)</f>
        <v>0</v>
      </c>
    </row>
    <row r="995" customFormat="false" ht="13.5" hidden="false" customHeight="false" outlineLevel="0" collapsed="false">
      <c r="A995" s="7"/>
      <c r="B995" s="7"/>
      <c r="C995" s="34" t="n">
        <f aca="false">IFERROR(SUM(D995*0.8+E995*0.2),0)</f>
        <v>0</v>
      </c>
      <c r="D995" s="34" t="n">
        <f aca="false">IFERROR(VLOOKUP(A995,'【A】'!A:C,3,0),0)</f>
        <v>0</v>
      </c>
      <c r="E995" s="34" t="n">
        <f aca="false">IFERROR((VLOOKUP(A995,'【B职务】'!A:I,8,0)*3+VLOOKUP(A995,'【B特殊】'!A:I,8,0))/(3+VLOOKUP(A995,'【B特殊】'!A:I,9,0)),0)+IFERROR(VLOOKUP(A995,'【B职务】'!A:C,3,0),0)</f>
        <v>0</v>
      </c>
    </row>
    <row r="996" customFormat="false" ht="13.5" hidden="false" customHeight="false" outlineLevel="0" collapsed="false">
      <c r="A996" s="7"/>
      <c r="B996" s="7"/>
      <c r="C996" s="34" t="n">
        <f aca="false">IFERROR(SUM(D996*0.8+E996*0.2),0)</f>
        <v>0</v>
      </c>
      <c r="D996" s="34" t="n">
        <f aca="false">IFERROR(VLOOKUP(A996,'【A】'!A:C,3,0),0)</f>
        <v>0</v>
      </c>
      <c r="E996" s="34" t="n">
        <f aca="false">IFERROR((VLOOKUP(A996,'【B职务】'!A:I,8,0)*3+VLOOKUP(A996,'【B特殊】'!A:I,8,0))/(3+VLOOKUP(A996,'【B特殊】'!A:I,9,0)),0)+IFERROR(VLOOKUP(A996,'【B职务】'!A:C,3,0),0)</f>
        <v>0</v>
      </c>
    </row>
    <row r="997" customFormat="false" ht="13.5" hidden="false" customHeight="false" outlineLevel="0" collapsed="false">
      <c r="A997" s="7"/>
      <c r="B997" s="7"/>
      <c r="C997" s="34" t="n">
        <f aca="false">IFERROR(SUM(D997*0.8+E997*0.2),0)</f>
        <v>0</v>
      </c>
      <c r="D997" s="34" t="n">
        <f aca="false">IFERROR(VLOOKUP(A997,'【A】'!A:C,3,0),0)</f>
        <v>0</v>
      </c>
      <c r="E997" s="34" t="n">
        <f aca="false">IFERROR((VLOOKUP(A997,'【B职务】'!A:I,8,0)*3+VLOOKUP(A997,'【B特殊】'!A:I,8,0))/(3+VLOOKUP(A997,'【B特殊】'!A:I,9,0)),0)+IFERROR(VLOOKUP(A997,'【B职务】'!A:C,3,0),0)</f>
        <v>0</v>
      </c>
    </row>
    <row r="998" customFormat="false" ht="13.5" hidden="false" customHeight="false" outlineLevel="0" collapsed="false">
      <c r="A998" s="7"/>
      <c r="B998" s="7"/>
      <c r="C998" s="34" t="n">
        <f aca="false">IFERROR(SUM(D998*0.8+E998*0.2),0)</f>
        <v>0</v>
      </c>
      <c r="D998" s="34" t="n">
        <f aca="false">IFERROR(VLOOKUP(A998,'【A】'!A:C,3,0),0)</f>
        <v>0</v>
      </c>
      <c r="E998" s="34" t="n">
        <f aca="false">IFERROR((VLOOKUP(A998,'【B职务】'!A:I,8,0)*3+VLOOKUP(A998,'【B特殊】'!A:I,8,0))/(3+VLOOKUP(A998,'【B特殊】'!A:I,9,0)),0)+IFERROR(VLOOKUP(A998,'【B职务】'!A:C,3,0),0)</f>
        <v>0</v>
      </c>
    </row>
    <row r="999" customFormat="false" ht="13.5" hidden="false" customHeight="false" outlineLevel="0" collapsed="false">
      <c r="A999" s="7"/>
      <c r="B999" s="7"/>
      <c r="C999" s="34" t="n">
        <f aca="false">IFERROR(SUM(D999*0.8+E999*0.2),0)</f>
        <v>0</v>
      </c>
      <c r="D999" s="34" t="n">
        <f aca="false">IFERROR(VLOOKUP(A999,'【A】'!A:C,3,0),0)</f>
        <v>0</v>
      </c>
      <c r="E999" s="34" t="n">
        <f aca="false">IFERROR((VLOOKUP(A999,'【B职务】'!A:I,8,0)*3+VLOOKUP(A999,'【B特殊】'!A:I,8,0))/(3+VLOOKUP(A999,'【B特殊】'!A:I,9,0)),0)+IFERROR(VLOOKUP(A999,'【B职务】'!A:C,3,0),0)</f>
        <v>0</v>
      </c>
    </row>
    <row r="1000" customFormat="false" ht="13.5" hidden="false" customHeight="false" outlineLevel="0" collapsed="false">
      <c r="A1000" s="7"/>
      <c r="B1000" s="7"/>
      <c r="C1000" s="34" t="n">
        <f aca="false">IFERROR(SUM(D1000*0.8+E1000*0.2),0)</f>
        <v>0</v>
      </c>
      <c r="D1000" s="34" t="n">
        <f aca="false">IFERROR(VLOOKUP(A1000,'【A】'!A:C,3,0),0)</f>
        <v>0</v>
      </c>
      <c r="E1000" s="34" t="n">
        <f aca="false">IFERROR((VLOOKUP(A1000,'【B职务】'!A:I,8,0)*3+VLOOKUP(A1000,'【B特殊】'!A:I,8,0))/(3+VLOOKUP(A1000,'【B特殊】'!A:I,9,0)),0)+IFERROR(VLOOKUP(A1000,'【B职务】'!A:C,3,0),0)</f>
        <v>0</v>
      </c>
    </row>
    <row r="1001" customFormat="false" ht="13.5" hidden="false" customHeight="false" outlineLevel="0" collapsed="false">
      <c r="A1001" s="7"/>
      <c r="B1001" s="7"/>
      <c r="C1001" s="34" t="n">
        <f aca="false">IFERROR(SUM(D1001*0.8+E1001*0.2),0)</f>
        <v>0</v>
      </c>
      <c r="D1001" s="34" t="n">
        <f aca="false">IFERROR(VLOOKUP(A1001,'【A】'!A:C,3,0),0)</f>
        <v>0</v>
      </c>
      <c r="E1001" s="34" t="n">
        <f aca="false">IFERROR((VLOOKUP(A1001,'【B职务】'!A:I,8,0)*3+VLOOKUP(A1001,'【B特殊】'!A:I,8,0))/(3+VLOOKUP(A1001,'【B特殊】'!A:I,9,0)),0)+IFERROR(VLOOKUP(A1001,'【B职务】'!A:C,3,0),0)</f>
        <v>0</v>
      </c>
    </row>
    <row r="1002" customFormat="false" ht="13.5" hidden="false" customHeight="false" outlineLevel="0" collapsed="false">
      <c r="A1002" s="7"/>
      <c r="B1002" s="7"/>
      <c r="C1002" s="34" t="n">
        <f aca="false">IFERROR(SUM(D1002*0.8+E1002*0.2),0)</f>
        <v>0</v>
      </c>
      <c r="D1002" s="34" t="n">
        <f aca="false">IFERROR(VLOOKUP(A1002,'【A】'!A:C,3,0),0)</f>
        <v>0</v>
      </c>
      <c r="E1002" s="34" t="n">
        <f aca="false">IFERROR((VLOOKUP(A1002,'【B职务】'!A:I,8,0)*3+VLOOKUP(A1002,'【B特殊】'!A:I,8,0))/(3+VLOOKUP(A1002,'【B特殊】'!A:I,9,0)),0)+IFERROR(VLOOKUP(A1002,'【B职务】'!A:C,3,0),0)</f>
        <v>0</v>
      </c>
    </row>
    <row r="1003" customFormat="false" ht="13.5" hidden="false" customHeight="false" outlineLevel="0" collapsed="false">
      <c r="C1003" s="34" t="n">
        <f aca="false">IFERROR(SUM(D1003*0.8+E1003*0.2),0)</f>
        <v>0</v>
      </c>
      <c r="D1003" s="34" t="n">
        <f aca="false">IFERROR(VLOOKUP(A1003,'【A】'!A:C,3,0),0)</f>
        <v>0</v>
      </c>
      <c r="E1003" s="34" t="n">
        <f aca="false">IFERROR((VLOOKUP(A1003,'【B职务】'!A:I,8,0)*3+VLOOKUP(A1003,'【B特殊】'!A:I,8,0))/(3+VLOOKUP(A1003,'【B特殊】'!A:I,9,0)),0)+IFERROR(VLOOKUP(A1003,'【B职务】'!A:C,3,0),0)</f>
        <v>0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">
        <v>128</v>
      </c>
    </row>
    <row r="2" customFormat="false" ht="13.5" hidden="false" customHeight="false" outlineLevel="0" collapsed="false">
      <c r="A2" s="0" t="n">
        <v>-5</v>
      </c>
    </row>
    <row r="3" customFormat="false" ht="13.5" hidden="false" customHeight="false" outlineLevel="0" collapsed="false">
      <c r="A3" s="0" t="n">
        <v>-4</v>
      </c>
    </row>
    <row r="4" customFormat="false" ht="13.5" hidden="false" customHeight="false" outlineLevel="0" collapsed="false">
      <c r="A4" s="0" t="n">
        <v>-3</v>
      </c>
    </row>
    <row r="5" customFormat="false" ht="13.5" hidden="false" customHeight="false" outlineLevel="0" collapsed="false">
      <c r="A5" s="0" t="n">
        <v>-2</v>
      </c>
    </row>
    <row r="6" customFormat="false" ht="13.5" hidden="false" customHeight="false" outlineLevel="0" collapsed="false">
      <c r="A6" s="0" t="n">
        <v>-1</v>
      </c>
    </row>
    <row r="7" customFormat="false" ht="13.5" hidden="false" customHeight="false" outlineLevel="0" collapsed="false">
      <c r="A7" s="0" t="n">
        <v>-0.5</v>
      </c>
    </row>
    <row r="8" customFormat="false" ht="13.5" hidden="false" customHeight="false" outlineLevel="0" collapsed="false">
      <c r="A8" s="0" t="n">
        <v>-0.5</v>
      </c>
    </row>
    <row r="9" customFormat="false" ht="13.5" hidden="false" customHeight="false" outlineLevel="0" collapsed="false">
      <c r="A9" s="0" t="n"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16:00Z</dcterms:created>
  <dc:creator>郭立喜</dc:creator>
  <dc:description/>
  <dc:language>en-US</dc:language>
  <cp:lastModifiedBy>Administrator</cp:lastModifiedBy>
  <cp:lastPrinted>2021-09-15T09:09:12Z</cp:lastPrinted>
  <dcterms:modified xsi:type="dcterms:W3CDTF">2021-09-22T08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