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E$2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6" uniqueCount="3344"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级三门峡综合测评（武占玲）</t>
    </r>
  </si>
  <si>
    <t xml:space="preserve">学号</t>
  </si>
  <si>
    <t xml:space="preserve">班级</t>
  </si>
  <si>
    <t xml:space="preserve">姓名</t>
  </si>
  <si>
    <t xml:space="preserve">第一学期</t>
  </si>
  <si>
    <t xml:space="preserve">第二学期</t>
  </si>
  <si>
    <t xml:space="preserve">平均成绩</t>
  </si>
  <si>
    <r>
      <rPr>
        <b val="true"/>
        <sz val="12"/>
        <rFont val="Noto Sans"/>
        <family val="2"/>
      </rPr>
      <t xml:space="preserve">素质与行为规范 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折合成绩 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实践与创新能力 </t>
    </r>
    <r>
      <rPr>
        <b val="true"/>
        <sz val="12"/>
        <rFont val="宋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折合成绩（</t>
    </r>
    <r>
      <rPr>
        <b val="true"/>
        <sz val="12"/>
        <rFont val="宋体"/>
        <family val="0"/>
        <charset val="134"/>
      </rPr>
      <t xml:space="preserve">A+C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10%</t>
    </r>
  </si>
  <si>
    <t xml:space="preserve">最终成绩</t>
  </si>
  <si>
    <r>
      <rPr>
        <b val="true"/>
        <sz val="12"/>
        <rFont val="Noto Sans"/>
        <family val="2"/>
      </rPr>
      <t xml:space="preserve">内科学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外科学</t>
    </r>
    <r>
      <rPr>
        <b val="true"/>
        <sz val="12"/>
        <rFont val="宋体"/>
        <family val="0"/>
        <charset val="134"/>
      </rPr>
      <t xml:space="preserve">1</t>
    </r>
  </si>
  <si>
    <t xml:space="preserve">妇产科学</t>
  </si>
  <si>
    <t xml:space="preserve">儿科学</t>
  </si>
  <si>
    <r>
      <rPr>
        <b val="true"/>
        <sz val="12"/>
        <rFont val="Noto Sans"/>
        <family val="2"/>
      </rPr>
      <t xml:space="preserve">内科学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外科学</t>
    </r>
    <r>
      <rPr>
        <b val="true"/>
        <sz val="12"/>
        <rFont val="宋体"/>
        <family val="0"/>
        <charset val="134"/>
      </rPr>
      <t xml:space="preserve">2</t>
    </r>
  </si>
  <si>
    <t xml:space="preserve">李翀硕</t>
  </si>
  <si>
    <t xml:space="preserve">樊宗铭</t>
  </si>
  <si>
    <t xml:space="preserve">付晨波</t>
  </si>
  <si>
    <t xml:space="preserve">赵志满</t>
  </si>
  <si>
    <t xml:space="preserve">董俊杰</t>
  </si>
  <si>
    <t xml:space="preserve">汪光柱</t>
  </si>
  <si>
    <t xml:space="preserve">张棕帆</t>
  </si>
  <si>
    <t xml:space="preserve">高中山</t>
  </si>
  <si>
    <t xml:space="preserve">杨增</t>
  </si>
  <si>
    <t xml:space="preserve">沈麦功</t>
  </si>
  <si>
    <t xml:space="preserve">石权</t>
  </si>
  <si>
    <t xml:space="preserve">高明明</t>
  </si>
  <si>
    <t xml:space="preserve">陈阳烨</t>
  </si>
  <si>
    <t xml:space="preserve">卢茵</t>
  </si>
  <si>
    <t xml:space="preserve">潘萍</t>
  </si>
  <si>
    <t xml:space="preserve">张晓</t>
  </si>
  <si>
    <t xml:space="preserve">李俊茹</t>
  </si>
  <si>
    <t xml:space="preserve">崔璨</t>
  </si>
  <si>
    <t xml:space="preserve">李果</t>
  </si>
  <si>
    <t xml:space="preserve">罗悦悦</t>
  </si>
  <si>
    <t xml:space="preserve">荣晓娇</t>
  </si>
  <si>
    <t xml:space="preserve">史鑫鑫</t>
  </si>
  <si>
    <t xml:space="preserve">祖莉莉</t>
  </si>
  <si>
    <t xml:space="preserve">李梦雅</t>
  </si>
  <si>
    <t xml:space="preserve">任逢宇</t>
  </si>
  <si>
    <t xml:space="preserve">段利颖</t>
  </si>
  <si>
    <t xml:space="preserve">20135110303</t>
  </si>
  <si>
    <t xml:space="preserve">刘家才</t>
  </si>
  <si>
    <t xml:space="preserve">张誉莹</t>
  </si>
  <si>
    <t xml:space="preserve">井雅梦</t>
  </si>
  <si>
    <t xml:space="preserve">贾文鑫</t>
  </si>
  <si>
    <t xml:space="preserve">李建东</t>
  </si>
  <si>
    <t xml:space="preserve">焦贺</t>
  </si>
  <si>
    <t xml:space="preserve">徐钰琨</t>
  </si>
  <si>
    <t xml:space="preserve">刘晓杰</t>
  </si>
  <si>
    <t xml:space="preserve">林仕帆</t>
  </si>
  <si>
    <t xml:space="preserve">于金梁</t>
  </si>
  <si>
    <t xml:space="preserve">孙天宇</t>
  </si>
  <si>
    <t xml:space="preserve">吴攀珂</t>
  </si>
  <si>
    <t xml:space="preserve">贺琳皓</t>
  </si>
  <si>
    <t xml:space="preserve">刘晋旭</t>
  </si>
  <si>
    <t xml:space="preserve">唐思阳</t>
  </si>
  <si>
    <t xml:space="preserve">王影</t>
  </si>
  <si>
    <t xml:space="preserve">乔泽渊</t>
  </si>
  <si>
    <t xml:space="preserve">彭雅聪</t>
  </si>
  <si>
    <t xml:space="preserve">王玺</t>
  </si>
  <si>
    <t xml:space="preserve">张婷婷</t>
  </si>
  <si>
    <t xml:space="preserve">孙田丽</t>
  </si>
  <si>
    <t xml:space="preserve">王程浩</t>
  </si>
  <si>
    <t xml:space="preserve">王倩雯</t>
  </si>
  <si>
    <t xml:space="preserve">曲小玲</t>
  </si>
  <si>
    <t xml:space="preserve">王琳琳</t>
  </si>
  <si>
    <t xml:space="preserve">张高飞</t>
  </si>
  <si>
    <t xml:space="preserve">李金映</t>
  </si>
  <si>
    <t xml:space="preserve">陈凯丽</t>
  </si>
  <si>
    <t xml:space="preserve">洪媛慈</t>
  </si>
  <si>
    <t xml:space="preserve">卢泓燕</t>
  </si>
  <si>
    <t xml:space="preserve">林想</t>
  </si>
  <si>
    <t xml:space="preserve">方圆</t>
  </si>
  <si>
    <t xml:space="preserve">王诗雅</t>
  </si>
  <si>
    <t xml:space="preserve">马怀敏</t>
  </si>
  <si>
    <t xml:space="preserve">孟卫正</t>
  </si>
  <si>
    <t xml:space="preserve">段雷鸣</t>
  </si>
  <si>
    <t xml:space="preserve">李喜亚</t>
  </si>
  <si>
    <t xml:space="preserve">周晨</t>
  </si>
  <si>
    <t xml:space="preserve">王高俊</t>
  </si>
  <si>
    <t xml:space="preserve">王根亭</t>
  </si>
  <si>
    <t xml:space="preserve">何世梁</t>
  </si>
  <si>
    <t xml:space="preserve">周昊</t>
  </si>
  <si>
    <t xml:space="preserve">朱焱</t>
  </si>
  <si>
    <t xml:space="preserve">李浩</t>
  </si>
  <si>
    <t xml:space="preserve">丁冬</t>
  </si>
  <si>
    <t xml:space="preserve">王冕</t>
  </si>
  <si>
    <t xml:space="preserve">黄显峰</t>
  </si>
  <si>
    <t xml:space="preserve">赵雯慧</t>
  </si>
  <si>
    <t xml:space="preserve">李莉</t>
  </si>
  <si>
    <t xml:space="preserve">田瑞娟</t>
  </si>
  <si>
    <t xml:space="preserve">汪梦雪</t>
  </si>
  <si>
    <t xml:space="preserve">李彩霞</t>
  </si>
  <si>
    <t xml:space="preserve">陈小庆</t>
  </si>
  <si>
    <t xml:space="preserve">段燕燕</t>
  </si>
  <si>
    <t xml:space="preserve">朱文静</t>
  </si>
  <si>
    <t xml:space="preserve">洪宝洲</t>
  </si>
  <si>
    <t xml:space="preserve">张博</t>
  </si>
  <si>
    <t xml:space="preserve">王萌萌</t>
  </si>
  <si>
    <t xml:space="preserve">郭梦真</t>
  </si>
  <si>
    <t xml:space="preserve">张晨</t>
  </si>
  <si>
    <t xml:space="preserve">高尚</t>
  </si>
  <si>
    <t xml:space="preserve">轩彦</t>
  </si>
  <si>
    <t xml:space="preserve">万存良</t>
  </si>
  <si>
    <t xml:space="preserve">20125307509</t>
  </si>
  <si>
    <t xml:space="preserve">李乾坤</t>
  </si>
  <si>
    <t xml:space="preserve">张书彬</t>
  </si>
  <si>
    <t xml:space="preserve">马付鑫</t>
  </si>
  <si>
    <t xml:space="preserve">方坤林</t>
  </si>
  <si>
    <t xml:space="preserve">张晨光</t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级郑州七院综合测评（王欢）</t>
    </r>
  </si>
  <si>
    <r>
      <rPr>
        <b val="true"/>
        <sz val="12"/>
        <color rgb="FF000000"/>
        <rFont val="Noto Sans"/>
        <family val="2"/>
      </rPr>
      <t xml:space="preserve">素质与行为规范</t>
    </r>
    <r>
      <rPr>
        <b val="true"/>
        <sz val="12"/>
        <color rgb="FF000000"/>
        <rFont val="黑体"/>
        <family val="3"/>
        <charset val="134"/>
      </rPr>
      <t xml:space="preserve">A</t>
    </r>
  </si>
  <si>
    <r>
      <rPr>
        <b val="true"/>
        <sz val="12"/>
        <color rgb="FF000000"/>
        <rFont val="Noto Sans"/>
        <family val="2"/>
      </rPr>
      <t xml:space="preserve">实践与创新能力</t>
    </r>
    <r>
      <rPr>
        <b val="true"/>
        <sz val="12"/>
        <color rgb="FF000000"/>
        <rFont val="黑体"/>
        <family val="3"/>
        <charset val="134"/>
      </rPr>
      <t xml:space="preserve">C</t>
    </r>
  </si>
  <si>
    <r>
      <rPr>
        <b val="true"/>
        <sz val="12"/>
        <color rgb="FF000000"/>
        <rFont val="Noto Sans"/>
        <family val="2"/>
      </rPr>
      <t xml:space="preserve">折合成绩（</t>
    </r>
    <r>
      <rPr>
        <b val="true"/>
        <sz val="12"/>
        <color rgb="FF000000"/>
        <rFont val="黑体"/>
        <family val="3"/>
        <charset val="134"/>
      </rPr>
      <t xml:space="preserve">A+C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黑体"/>
        <family val="3"/>
        <charset val="134"/>
      </rPr>
      <t xml:space="preserve">*10%</t>
    </r>
  </si>
  <si>
    <r>
      <rPr>
        <b val="true"/>
        <sz val="12"/>
        <color rgb="FF000000"/>
        <rFont val="Noto Sans"/>
        <family val="2"/>
      </rPr>
      <t xml:space="preserve">折合成绩</t>
    </r>
    <r>
      <rPr>
        <b val="true"/>
        <sz val="12"/>
        <color rgb="FF000000"/>
        <rFont val="黑体"/>
        <family val="3"/>
        <charset val="134"/>
      </rPr>
      <t xml:space="preserve">B*80%</t>
    </r>
  </si>
  <si>
    <r>
      <rPr>
        <b val="true"/>
        <sz val="12"/>
        <color rgb="FF000000"/>
        <rFont val="Noto Sans"/>
        <family val="2"/>
      </rPr>
      <t xml:space="preserve">内科学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外科学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外科学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内科学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20135111711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3(17)</t>
    </r>
  </si>
  <si>
    <t xml:space="preserve">褚闻聆</t>
  </si>
  <si>
    <t xml:space="preserve">20135111733</t>
  </si>
  <si>
    <t xml:space="preserve">石欣</t>
  </si>
  <si>
    <t xml:space="preserve">20135111716</t>
  </si>
  <si>
    <t xml:space="preserve">史洋洋</t>
  </si>
  <si>
    <t xml:space="preserve">20135111709</t>
  </si>
  <si>
    <t xml:space="preserve">陈涛</t>
  </si>
  <si>
    <t xml:space="preserve">20135111710</t>
  </si>
  <si>
    <t xml:space="preserve">刘家祥</t>
  </si>
  <si>
    <t xml:space="preserve">20135111715</t>
  </si>
  <si>
    <t xml:space="preserve">刘雪琴</t>
  </si>
  <si>
    <t xml:space="preserve">20135111702</t>
  </si>
  <si>
    <t xml:space="preserve">王立超</t>
  </si>
  <si>
    <t xml:space="preserve">20135111719</t>
  </si>
  <si>
    <t xml:space="preserve">郑艳芳</t>
  </si>
  <si>
    <t xml:space="preserve">20135111729</t>
  </si>
  <si>
    <t xml:space="preserve">杜宜鸣</t>
  </si>
  <si>
    <t xml:space="preserve">20125387721</t>
  </si>
  <si>
    <t xml:space="preserve">赵晓彤</t>
  </si>
  <si>
    <t xml:space="preserve">20125165402</t>
  </si>
  <si>
    <t xml:space="preserve">焦青虎</t>
  </si>
  <si>
    <t xml:space="preserve">20135111723</t>
  </si>
  <si>
    <t xml:space="preserve">卢秋阳</t>
  </si>
  <si>
    <t xml:space="preserve">20135111717</t>
  </si>
  <si>
    <t xml:space="preserve">智慧宽</t>
  </si>
  <si>
    <t xml:space="preserve">20135111735</t>
  </si>
  <si>
    <t xml:space="preserve">廉隅</t>
  </si>
  <si>
    <t xml:space="preserve">20135111725</t>
  </si>
  <si>
    <t xml:space="preserve">党文君</t>
  </si>
  <si>
    <t xml:space="preserve">20135111713</t>
  </si>
  <si>
    <t xml:space="preserve">孙蓬阁</t>
  </si>
  <si>
    <t xml:space="preserve">20135111720</t>
  </si>
  <si>
    <t xml:space="preserve">潘贝贝</t>
  </si>
  <si>
    <t xml:space="preserve">20135111724</t>
  </si>
  <si>
    <t xml:space="preserve">赵俊博</t>
  </si>
  <si>
    <t xml:space="preserve">20135111714</t>
  </si>
  <si>
    <t xml:space="preserve">冯钰钦</t>
  </si>
  <si>
    <t xml:space="preserve">20135111703</t>
  </si>
  <si>
    <t xml:space="preserve">盛飞</t>
  </si>
  <si>
    <t xml:space="preserve">20135111726</t>
  </si>
  <si>
    <t xml:space="preserve">刘璐</t>
  </si>
  <si>
    <t xml:space="preserve">20125165214</t>
  </si>
  <si>
    <t xml:space="preserve">耿笑莹</t>
  </si>
  <si>
    <t xml:space="preserve">20135268214</t>
  </si>
  <si>
    <t xml:space="preserve">申璐璐</t>
  </si>
  <si>
    <t xml:space="preserve">20135111732</t>
  </si>
  <si>
    <t xml:space="preserve">申倩倩</t>
  </si>
  <si>
    <t xml:space="preserve">20135111707</t>
  </si>
  <si>
    <t xml:space="preserve">胡培基</t>
  </si>
  <si>
    <t xml:space="preserve">20135111734</t>
  </si>
  <si>
    <t xml:space="preserve">李若然</t>
  </si>
  <si>
    <t xml:space="preserve">20135111708</t>
  </si>
  <si>
    <t xml:space="preserve">冯亮</t>
  </si>
  <si>
    <t xml:space="preserve">20135111706</t>
  </si>
  <si>
    <t xml:space="preserve">赵学超</t>
  </si>
  <si>
    <t xml:space="preserve">20135111721</t>
  </si>
  <si>
    <t xml:space="preserve">李姣</t>
  </si>
  <si>
    <t xml:space="preserve">20135111730</t>
  </si>
  <si>
    <t xml:space="preserve">古晓</t>
  </si>
  <si>
    <t xml:space="preserve">20135111704</t>
  </si>
  <si>
    <t xml:space="preserve">谢明轩</t>
  </si>
  <si>
    <t xml:space="preserve">20135111705</t>
  </si>
  <si>
    <t xml:space="preserve">陈学探</t>
  </si>
  <si>
    <t xml:space="preserve">20135111701</t>
  </si>
  <si>
    <t xml:space="preserve">张宜鸣</t>
  </si>
  <si>
    <t xml:space="preserve">20135111731</t>
  </si>
  <si>
    <t xml:space="preserve">赵欢欢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3(18)</t>
    </r>
  </si>
  <si>
    <t xml:space="preserve">张晶晶</t>
  </si>
  <si>
    <t xml:space="preserve">梁国升</t>
  </si>
  <si>
    <t xml:space="preserve">王扬凡</t>
  </si>
  <si>
    <t xml:space="preserve">杨洋</t>
  </si>
  <si>
    <t xml:space="preserve">胡爽爽</t>
  </si>
  <si>
    <t xml:space="preserve">李蒙蒙</t>
  </si>
  <si>
    <t xml:space="preserve">高洁</t>
  </si>
  <si>
    <t xml:space="preserve">李文娟</t>
  </si>
  <si>
    <t xml:space="preserve">万勇</t>
  </si>
  <si>
    <t xml:space="preserve">高梅</t>
  </si>
  <si>
    <t xml:space="preserve">时宝成</t>
  </si>
  <si>
    <t xml:space="preserve">王守顺</t>
  </si>
  <si>
    <t xml:space="preserve">张磊</t>
  </si>
  <si>
    <t xml:space="preserve">王进前</t>
  </si>
  <si>
    <t xml:space="preserve">刘丽</t>
  </si>
  <si>
    <t xml:space="preserve">禄秋雨</t>
  </si>
  <si>
    <t xml:space="preserve">林玉奇</t>
  </si>
  <si>
    <t xml:space="preserve">张雪松</t>
  </si>
  <si>
    <t xml:space="preserve">余诗雨</t>
  </si>
  <si>
    <t xml:space="preserve">方项</t>
  </si>
  <si>
    <t xml:space="preserve">刘秋月</t>
  </si>
  <si>
    <t xml:space="preserve">李嘉琦</t>
  </si>
  <si>
    <t xml:space="preserve">李彩虹</t>
  </si>
  <si>
    <t xml:space="preserve">龚镅</t>
  </si>
  <si>
    <t xml:space="preserve">程焕焕</t>
  </si>
  <si>
    <t xml:space="preserve">吴自豪</t>
  </si>
  <si>
    <t xml:space="preserve">张鹤鸣</t>
  </si>
  <si>
    <t xml:space="preserve">崔娇娇</t>
  </si>
  <si>
    <t xml:space="preserve">陈启</t>
  </si>
  <si>
    <t xml:space="preserve">石硕洋</t>
  </si>
  <si>
    <t xml:space="preserve">杨晶晶</t>
  </si>
  <si>
    <t xml:space="preserve">刘晨晨</t>
  </si>
  <si>
    <t xml:space="preserve">吴昕</t>
  </si>
  <si>
    <t xml:space="preserve">20135112029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3(20)</t>
    </r>
  </si>
  <si>
    <t xml:space="preserve">石雪阳</t>
  </si>
  <si>
    <t xml:space="preserve">20135112033</t>
  </si>
  <si>
    <t xml:space="preserve">任晶晶</t>
  </si>
  <si>
    <t xml:space="preserve">20135112030</t>
  </si>
  <si>
    <t xml:space="preserve">邓利罗</t>
  </si>
  <si>
    <t xml:space="preserve">20135112032</t>
  </si>
  <si>
    <t xml:space="preserve">阴文静</t>
  </si>
  <si>
    <t xml:space="preserve">20135112035</t>
  </si>
  <si>
    <t xml:space="preserve">孙佳星</t>
  </si>
  <si>
    <t xml:space="preserve">20135327443</t>
  </si>
  <si>
    <t xml:space="preserve">郭宇洁</t>
  </si>
  <si>
    <t xml:space="preserve">20135112026</t>
  </si>
  <si>
    <t xml:space="preserve">方源</t>
  </si>
  <si>
    <t xml:space="preserve">20135112031</t>
  </si>
  <si>
    <t xml:space="preserve">张嘉钰</t>
  </si>
  <si>
    <t xml:space="preserve">20135112017</t>
  </si>
  <si>
    <t xml:space="preserve">王东琴</t>
  </si>
  <si>
    <t xml:space="preserve">20135112015</t>
  </si>
  <si>
    <t xml:space="preserve">刘红艳</t>
  </si>
  <si>
    <t xml:space="preserve">20125237244</t>
  </si>
  <si>
    <t xml:space="preserve">苏妍佳</t>
  </si>
  <si>
    <t xml:space="preserve">20135112027</t>
  </si>
  <si>
    <t xml:space="preserve">张静</t>
  </si>
  <si>
    <t xml:space="preserve">20135112022</t>
  </si>
  <si>
    <t xml:space="preserve">王艳平</t>
  </si>
  <si>
    <t xml:space="preserve">20135112009</t>
  </si>
  <si>
    <t xml:space="preserve">范威威</t>
  </si>
  <si>
    <t xml:space="preserve">20135110706</t>
  </si>
  <si>
    <t xml:space="preserve">梁剑雄</t>
  </si>
  <si>
    <t xml:space="preserve">20135112003</t>
  </si>
  <si>
    <t xml:space="preserve">曹小波</t>
  </si>
  <si>
    <t xml:space="preserve">20135112016</t>
  </si>
  <si>
    <t xml:space="preserve">李璐璐</t>
  </si>
  <si>
    <t xml:space="preserve">20135112006</t>
  </si>
  <si>
    <t xml:space="preserve">余志成</t>
  </si>
  <si>
    <t xml:space="preserve">20135112007</t>
  </si>
  <si>
    <t xml:space="preserve">陈旭</t>
  </si>
  <si>
    <t xml:space="preserve">20135112008</t>
  </si>
  <si>
    <t xml:space="preserve">李杰鹏</t>
  </si>
  <si>
    <t xml:space="preserve">20135112002</t>
  </si>
  <si>
    <t xml:space="preserve">王仕昭</t>
  </si>
  <si>
    <t xml:space="preserve">20135110306</t>
  </si>
  <si>
    <t xml:space="preserve">李乐</t>
  </si>
  <si>
    <t xml:space="preserve">20125387707</t>
  </si>
  <si>
    <t xml:space="preserve">杨伟佳</t>
  </si>
  <si>
    <t xml:space="preserve">20125246514</t>
  </si>
  <si>
    <t xml:space="preserve">石兴宛</t>
  </si>
  <si>
    <t xml:space="preserve">20135112011</t>
  </si>
  <si>
    <t xml:space="preserve">张斓豫</t>
  </si>
  <si>
    <t xml:space="preserve">20135112023</t>
  </si>
  <si>
    <t xml:space="preserve">秦夕茹</t>
  </si>
  <si>
    <t xml:space="preserve">20135110707</t>
  </si>
  <si>
    <t xml:space="preserve">董林林</t>
  </si>
  <si>
    <t xml:space="preserve">20135112036</t>
  </si>
  <si>
    <t xml:space="preserve">李鹏帅</t>
  </si>
  <si>
    <t xml:space="preserve">20135112001</t>
  </si>
  <si>
    <t xml:space="preserve">殷元浩</t>
  </si>
  <si>
    <t xml:space="preserve">20135110701</t>
  </si>
  <si>
    <t xml:space="preserve">王新轲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）</t>
    </r>
  </si>
  <si>
    <t xml:space="preserve">王运辉</t>
  </si>
  <si>
    <t xml:space="preserve">20135018730</t>
  </si>
  <si>
    <t xml:space="preserve">刘闪闪</t>
  </si>
  <si>
    <t xml:space="preserve">20135112420</t>
  </si>
  <si>
    <t xml:space="preserve">辛怡静</t>
  </si>
  <si>
    <t xml:space="preserve">20135112025</t>
  </si>
  <si>
    <t xml:space="preserve">武双</t>
  </si>
  <si>
    <t xml:space="preserve">20135111226</t>
  </si>
  <si>
    <t xml:space="preserve">吴田田</t>
  </si>
  <si>
    <t xml:space="preserve">胡亚瑞</t>
  </si>
  <si>
    <t xml:space="preserve">马腾飞</t>
  </si>
  <si>
    <t xml:space="preserve">20135112324</t>
  </si>
  <si>
    <t xml:space="preserve">张续</t>
  </si>
  <si>
    <t xml:space="preserve">20135111220</t>
  </si>
  <si>
    <t xml:space="preserve">王梦晓</t>
  </si>
  <si>
    <t xml:space="preserve">20135111718</t>
  </si>
  <si>
    <t xml:space="preserve">李静</t>
  </si>
  <si>
    <t xml:space="preserve">20135111222</t>
  </si>
  <si>
    <t xml:space="preserve">胡会层</t>
  </si>
  <si>
    <t xml:space="preserve">20135111026</t>
  </si>
  <si>
    <t xml:space="preserve">余燚真</t>
  </si>
  <si>
    <t xml:space="preserve">20135111119</t>
  </si>
  <si>
    <t xml:space="preserve">罗雨轻</t>
  </si>
  <si>
    <t xml:space="preserve">汪薪阳</t>
  </si>
  <si>
    <t xml:space="preserve">20135011226</t>
  </si>
  <si>
    <t xml:space="preserve">付自萍</t>
  </si>
  <si>
    <t xml:space="preserve">刘荣</t>
  </si>
  <si>
    <t xml:space="preserve">翟永飞</t>
  </si>
  <si>
    <t xml:space="preserve">20135112808</t>
  </si>
  <si>
    <t xml:space="preserve">周高明</t>
  </si>
  <si>
    <t xml:space="preserve">20135110915</t>
  </si>
  <si>
    <t xml:space="preserve">袁亦冰</t>
  </si>
  <si>
    <t xml:space="preserve">20135010021</t>
  </si>
  <si>
    <t xml:space="preserve">杨晓惠</t>
  </si>
  <si>
    <t xml:space="preserve">宋军亮</t>
  </si>
  <si>
    <t xml:space="preserve">20135110407</t>
  </si>
  <si>
    <t xml:space="preserve">赵爽</t>
  </si>
  <si>
    <t xml:space="preserve">20135110904</t>
  </si>
  <si>
    <t xml:space="preserve">张新恒</t>
  </si>
  <si>
    <t xml:space="preserve">母学义</t>
  </si>
  <si>
    <t xml:space="preserve">崔明新</t>
  </si>
  <si>
    <t xml:space="preserve">王蒙蒙</t>
  </si>
  <si>
    <t xml:space="preserve">20135112332</t>
  </si>
  <si>
    <t xml:space="preserve">梁晏凤</t>
  </si>
  <si>
    <t xml:space="preserve">20135111126</t>
  </si>
  <si>
    <t xml:space="preserve">左涓</t>
  </si>
  <si>
    <t xml:space="preserve">20135112826</t>
  </si>
  <si>
    <t xml:space="preserve">段梦雯</t>
  </si>
  <si>
    <t xml:space="preserve">20135110813</t>
  </si>
  <si>
    <t xml:space="preserve">耿晨曦</t>
  </si>
  <si>
    <t xml:space="preserve">张昭</t>
  </si>
  <si>
    <t xml:space="preserve">柳澍</t>
  </si>
  <si>
    <t xml:space="preserve">20135010521</t>
  </si>
  <si>
    <t xml:space="preserve">丁宁</t>
  </si>
  <si>
    <t xml:space="preserve">20135111411</t>
  </si>
  <si>
    <t xml:space="preserve">刘阳</t>
  </si>
  <si>
    <t xml:space="preserve">20135112815</t>
  </si>
  <si>
    <t xml:space="preserve">张龙志</t>
  </si>
  <si>
    <t xml:space="preserve">李文博</t>
  </si>
  <si>
    <t xml:space="preserve">张健</t>
  </si>
  <si>
    <t xml:space="preserve">20135110515</t>
  </si>
  <si>
    <t xml:space="preserve">黄志远</t>
  </si>
  <si>
    <t xml:space="preserve">20135110715</t>
  </si>
  <si>
    <t xml:space="preserve">王滔</t>
  </si>
  <si>
    <t xml:space="preserve">20135111036</t>
  </si>
  <si>
    <t xml:space="preserve">柴心怡</t>
  </si>
  <si>
    <t xml:space="preserve">20135111029</t>
  </si>
  <si>
    <t xml:space="preserve">彭胜男</t>
  </si>
  <si>
    <t xml:space="preserve">王勋</t>
  </si>
  <si>
    <t xml:space="preserve">20135112322</t>
  </si>
  <si>
    <t xml:space="preserve">赵鑫鑫</t>
  </si>
  <si>
    <t xml:space="preserve">任祥飞</t>
  </si>
  <si>
    <t xml:space="preserve">王靖濮</t>
  </si>
  <si>
    <t xml:space="preserve">田野</t>
  </si>
  <si>
    <t xml:space="preserve">张冠民</t>
  </si>
  <si>
    <t xml:space="preserve">高宾</t>
  </si>
  <si>
    <t xml:space="preserve">朱雪萌</t>
  </si>
  <si>
    <t xml:space="preserve">黄柏强</t>
  </si>
  <si>
    <t xml:space="preserve">刘绒绒</t>
  </si>
  <si>
    <t xml:space="preserve">王攀峰</t>
  </si>
  <si>
    <t xml:space="preserve">朱江辉</t>
  </si>
  <si>
    <t xml:space="preserve">20135111423</t>
  </si>
  <si>
    <t xml:space="preserve">盛晶晶</t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级安阳综合测评（任宏）</t>
    </r>
  </si>
  <si>
    <t xml:space="preserve">平均</t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3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3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3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3"/>
        <charset val="134"/>
      </rPr>
      <t xml:space="preserve">*10%</t>
    </r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3"/>
        <charset val="134"/>
      </rPr>
      <t xml:space="preserve">B*80%</t>
    </r>
  </si>
  <si>
    <t xml:space="preserve">总成绩</t>
  </si>
  <si>
    <r>
      <rPr>
        <b val="true"/>
        <sz val="11"/>
        <rFont val="Noto Sans"/>
        <family val="2"/>
      </rPr>
      <t xml:space="preserve">内科学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外科学</t>
    </r>
    <r>
      <rPr>
        <b val="true"/>
        <sz val="11"/>
        <rFont val="宋体"/>
        <family val="0"/>
        <charset val="134"/>
      </rPr>
      <t xml:space="preserve">1</t>
    </r>
  </si>
  <si>
    <t xml:space="preserve">成绩</t>
  </si>
  <si>
    <t xml:space="preserve">2013511011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张权</t>
  </si>
  <si>
    <t xml:space="preserve">20135111101</t>
  </si>
  <si>
    <t xml:space="preserve">夏强</t>
  </si>
  <si>
    <t xml:space="preserve">20135111102</t>
  </si>
  <si>
    <t xml:space="preserve">张宾鑫</t>
  </si>
  <si>
    <t xml:space="preserve">20135111103</t>
  </si>
  <si>
    <t xml:space="preserve">张敬文</t>
  </si>
  <si>
    <t xml:space="preserve">20135111104</t>
  </si>
  <si>
    <t xml:space="preserve">王勇</t>
  </si>
  <si>
    <t xml:space="preserve">20135111105</t>
  </si>
  <si>
    <t xml:space="preserve">董陆佳</t>
  </si>
  <si>
    <t xml:space="preserve">20135111106</t>
  </si>
  <si>
    <t xml:space="preserve">李乐乐</t>
  </si>
  <si>
    <t xml:space="preserve">20135111108</t>
  </si>
  <si>
    <t xml:space="preserve">杨镕超</t>
  </si>
  <si>
    <t xml:space="preserve">20135111109</t>
  </si>
  <si>
    <t xml:space="preserve">曹寅亮</t>
  </si>
  <si>
    <t xml:space="preserve">20135111110</t>
  </si>
  <si>
    <t xml:space="preserve">张辉</t>
  </si>
  <si>
    <t xml:space="preserve">20135111112</t>
  </si>
  <si>
    <t xml:space="preserve">禹建苠</t>
  </si>
  <si>
    <t xml:space="preserve">20135111113</t>
  </si>
  <si>
    <t xml:space="preserve">袁孔</t>
  </si>
  <si>
    <t xml:space="preserve">20135111114</t>
  </si>
  <si>
    <t xml:space="preserve">符文博</t>
  </si>
  <si>
    <t xml:space="preserve">20135111115</t>
  </si>
  <si>
    <t xml:space="preserve">刘丽赟</t>
  </si>
  <si>
    <t xml:space="preserve">20135111116</t>
  </si>
  <si>
    <t xml:space="preserve">杨怡</t>
  </si>
  <si>
    <t xml:space="preserve">20135111117</t>
  </si>
  <si>
    <t xml:space="preserve">和其燕</t>
  </si>
  <si>
    <t xml:space="preserve">20135111118</t>
  </si>
  <si>
    <t xml:space="preserve">韩笑笑</t>
  </si>
  <si>
    <t xml:space="preserve">20135111120</t>
  </si>
  <si>
    <t xml:space="preserve">张圆圆</t>
  </si>
  <si>
    <t xml:space="preserve">20135111121</t>
  </si>
  <si>
    <t xml:space="preserve">张丽娟</t>
  </si>
  <si>
    <t xml:space="preserve">20135111122</t>
  </si>
  <si>
    <t xml:space="preserve">周小然</t>
  </si>
  <si>
    <t xml:space="preserve">20135111123</t>
  </si>
  <si>
    <t xml:space="preserve">张骞</t>
  </si>
  <si>
    <t xml:space="preserve">20135111124</t>
  </si>
  <si>
    <t xml:space="preserve">冯皓宇</t>
  </si>
  <si>
    <t xml:space="preserve">20135111125</t>
  </si>
  <si>
    <t xml:space="preserve">唐晓丽</t>
  </si>
  <si>
    <t xml:space="preserve">20135111127</t>
  </si>
  <si>
    <t xml:space="preserve">王子慧</t>
  </si>
  <si>
    <t xml:space="preserve">20135111129</t>
  </si>
  <si>
    <t xml:space="preserve">栗鸣</t>
  </si>
  <si>
    <t xml:space="preserve">20135111133</t>
  </si>
  <si>
    <t xml:space="preserve">唐小玲</t>
  </si>
  <si>
    <t xml:space="preserve">20135111135</t>
  </si>
  <si>
    <t xml:space="preserve">王莹莹</t>
  </si>
  <si>
    <t xml:space="preserve">20125246520</t>
  </si>
  <si>
    <t xml:space="preserve">张冬静</t>
  </si>
  <si>
    <t xml:space="preserve">20135195032</t>
  </si>
  <si>
    <t xml:space="preserve">陈文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姬慧颖</t>
  </si>
  <si>
    <t xml:space="preserve">张原杰</t>
  </si>
  <si>
    <t xml:space="preserve">朱志远</t>
  </si>
  <si>
    <t xml:space="preserve">刘哲彰</t>
  </si>
  <si>
    <t xml:space="preserve">谢陇峰</t>
  </si>
  <si>
    <t xml:space="preserve">徐雯波</t>
  </si>
  <si>
    <t xml:space="preserve">刘恒</t>
  </si>
  <si>
    <t xml:space="preserve">刘宁</t>
  </si>
  <si>
    <t xml:space="preserve">邢俊杰</t>
  </si>
  <si>
    <t xml:space="preserve">王鑫元</t>
  </si>
  <si>
    <t xml:space="preserve">吴星灿</t>
  </si>
  <si>
    <t xml:space="preserve">李哲</t>
  </si>
  <si>
    <t xml:space="preserve">孟肖龙</t>
  </si>
  <si>
    <t xml:space="preserve">李宁</t>
  </si>
  <si>
    <t xml:space="preserve">马帅</t>
  </si>
  <si>
    <t xml:space="preserve">杨生能</t>
  </si>
  <si>
    <t xml:space="preserve">赵晋玲</t>
  </si>
  <si>
    <t xml:space="preserve">曹蕊</t>
  </si>
  <si>
    <t xml:space="preserve">张梅</t>
  </si>
  <si>
    <t xml:space="preserve">宋亚菲</t>
  </si>
  <si>
    <t xml:space="preserve">李珂</t>
  </si>
  <si>
    <t xml:space="preserve">黄玉莹</t>
  </si>
  <si>
    <t xml:space="preserve">黄成</t>
  </si>
  <si>
    <t xml:space="preserve">郑朴雅</t>
  </si>
  <si>
    <t xml:space="preserve">李艳</t>
  </si>
  <si>
    <t xml:space="preserve">吴香燕</t>
  </si>
  <si>
    <t xml:space="preserve">余儒桓</t>
  </si>
  <si>
    <t xml:space="preserve">季杨</t>
  </si>
  <si>
    <t xml:space="preserve">惠永跃</t>
  </si>
  <si>
    <t xml:space="preserve">20125111314</t>
  </si>
  <si>
    <t xml:space="preserve">邓玉曼</t>
  </si>
  <si>
    <t xml:space="preserve">201351114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王占孔</t>
  </si>
  <si>
    <t xml:space="preserve">20135111402</t>
  </si>
  <si>
    <t xml:space="preserve">柴文奇</t>
  </si>
  <si>
    <t xml:space="preserve">20135111403</t>
  </si>
  <si>
    <t xml:space="preserve">李育宏</t>
  </si>
  <si>
    <t xml:space="preserve">20135111404</t>
  </si>
  <si>
    <t xml:space="preserve">李永衡</t>
  </si>
  <si>
    <t xml:space="preserve">20135111405</t>
  </si>
  <si>
    <t xml:space="preserve">徐德宝</t>
  </si>
  <si>
    <t xml:space="preserve">20135111407</t>
  </si>
  <si>
    <t xml:space="preserve">王鑫垚</t>
  </si>
  <si>
    <t xml:space="preserve">20135111408</t>
  </si>
  <si>
    <t xml:space="preserve">朱若愚</t>
  </si>
  <si>
    <t xml:space="preserve">20135111410</t>
  </si>
  <si>
    <t xml:space="preserve">杨二帅</t>
  </si>
  <si>
    <t xml:space="preserve">20135111413</t>
  </si>
  <si>
    <t xml:space="preserve">刘昂</t>
  </si>
  <si>
    <t xml:space="preserve">20135111414</t>
  </si>
  <si>
    <t xml:space="preserve">梁雄杰</t>
  </si>
  <si>
    <t xml:space="preserve">20135111415</t>
  </si>
  <si>
    <t xml:space="preserve">魏蒙蒙</t>
  </si>
  <si>
    <t xml:space="preserve">20135111416</t>
  </si>
  <si>
    <t xml:space="preserve">卜瑶瑶</t>
  </si>
  <si>
    <t xml:space="preserve">20135111418</t>
  </si>
  <si>
    <t xml:space="preserve">邓欢欢</t>
  </si>
  <si>
    <t xml:space="preserve">20135111419</t>
  </si>
  <si>
    <t xml:space="preserve">李晶</t>
  </si>
  <si>
    <t xml:space="preserve">20135111420</t>
  </si>
  <si>
    <t xml:space="preserve">申乔毅</t>
  </si>
  <si>
    <t xml:space="preserve">20135111422</t>
  </si>
  <si>
    <t xml:space="preserve">段楚楚</t>
  </si>
  <si>
    <t xml:space="preserve">20135111425</t>
  </si>
  <si>
    <t xml:space="preserve">姜情情</t>
  </si>
  <si>
    <t xml:space="preserve">20135111426</t>
  </si>
  <si>
    <t xml:space="preserve">赵璐</t>
  </si>
  <si>
    <t xml:space="preserve">20135111427</t>
  </si>
  <si>
    <t xml:space="preserve">杨晓瑞</t>
  </si>
  <si>
    <t xml:space="preserve">20135111429</t>
  </si>
  <si>
    <t xml:space="preserve">李志玮</t>
  </si>
  <si>
    <t xml:space="preserve">20135111430</t>
  </si>
  <si>
    <t xml:space="preserve">贾寒玉</t>
  </si>
  <si>
    <t xml:space="preserve">李雨诺</t>
  </si>
  <si>
    <t xml:space="preserve">20125165906</t>
  </si>
  <si>
    <t xml:space="preserve">王诗儒</t>
  </si>
  <si>
    <t xml:space="preserve">20125227436</t>
  </si>
  <si>
    <t xml:space="preserve">柴宁宁</t>
  </si>
  <si>
    <t xml:space="preserve">20125246513</t>
  </si>
  <si>
    <t xml:space="preserve">何常宁</t>
  </si>
  <si>
    <t xml:space="preserve">20125267903</t>
  </si>
  <si>
    <t xml:space="preserve">20125387703</t>
  </si>
  <si>
    <t xml:space="preserve">白杰</t>
  </si>
  <si>
    <t xml:space="preserve">20135237526</t>
  </si>
  <si>
    <t xml:space="preserve">宋华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班</t>
    </r>
  </si>
  <si>
    <t xml:space="preserve">王晓芳</t>
  </si>
  <si>
    <t xml:space="preserve">程方</t>
  </si>
  <si>
    <t xml:space="preserve">张青云</t>
  </si>
  <si>
    <t xml:space="preserve">董玉洁</t>
  </si>
  <si>
    <t xml:space="preserve">秦文君</t>
  </si>
  <si>
    <t xml:space="preserve">高振东</t>
  </si>
  <si>
    <t xml:space="preserve">王富强</t>
  </si>
  <si>
    <t xml:space="preserve">苗云柯</t>
  </si>
  <si>
    <t xml:space="preserve">肖银州</t>
  </si>
  <si>
    <t xml:space="preserve">楚超洋</t>
  </si>
  <si>
    <t xml:space="preserve">王光宇</t>
  </si>
  <si>
    <t xml:space="preserve">阮涛</t>
  </si>
  <si>
    <t xml:space="preserve">刘鹏飞</t>
  </si>
  <si>
    <t xml:space="preserve">魏浩</t>
  </si>
  <si>
    <t xml:space="preserve">马振卿</t>
  </si>
  <si>
    <t xml:space="preserve">程昱隆</t>
  </si>
  <si>
    <t xml:space="preserve">刘枫</t>
  </si>
  <si>
    <t xml:space="preserve">米达</t>
  </si>
  <si>
    <t xml:space="preserve">吕昱衡</t>
  </si>
  <si>
    <t xml:space="preserve">王正辉</t>
  </si>
  <si>
    <t xml:space="preserve">谭翔雨</t>
  </si>
  <si>
    <t xml:space="preserve">王一帆</t>
  </si>
  <si>
    <t xml:space="preserve">王庆浩</t>
  </si>
  <si>
    <t xml:space="preserve">武攀</t>
  </si>
  <si>
    <t xml:space="preserve">张雨</t>
  </si>
  <si>
    <t xml:space="preserve">马可欣 </t>
  </si>
  <si>
    <t xml:space="preserve">李蓓蓓</t>
  </si>
  <si>
    <t xml:space="preserve">魏晓静</t>
  </si>
  <si>
    <t xml:space="preserve">王爱心</t>
  </si>
  <si>
    <t xml:space="preserve">胡家骐</t>
  </si>
  <si>
    <t xml:space="preserve">王向前</t>
  </si>
  <si>
    <t xml:space="preserve">吴楠</t>
  </si>
  <si>
    <t xml:space="preserve">周宏祎</t>
  </si>
  <si>
    <t xml:space="preserve">张希春</t>
  </si>
  <si>
    <t xml:space="preserve">刘大伟</t>
  </si>
  <si>
    <t xml:space="preserve">贺敏洁</t>
  </si>
  <si>
    <t xml:space="preserve">王琼</t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级</t>
    </r>
    <r>
      <rPr>
        <sz val="24"/>
        <rFont val="宋体"/>
        <family val="0"/>
        <charset val="134"/>
      </rPr>
      <t xml:space="preserve">371</t>
    </r>
    <r>
      <rPr>
        <sz val="24"/>
        <rFont val="Noto Sans"/>
        <family val="2"/>
      </rPr>
      <t xml:space="preserve">综合测评（朱性海）</t>
    </r>
  </si>
  <si>
    <t xml:space="preserve">专业</t>
  </si>
  <si>
    <t xml:space="preserve">年级</t>
  </si>
  <si>
    <r>
      <rPr>
        <b val="true"/>
        <sz val="12"/>
        <color rgb="FF000000"/>
        <rFont val="Noto Sans"/>
        <family val="2"/>
      </rPr>
      <t xml:space="preserve">素质与行为规范</t>
    </r>
    <r>
      <rPr>
        <b val="true"/>
        <sz val="12"/>
        <color rgb="FF000000"/>
        <rFont val="宋体"/>
        <family val="0"/>
        <charset val="134"/>
      </rPr>
      <t xml:space="preserve">A</t>
    </r>
  </si>
  <si>
    <r>
      <rPr>
        <b val="true"/>
        <sz val="12"/>
        <color rgb="FF000000"/>
        <rFont val="Noto Sans"/>
        <family val="2"/>
      </rPr>
      <t xml:space="preserve">实践与创新能力</t>
    </r>
    <r>
      <rPr>
        <b val="true"/>
        <sz val="12"/>
        <color rgb="FF000000"/>
        <rFont val="宋体"/>
        <family val="0"/>
        <charset val="134"/>
      </rPr>
      <t xml:space="preserve">C</t>
    </r>
  </si>
  <si>
    <r>
      <rPr>
        <b val="true"/>
        <sz val="12"/>
        <color rgb="FF000000"/>
        <rFont val="Noto Sans"/>
        <family val="2"/>
      </rPr>
      <t xml:space="preserve">折合成绩</t>
    </r>
    <r>
      <rPr>
        <b val="true"/>
        <sz val="12"/>
        <color rgb="FF000000"/>
        <rFont val="宋体"/>
        <family val="0"/>
        <charset val="134"/>
      </rPr>
      <t xml:space="preserve">B*80%</t>
    </r>
  </si>
  <si>
    <r>
      <rPr>
        <b val="true"/>
        <sz val="12"/>
        <color rgb="FF000000"/>
        <rFont val="Noto Sans"/>
        <family val="2"/>
      </rPr>
      <t xml:space="preserve">折合成绩（</t>
    </r>
    <r>
      <rPr>
        <b val="true"/>
        <sz val="12"/>
        <color rgb="FF000000"/>
        <rFont val="宋体"/>
        <family val="0"/>
        <charset val="134"/>
      </rPr>
      <t xml:space="preserve">A+C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*10%</t>
    </r>
  </si>
  <si>
    <r>
      <rPr>
        <b val="true"/>
        <sz val="12"/>
        <color rgb="FF000000"/>
        <rFont val="Noto Sans"/>
        <family val="2"/>
      </rPr>
      <t xml:space="preserve">内科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外科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妇科</t>
  </si>
  <si>
    <t xml:space="preserve">儿科</t>
  </si>
  <si>
    <r>
      <rPr>
        <b val="true"/>
        <sz val="12"/>
        <color rgb="FF000000"/>
        <rFont val="Noto Sans"/>
        <family val="2"/>
      </rPr>
      <t xml:space="preserve">内科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外科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35112101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班</t>
    </r>
  </si>
  <si>
    <t xml:space="preserve">曹粲</t>
  </si>
  <si>
    <t xml:space="preserve">临床医学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t xml:space="preserve">20135112103</t>
  </si>
  <si>
    <t xml:space="preserve">周路易</t>
  </si>
  <si>
    <t xml:space="preserve">20135112104</t>
  </si>
  <si>
    <t xml:space="preserve">常金明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35112106</t>
    </r>
  </si>
  <si>
    <t xml:space="preserve">刘通</t>
  </si>
  <si>
    <t xml:space="preserve">20135112107</t>
  </si>
  <si>
    <t xml:space="preserve">董玉龙</t>
  </si>
  <si>
    <t xml:space="preserve">20135112109</t>
  </si>
  <si>
    <t xml:space="preserve">刘志文</t>
  </si>
  <si>
    <t xml:space="preserve">20135112110</t>
  </si>
  <si>
    <t xml:space="preserve">赵翔宇</t>
  </si>
  <si>
    <t xml:space="preserve">20135112111</t>
  </si>
  <si>
    <t xml:space="preserve">逯泽栋</t>
  </si>
  <si>
    <t xml:space="preserve">20135112113</t>
  </si>
  <si>
    <t xml:space="preserve">安思龙</t>
  </si>
  <si>
    <t xml:space="preserve">20135112114</t>
  </si>
  <si>
    <t xml:space="preserve">游攀</t>
  </si>
  <si>
    <t xml:space="preserve">20135112115</t>
  </si>
  <si>
    <t xml:space="preserve">依丽娜</t>
  </si>
  <si>
    <t xml:space="preserve">20135112116</t>
  </si>
  <si>
    <t xml:space="preserve">刘靖</t>
  </si>
  <si>
    <t xml:space="preserve">20135112118</t>
  </si>
  <si>
    <t xml:space="preserve">付晓梦</t>
  </si>
  <si>
    <t xml:space="preserve">20135112121</t>
  </si>
  <si>
    <t xml:space="preserve">张春晓</t>
  </si>
  <si>
    <t xml:space="preserve">20135112122</t>
  </si>
  <si>
    <t xml:space="preserve">陈雪娇</t>
  </si>
  <si>
    <t xml:space="preserve">20135112123</t>
  </si>
  <si>
    <t xml:space="preserve">郑娅婷</t>
  </si>
  <si>
    <t xml:space="preserve">20135112124</t>
  </si>
  <si>
    <t xml:space="preserve">金铭</t>
  </si>
  <si>
    <t xml:space="preserve">20135112125</t>
  </si>
  <si>
    <t xml:space="preserve">孙瑞瑞</t>
  </si>
  <si>
    <t xml:space="preserve">20135112126</t>
  </si>
  <si>
    <t xml:space="preserve">陈匆匆</t>
  </si>
  <si>
    <t xml:space="preserve">20135112127</t>
  </si>
  <si>
    <t xml:space="preserve">韩茹梦</t>
  </si>
  <si>
    <t xml:space="preserve">20135112128</t>
  </si>
  <si>
    <t xml:space="preserve">李洁</t>
  </si>
  <si>
    <t xml:space="preserve">20135112129</t>
  </si>
  <si>
    <t xml:space="preserve">侯傲雅</t>
  </si>
  <si>
    <t xml:space="preserve">20135112130</t>
  </si>
  <si>
    <t xml:space="preserve">潘晓玲</t>
  </si>
  <si>
    <t xml:space="preserve">20135112131</t>
  </si>
  <si>
    <t xml:space="preserve">蔡一蔓</t>
  </si>
  <si>
    <t xml:space="preserve">20135112133</t>
  </si>
  <si>
    <t xml:space="preserve">张怡冰</t>
  </si>
  <si>
    <t xml:space="preserve">20135112135</t>
  </si>
  <si>
    <t xml:space="preserve">谢昊男</t>
  </si>
  <si>
    <t xml:space="preserve">20135112137</t>
  </si>
  <si>
    <t xml:space="preserve">蔡姣</t>
  </si>
  <si>
    <t xml:space="preserve">20135112136</t>
  </si>
  <si>
    <t xml:space="preserve">赵宏俐</t>
  </si>
  <si>
    <t xml:space="preserve">20135112138</t>
  </si>
  <si>
    <t xml:space="preserve">贾斌</t>
  </si>
  <si>
    <t xml:space="preserve">20135367014</t>
  </si>
  <si>
    <t xml:space="preserve">张庆一</t>
  </si>
  <si>
    <t xml:space="preserve">20135110630</t>
  </si>
  <si>
    <t xml:space="preserve">王昀</t>
  </si>
  <si>
    <t xml:space="preserve">20125246534</t>
  </si>
  <si>
    <t xml:space="preserve">朱迎迎</t>
  </si>
  <si>
    <t xml:space="preserve">20135112201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班</t>
    </r>
  </si>
  <si>
    <t xml:space="preserve">许冰冰</t>
  </si>
  <si>
    <t xml:space="preserve">20135112202</t>
  </si>
  <si>
    <t xml:space="preserve">刘天惠</t>
  </si>
  <si>
    <t xml:space="preserve">20135112203</t>
  </si>
  <si>
    <t xml:space="preserve">张天赐</t>
  </si>
  <si>
    <t xml:space="preserve">20135112204</t>
  </si>
  <si>
    <t xml:space="preserve">张忠华</t>
  </si>
  <si>
    <t xml:space="preserve">20135112205</t>
  </si>
  <si>
    <t xml:space="preserve">荆峥</t>
  </si>
  <si>
    <t xml:space="preserve">20135112206</t>
  </si>
  <si>
    <t xml:space="preserve">付战权</t>
  </si>
  <si>
    <t xml:space="preserve">20135112207</t>
  </si>
  <si>
    <t xml:space="preserve">闫浩</t>
  </si>
  <si>
    <t xml:space="preserve">20135112208</t>
  </si>
  <si>
    <t xml:space="preserve">崔震雨</t>
  </si>
  <si>
    <t xml:space="preserve">20135112209</t>
  </si>
  <si>
    <t xml:space="preserve">刘宇松</t>
  </si>
  <si>
    <t xml:space="preserve">20135112210</t>
  </si>
  <si>
    <t xml:space="preserve">王冠</t>
  </si>
  <si>
    <t xml:space="preserve">20135112211</t>
  </si>
  <si>
    <t xml:space="preserve">魏洪邦</t>
  </si>
  <si>
    <t xml:space="preserve">20135112212</t>
  </si>
  <si>
    <t xml:space="preserve">张衡</t>
  </si>
  <si>
    <t xml:space="preserve">20135112213</t>
  </si>
  <si>
    <t xml:space="preserve">岳万博</t>
  </si>
  <si>
    <t xml:space="preserve">20135112214</t>
  </si>
  <si>
    <t xml:space="preserve">伍兴梁</t>
  </si>
  <si>
    <t xml:space="preserve">20135112215</t>
  </si>
  <si>
    <t xml:space="preserve">田婧嫣</t>
  </si>
  <si>
    <t xml:space="preserve">20135112216</t>
  </si>
  <si>
    <t xml:space="preserve">胡瑞琳</t>
  </si>
  <si>
    <t xml:space="preserve">20135112217</t>
  </si>
  <si>
    <t xml:space="preserve">夏明明</t>
  </si>
  <si>
    <t xml:space="preserve">20135112218</t>
  </si>
  <si>
    <t xml:space="preserve">刘晶</t>
  </si>
  <si>
    <t xml:space="preserve">20135112219</t>
  </si>
  <si>
    <t xml:space="preserve">高金晶</t>
  </si>
  <si>
    <t xml:space="preserve">20135112220</t>
  </si>
  <si>
    <t xml:space="preserve">李娜</t>
  </si>
  <si>
    <t xml:space="preserve">20135112221</t>
  </si>
  <si>
    <t xml:space="preserve">陈皖豫</t>
  </si>
  <si>
    <t xml:space="preserve">20135112222</t>
  </si>
  <si>
    <t xml:space="preserve">胡馨颢</t>
  </si>
  <si>
    <t xml:space="preserve">20135112223</t>
  </si>
  <si>
    <t xml:space="preserve">井巧</t>
  </si>
  <si>
    <t xml:space="preserve">20135112224</t>
  </si>
  <si>
    <t xml:space="preserve">连雪银</t>
  </si>
  <si>
    <t xml:space="preserve">20135112225</t>
  </si>
  <si>
    <t xml:space="preserve">张馨元</t>
  </si>
  <si>
    <t xml:space="preserve">20135112226</t>
  </si>
  <si>
    <t xml:space="preserve">田敏</t>
  </si>
  <si>
    <t xml:space="preserve">20135112229</t>
  </si>
  <si>
    <t xml:space="preserve">梁晗</t>
  </si>
  <si>
    <t xml:space="preserve">20135112230</t>
  </si>
  <si>
    <t xml:space="preserve">夏小艺</t>
  </si>
  <si>
    <t xml:space="preserve">20135112231</t>
  </si>
  <si>
    <t xml:space="preserve">李培</t>
  </si>
  <si>
    <t xml:space="preserve">20135112232</t>
  </si>
  <si>
    <t xml:space="preserve">王欣</t>
  </si>
  <si>
    <t xml:space="preserve">20135112233</t>
  </si>
  <si>
    <t xml:space="preserve">刘珂</t>
  </si>
  <si>
    <t xml:space="preserve">20135112235</t>
  </si>
  <si>
    <t xml:space="preserve">孙琳</t>
  </si>
  <si>
    <t xml:space="preserve">20135112236</t>
  </si>
  <si>
    <t xml:space="preserve">秦睿</t>
  </si>
  <si>
    <t xml:space="preserve">20125166033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班</t>
    </r>
  </si>
  <si>
    <t xml:space="preserve">董欢欢</t>
  </si>
  <si>
    <t xml:space="preserve">20125327103</t>
  </si>
  <si>
    <t xml:space="preserve">周飞</t>
  </si>
  <si>
    <t xml:space="preserve">20125366739</t>
  </si>
  <si>
    <t xml:space="preserve">刘妞妞</t>
  </si>
  <si>
    <t xml:space="preserve">20135110330</t>
  </si>
  <si>
    <t xml:space="preserve">冷甜</t>
  </si>
  <si>
    <t xml:space="preserve">20135112601</t>
  </si>
  <si>
    <t xml:space="preserve">初文兵</t>
  </si>
  <si>
    <t xml:space="preserve">20135112603</t>
  </si>
  <si>
    <t xml:space="preserve">杨鑫宇</t>
  </si>
  <si>
    <t xml:space="preserve">20135112604</t>
  </si>
  <si>
    <t xml:space="preserve">王凯</t>
  </si>
  <si>
    <t xml:space="preserve">20135112606</t>
  </si>
  <si>
    <t xml:space="preserve">罗羽田</t>
  </si>
  <si>
    <t xml:space="preserve">20135112607</t>
  </si>
  <si>
    <t xml:space="preserve">范宝良</t>
  </si>
  <si>
    <t xml:space="preserve">20135112608</t>
  </si>
  <si>
    <t xml:space="preserve">符合意</t>
  </si>
  <si>
    <t xml:space="preserve">20135112609</t>
  </si>
  <si>
    <t xml:space="preserve">张洋洋</t>
  </si>
  <si>
    <t xml:space="preserve">20135112610</t>
  </si>
  <si>
    <t xml:space="preserve">叶帆</t>
  </si>
  <si>
    <t xml:space="preserve">20135112612</t>
  </si>
  <si>
    <t xml:space="preserve">林昂</t>
  </si>
  <si>
    <t xml:space="preserve">20135112613</t>
  </si>
  <si>
    <t xml:space="preserve">苏壮壮</t>
  </si>
  <si>
    <t xml:space="preserve">20135112614</t>
  </si>
  <si>
    <t xml:space="preserve">马亚龙</t>
  </si>
  <si>
    <t xml:space="preserve">20135112615</t>
  </si>
  <si>
    <t xml:space="preserve">杨力</t>
  </si>
  <si>
    <t xml:space="preserve">20135112616</t>
  </si>
  <si>
    <t xml:space="preserve">付林</t>
  </si>
  <si>
    <t xml:space="preserve">20135112618</t>
  </si>
  <si>
    <t xml:space="preserve">李月月</t>
  </si>
  <si>
    <t xml:space="preserve">20135112619</t>
  </si>
  <si>
    <t xml:space="preserve">远敏杰</t>
  </si>
  <si>
    <t xml:space="preserve">20135112620</t>
  </si>
  <si>
    <t xml:space="preserve">齐冉冉</t>
  </si>
  <si>
    <t xml:space="preserve">20135112621</t>
  </si>
  <si>
    <t xml:space="preserve">黄金晶</t>
  </si>
  <si>
    <t xml:space="preserve">20135112622</t>
  </si>
  <si>
    <t xml:space="preserve">杨肖杰</t>
  </si>
  <si>
    <t xml:space="preserve">20135112623</t>
  </si>
  <si>
    <t xml:space="preserve">许晶晶</t>
  </si>
  <si>
    <t xml:space="preserve">20135112624</t>
  </si>
  <si>
    <t xml:space="preserve">李玉慧</t>
  </si>
  <si>
    <t xml:space="preserve">20135112625</t>
  </si>
  <si>
    <t xml:space="preserve">孔义博</t>
  </si>
  <si>
    <t xml:space="preserve">20135112626</t>
  </si>
  <si>
    <t xml:space="preserve">樊淑娟</t>
  </si>
  <si>
    <t xml:space="preserve">20135112627</t>
  </si>
  <si>
    <t xml:space="preserve">王廷廷</t>
  </si>
  <si>
    <t xml:space="preserve">20135112630</t>
  </si>
  <si>
    <t xml:space="preserve">刘柯伶</t>
  </si>
  <si>
    <t xml:space="preserve">20135112631</t>
  </si>
  <si>
    <t xml:space="preserve">窦晓聪</t>
  </si>
  <si>
    <t xml:space="preserve">20135112632</t>
  </si>
  <si>
    <t xml:space="preserve">崔婷婷</t>
  </si>
  <si>
    <t xml:space="preserve">20135112633</t>
  </si>
  <si>
    <t xml:space="preserve">熊燕燕</t>
  </si>
  <si>
    <t xml:space="preserve">20135112634</t>
  </si>
  <si>
    <t xml:space="preserve">张政</t>
  </si>
  <si>
    <t xml:space="preserve">20135388021</t>
  </si>
  <si>
    <t xml:space="preserve">肖伟炬</t>
  </si>
  <si>
    <t xml:space="preserve">20135112801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班</t>
    </r>
  </si>
  <si>
    <t xml:space="preserve">柳征</t>
  </si>
  <si>
    <t xml:space="preserve">孙松</t>
  </si>
  <si>
    <t xml:space="preserve">20135112804</t>
  </si>
  <si>
    <t xml:space="preserve">王奎</t>
  </si>
  <si>
    <t xml:space="preserve">20135112805</t>
  </si>
  <si>
    <t xml:space="preserve">贾志斐</t>
  </si>
  <si>
    <t xml:space="preserve">20135112812</t>
  </si>
  <si>
    <t xml:space="preserve">孙思昊</t>
  </si>
  <si>
    <t xml:space="preserve">20135112817</t>
  </si>
  <si>
    <t xml:space="preserve">张文杰</t>
  </si>
  <si>
    <t xml:space="preserve">20135112818</t>
  </si>
  <si>
    <t xml:space="preserve">贺笑笑</t>
  </si>
  <si>
    <t xml:space="preserve">20135112819</t>
  </si>
  <si>
    <t xml:space="preserve">王卓婉</t>
  </si>
  <si>
    <t xml:space="preserve">20135112820</t>
  </si>
  <si>
    <t xml:space="preserve">霍秀秀</t>
  </si>
  <si>
    <t xml:space="preserve">20135112822</t>
  </si>
  <si>
    <t xml:space="preserve">欧雪丽</t>
  </si>
  <si>
    <t xml:space="preserve">20135112823</t>
  </si>
  <si>
    <t xml:space="preserve">杨煥煥</t>
  </si>
  <si>
    <t xml:space="preserve">20135112825</t>
  </si>
  <si>
    <t xml:space="preserve">汪玲</t>
  </si>
  <si>
    <t xml:space="preserve">20135112828</t>
  </si>
  <si>
    <t xml:space="preserve">侯银英</t>
  </si>
  <si>
    <t xml:space="preserve">20135112831</t>
  </si>
  <si>
    <t xml:space="preserve">党晴雯</t>
  </si>
  <si>
    <t xml:space="preserve">20135112832</t>
  </si>
  <si>
    <t xml:space="preserve">李影</t>
  </si>
  <si>
    <t xml:space="preserve">20135112833</t>
  </si>
  <si>
    <t xml:space="preserve">朱璐璐</t>
  </si>
  <si>
    <t xml:space="preserve">20125307538</t>
  </si>
  <si>
    <t xml:space="preserve">焦晓哲</t>
  </si>
  <si>
    <t xml:space="preserve">20135112835</t>
  </si>
  <si>
    <t xml:space="preserve">李梦楠</t>
  </si>
  <si>
    <t xml:space="preserve">20135388031</t>
  </si>
  <si>
    <t xml:space="preserve">陈丽华</t>
  </si>
  <si>
    <t xml:space="preserve">20135110803</t>
  </si>
  <si>
    <t xml:space="preserve">岳康</t>
  </si>
  <si>
    <t xml:space="preserve">20135111128</t>
  </si>
  <si>
    <t xml:space="preserve">李月</t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级北京综合测评（朱洋洋）</t>
    </r>
  </si>
  <si>
    <t xml:space="preserve">性别</t>
  </si>
  <si>
    <r>
      <rPr>
        <b val="true"/>
        <sz val="12"/>
        <rFont val="Noto Sans"/>
        <family val="2"/>
      </rPr>
      <t xml:space="preserve">素质与行为规范</t>
    </r>
    <r>
      <rPr>
        <b val="true"/>
        <sz val="12"/>
        <rFont val="黑体"/>
        <family val="3"/>
        <charset val="134"/>
      </rPr>
      <t xml:space="preserve">A</t>
    </r>
  </si>
  <si>
    <r>
      <rPr>
        <b val="true"/>
        <sz val="12"/>
        <rFont val="Noto Sans"/>
        <family val="2"/>
      </rPr>
      <t xml:space="preserve">实践与创新能力</t>
    </r>
    <r>
      <rPr>
        <b val="true"/>
        <sz val="12"/>
        <rFont val="黑体"/>
        <family val="3"/>
        <charset val="134"/>
      </rPr>
      <t xml:space="preserve">C</t>
    </r>
  </si>
  <si>
    <r>
      <rPr>
        <b val="true"/>
        <sz val="12"/>
        <rFont val="Noto Sans"/>
        <family val="2"/>
      </rPr>
      <t xml:space="preserve">折合成绩（</t>
    </r>
    <r>
      <rPr>
        <b val="true"/>
        <sz val="12"/>
        <rFont val="黑体"/>
        <family val="3"/>
        <charset val="134"/>
      </rPr>
      <t xml:space="preserve">A+C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黑体"/>
        <family val="3"/>
        <charset val="134"/>
      </rPr>
      <t xml:space="preserve">*10%</t>
    </r>
  </si>
  <si>
    <t xml:space="preserve">最终</t>
  </si>
  <si>
    <t xml:space="preserve">20135111001</t>
  </si>
  <si>
    <t xml:space="preserve">曹庭武</t>
  </si>
  <si>
    <t xml:space="preserve">男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20135111002</t>
  </si>
  <si>
    <t xml:space="preserve">刘杰</t>
  </si>
  <si>
    <t xml:space="preserve">20135111003</t>
  </si>
  <si>
    <t xml:space="preserve">张振龙</t>
  </si>
  <si>
    <t xml:space="preserve">20135111005</t>
  </si>
  <si>
    <t xml:space="preserve">宋要辉</t>
  </si>
  <si>
    <t xml:space="preserve">20135111006</t>
  </si>
  <si>
    <t xml:space="preserve">孟猛</t>
  </si>
  <si>
    <t xml:space="preserve">20135111007</t>
  </si>
  <si>
    <t xml:space="preserve">常建豪</t>
  </si>
  <si>
    <t xml:space="preserve">20135111009</t>
  </si>
  <si>
    <t xml:space="preserve">罗清波</t>
  </si>
  <si>
    <t xml:space="preserve">20135111010</t>
  </si>
  <si>
    <t xml:space="preserve">石亚彬</t>
  </si>
  <si>
    <t xml:space="preserve">20135111012</t>
  </si>
  <si>
    <t xml:space="preserve">20135111013</t>
  </si>
  <si>
    <t xml:space="preserve">曹尚</t>
  </si>
  <si>
    <t xml:space="preserve">20135111014</t>
  </si>
  <si>
    <t xml:space="preserve">吴文俊</t>
  </si>
  <si>
    <t xml:space="preserve">20135111019</t>
  </si>
  <si>
    <t xml:space="preserve">田睿</t>
  </si>
  <si>
    <t xml:space="preserve">女</t>
  </si>
  <si>
    <t xml:space="preserve">20135111020</t>
  </si>
  <si>
    <t xml:space="preserve">冯盼盼</t>
  </si>
  <si>
    <t xml:space="preserve">20135111021</t>
  </si>
  <si>
    <t xml:space="preserve">任天天</t>
  </si>
  <si>
    <t xml:space="preserve">20135111022</t>
  </si>
  <si>
    <t xml:space="preserve">王毅</t>
  </si>
  <si>
    <t xml:space="preserve">20135111024</t>
  </si>
  <si>
    <t xml:space="preserve">张月明</t>
  </si>
  <si>
    <t xml:space="preserve">20135111025</t>
  </si>
  <si>
    <t xml:space="preserve">张星星</t>
  </si>
  <si>
    <t xml:space="preserve">20135111027</t>
  </si>
  <si>
    <t xml:space="preserve">黄莎</t>
  </si>
  <si>
    <t xml:space="preserve">20135111031</t>
  </si>
  <si>
    <t xml:space="preserve">曾馨颖</t>
  </si>
  <si>
    <t xml:space="preserve">20135111032</t>
  </si>
  <si>
    <t xml:space="preserve">谢会娟</t>
  </si>
  <si>
    <t xml:space="preserve">20135111033</t>
  </si>
  <si>
    <t xml:space="preserve">叶秋云</t>
  </si>
  <si>
    <t xml:space="preserve">20135111035</t>
  </si>
  <si>
    <t xml:space="preserve">李帧</t>
  </si>
  <si>
    <t xml:space="preserve">20135111034</t>
  </si>
  <si>
    <t xml:space="preserve">田艳</t>
  </si>
  <si>
    <t xml:space="preserve">20125134713</t>
  </si>
  <si>
    <t xml:space="preserve">朱宇腾</t>
  </si>
  <si>
    <t xml:space="preserve">20125174407</t>
  </si>
  <si>
    <t xml:space="preserve">李新庆</t>
  </si>
  <si>
    <t xml:space="preserve">20135111028</t>
  </si>
  <si>
    <t xml:space="preserve">吕艳丽</t>
  </si>
  <si>
    <t xml:space="preserve">20135111601</t>
  </si>
  <si>
    <t xml:space="preserve">16</t>
  </si>
  <si>
    <t xml:space="preserve">李庆博</t>
  </si>
  <si>
    <t xml:space="preserve">20135111602</t>
  </si>
  <si>
    <t xml:space="preserve">李庆彬</t>
  </si>
  <si>
    <t xml:space="preserve">20135111603</t>
  </si>
  <si>
    <t xml:space="preserve">赵文峰</t>
  </si>
  <si>
    <t xml:space="preserve">20135111605</t>
  </si>
  <si>
    <t xml:space="preserve">夏楷鹏</t>
  </si>
  <si>
    <t xml:space="preserve">20135111607</t>
  </si>
  <si>
    <t xml:space="preserve">赵文锋</t>
  </si>
  <si>
    <t xml:space="preserve">20135111608</t>
  </si>
  <si>
    <t xml:space="preserve">代李凯</t>
  </si>
  <si>
    <t xml:space="preserve">20135111609</t>
  </si>
  <si>
    <t xml:space="preserve">韩展</t>
  </si>
  <si>
    <t xml:space="preserve">20135111610</t>
  </si>
  <si>
    <t xml:space="preserve">鲍雪威</t>
  </si>
  <si>
    <t xml:space="preserve">20135111611</t>
  </si>
  <si>
    <t xml:space="preserve">郭路路</t>
  </si>
  <si>
    <t xml:space="preserve">20135111613</t>
  </si>
  <si>
    <t xml:space="preserve">王仕康</t>
  </si>
  <si>
    <t xml:space="preserve">20135111615</t>
  </si>
  <si>
    <t xml:space="preserve">郭尚</t>
  </si>
  <si>
    <t xml:space="preserve">20135111616</t>
  </si>
  <si>
    <t xml:space="preserve">刘珍珍</t>
  </si>
  <si>
    <t xml:space="preserve">20135111618</t>
  </si>
  <si>
    <t xml:space="preserve">靳增瑞</t>
  </si>
  <si>
    <t xml:space="preserve">20135111619</t>
  </si>
  <si>
    <t xml:space="preserve">纪雪梅</t>
  </si>
  <si>
    <t xml:space="preserve">20135111620</t>
  </si>
  <si>
    <t xml:space="preserve">梁蕊蕊</t>
  </si>
  <si>
    <t xml:space="preserve">20135111621</t>
  </si>
  <si>
    <t xml:space="preserve">刘迎利</t>
  </si>
  <si>
    <t xml:space="preserve">20135111622</t>
  </si>
  <si>
    <t xml:space="preserve">王婷婷</t>
  </si>
  <si>
    <t xml:space="preserve">20135111623</t>
  </si>
  <si>
    <t xml:space="preserve">曹嘉钰</t>
  </si>
  <si>
    <t xml:space="preserve">20135111624</t>
  </si>
  <si>
    <t xml:space="preserve">李佩佩</t>
  </si>
  <si>
    <t xml:space="preserve">20135111626</t>
  </si>
  <si>
    <t xml:space="preserve">石文博</t>
  </si>
  <si>
    <t xml:space="preserve">20135111627</t>
  </si>
  <si>
    <t xml:space="preserve">陈悦</t>
  </si>
  <si>
    <t xml:space="preserve">20135111629</t>
  </si>
  <si>
    <t xml:space="preserve">吴静怡</t>
  </si>
  <si>
    <t xml:space="preserve">20135111630</t>
  </si>
  <si>
    <t xml:space="preserve">温馨</t>
  </si>
  <si>
    <t xml:space="preserve">20135111631</t>
  </si>
  <si>
    <t xml:space="preserve">李东妹</t>
  </si>
  <si>
    <t xml:space="preserve">20135111632</t>
  </si>
  <si>
    <t xml:space="preserve">梁星辰</t>
  </si>
  <si>
    <t xml:space="preserve">20135111633</t>
  </si>
  <si>
    <t xml:space="preserve">吴思园</t>
  </si>
  <si>
    <t xml:space="preserve">20135111635</t>
  </si>
  <si>
    <t xml:space="preserve">马静姝</t>
  </si>
  <si>
    <t xml:space="preserve">王奕</t>
  </si>
  <si>
    <t xml:space="preserve">郭新</t>
  </si>
  <si>
    <t xml:space="preserve">邓晓华</t>
  </si>
  <si>
    <t xml:space="preserve">20135110329</t>
  </si>
  <si>
    <t xml:space="preserve">任晨晨</t>
  </si>
  <si>
    <t xml:space="preserve">20135307834</t>
  </si>
  <si>
    <t xml:space="preserve">张颖</t>
  </si>
  <si>
    <t xml:space="preserve">20125287006</t>
  </si>
  <si>
    <t xml:space="preserve">20125387706</t>
  </si>
  <si>
    <t xml:space="preserve">王雅森</t>
  </si>
  <si>
    <t xml:space="preserve">20135112701</t>
  </si>
  <si>
    <t xml:space="preserve">王哲</t>
  </si>
  <si>
    <t xml:space="preserve">20135112702</t>
  </si>
  <si>
    <t xml:space="preserve">韩宇博</t>
  </si>
  <si>
    <t xml:space="preserve">20135112703</t>
  </si>
  <si>
    <t xml:space="preserve">李龙杰</t>
  </si>
  <si>
    <t xml:space="preserve">20135112704</t>
  </si>
  <si>
    <t xml:space="preserve">衡震</t>
  </si>
  <si>
    <t xml:space="preserve">20135112705</t>
  </si>
  <si>
    <t xml:space="preserve">姜艺</t>
  </si>
  <si>
    <t xml:space="preserve">20135112706</t>
  </si>
  <si>
    <t xml:space="preserve">王永超</t>
  </si>
  <si>
    <t xml:space="preserve">20135112707</t>
  </si>
  <si>
    <t xml:space="preserve">宋玉凯</t>
  </si>
  <si>
    <t xml:space="preserve">20135112708</t>
  </si>
  <si>
    <t xml:space="preserve">鹿健鑫</t>
  </si>
  <si>
    <t xml:space="preserve">20135112709</t>
  </si>
  <si>
    <t xml:space="preserve">刘磊</t>
  </si>
  <si>
    <t xml:space="preserve">20135112710</t>
  </si>
  <si>
    <t xml:space="preserve">梁冲</t>
  </si>
  <si>
    <t xml:space="preserve">20135112711</t>
  </si>
  <si>
    <t xml:space="preserve">赵文超</t>
  </si>
  <si>
    <t xml:space="preserve">20135112713</t>
  </si>
  <si>
    <t xml:space="preserve">万正元</t>
  </si>
  <si>
    <t xml:space="preserve">20135112714</t>
  </si>
  <si>
    <t xml:space="preserve">樊园昊</t>
  </si>
  <si>
    <t xml:space="preserve">20135112715</t>
  </si>
  <si>
    <t xml:space="preserve">潘科</t>
  </si>
  <si>
    <t xml:space="preserve">20135112716</t>
  </si>
  <si>
    <t xml:space="preserve">刘楠楠</t>
  </si>
  <si>
    <t xml:space="preserve">20135112721</t>
  </si>
  <si>
    <t xml:space="preserve">余鑫</t>
  </si>
  <si>
    <t xml:space="preserve">20135112723</t>
  </si>
  <si>
    <t xml:space="preserve">郭彦菲</t>
  </si>
  <si>
    <t xml:space="preserve">20135112724</t>
  </si>
  <si>
    <t xml:space="preserve">赵珍珍</t>
  </si>
  <si>
    <t xml:space="preserve">20135112725</t>
  </si>
  <si>
    <t xml:space="preserve">张盼</t>
  </si>
  <si>
    <t xml:space="preserve">20135112726</t>
  </si>
  <si>
    <t xml:space="preserve">王璧</t>
  </si>
  <si>
    <t xml:space="preserve">20135112727</t>
  </si>
  <si>
    <t xml:space="preserve">赵超美</t>
  </si>
  <si>
    <t xml:space="preserve">20135112728</t>
  </si>
  <si>
    <t xml:space="preserve">柴慧霞</t>
  </si>
  <si>
    <t xml:space="preserve">20135112730</t>
  </si>
  <si>
    <t xml:space="preserve">孙雪莹</t>
  </si>
  <si>
    <t xml:space="preserve">20135112731</t>
  </si>
  <si>
    <t xml:space="preserve">刘静璐</t>
  </si>
  <si>
    <t xml:space="preserve">20135112732</t>
  </si>
  <si>
    <t xml:space="preserve">王秋亚</t>
  </si>
  <si>
    <t xml:space="preserve">20135112733</t>
  </si>
  <si>
    <t xml:space="preserve">李海洋</t>
  </si>
  <si>
    <t xml:space="preserve">刘博</t>
  </si>
  <si>
    <t xml:space="preserve">王樱静</t>
  </si>
  <si>
    <t xml:space="preserve">胡家祥</t>
  </si>
  <si>
    <t xml:space="preserve">20135110901</t>
  </si>
  <si>
    <t xml:space="preserve">穆新生</t>
  </si>
  <si>
    <t xml:space="preserve">20135110902</t>
  </si>
  <si>
    <t xml:space="preserve">孙宇航</t>
  </si>
  <si>
    <t xml:space="preserve">20135110903</t>
  </si>
  <si>
    <t xml:space="preserve">刘鹏</t>
  </si>
  <si>
    <t xml:space="preserve">20135110905</t>
  </si>
  <si>
    <t xml:space="preserve">刁恩奇</t>
  </si>
  <si>
    <t xml:space="preserve">20135110906</t>
  </si>
  <si>
    <t xml:space="preserve">陈东东</t>
  </si>
  <si>
    <t xml:space="preserve">20135110907</t>
  </si>
  <si>
    <t xml:space="preserve">陈林林</t>
  </si>
  <si>
    <t xml:space="preserve">20135110908</t>
  </si>
  <si>
    <t xml:space="preserve">刘昊</t>
  </si>
  <si>
    <t xml:space="preserve">20135110913</t>
  </si>
  <si>
    <t xml:space="preserve">郝修玄</t>
  </si>
  <si>
    <t xml:space="preserve">20135110914</t>
  </si>
  <si>
    <t xml:space="preserve">王青</t>
  </si>
  <si>
    <t xml:space="preserve">20135110916</t>
  </si>
  <si>
    <t xml:space="preserve">刘伟花</t>
  </si>
  <si>
    <t xml:space="preserve">20135110917</t>
  </si>
  <si>
    <t xml:space="preserve">栗梦</t>
  </si>
  <si>
    <t xml:space="preserve">20135110918</t>
  </si>
  <si>
    <t xml:space="preserve">张绿培</t>
  </si>
  <si>
    <t xml:space="preserve">20135110919</t>
  </si>
  <si>
    <t xml:space="preserve">刘丰培</t>
  </si>
  <si>
    <t xml:space="preserve">20135110920</t>
  </si>
  <si>
    <t xml:space="preserve">郭盼玲</t>
  </si>
  <si>
    <t xml:space="preserve">20135110921</t>
  </si>
  <si>
    <t xml:space="preserve">张钰馨</t>
  </si>
  <si>
    <t xml:space="preserve">20135110922</t>
  </si>
  <si>
    <t xml:space="preserve">20135110923</t>
  </si>
  <si>
    <t xml:space="preserve">马玉莹</t>
  </si>
  <si>
    <t xml:space="preserve">20135110924</t>
  </si>
  <si>
    <t xml:space="preserve">李慧</t>
  </si>
  <si>
    <t xml:space="preserve">20135110925</t>
  </si>
  <si>
    <t xml:space="preserve">王梦丽</t>
  </si>
  <si>
    <t xml:space="preserve">20135110926</t>
  </si>
  <si>
    <t xml:space="preserve">齐芫</t>
  </si>
  <si>
    <t xml:space="preserve">20135110929</t>
  </si>
  <si>
    <t xml:space="preserve">孙淑敏</t>
  </si>
  <si>
    <t xml:space="preserve">20135110930</t>
  </si>
  <si>
    <t xml:space="preserve">韩晓青</t>
  </si>
  <si>
    <t xml:space="preserve">20135110933</t>
  </si>
  <si>
    <t xml:space="preserve">周凉凉</t>
  </si>
  <si>
    <t xml:space="preserve">20135110935</t>
  </si>
  <si>
    <t xml:space="preserve">孙世奎</t>
  </si>
  <si>
    <t xml:space="preserve">20125165908</t>
  </si>
  <si>
    <t xml:space="preserve">陈雯嫣</t>
  </si>
  <si>
    <t xml:space="preserve">20125246505</t>
  </si>
  <si>
    <t xml:space="preserve">孙明路</t>
  </si>
  <si>
    <t xml:space="preserve">20125287008</t>
  </si>
  <si>
    <t xml:space="preserve">董子炎</t>
  </si>
  <si>
    <t xml:space="preserve">20135110111</t>
  </si>
  <si>
    <t xml:space="preserve">刘伟杰</t>
  </si>
  <si>
    <t xml:space="preserve">20135110302</t>
  </si>
  <si>
    <t xml:space="preserve">赵博</t>
  </si>
  <si>
    <t xml:space="preserve">20135110304</t>
  </si>
  <si>
    <t xml:space="preserve">李炳圻</t>
  </si>
  <si>
    <t xml:space="preserve">20135134832</t>
  </si>
  <si>
    <t xml:space="preserve">刘文博</t>
  </si>
  <si>
    <t xml:space="preserve">20125110331</t>
  </si>
  <si>
    <t xml:space="preserve">朱军星</t>
  </si>
  <si>
    <t xml:space="preserve">20125246510</t>
  </si>
  <si>
    <t xml:space="preserve">段帅帅</t>
  </si>
  <si>
    <t xml:space="preserve">20135111901</t>
  </si>
  <si>
    <t xml:space="preserve">杨少雄</t>
  </si>
  <si>
    <t xml:space="preserve">20135111902</t>
  </si>
  <si>
    <t xml:space="preserve">周铭</t>
  </si>
  <si>
    <t xml:space="preserve">20135111903</t>
  </si>
  <si>
    <t xml:space="preserve">郭甲森</t>
  </si>
  <si>
    <t xml:space="preserve">20135111904</t>
  </si>
  <si>
    <t xml:space="preserve">李昊翼</t>
  </si>
  <si>
    <t xml:space="preserve">20135111905</t>
  </si>
  <si>
    <t xml:space="preserve">高博文</t>
  </si>
  <si>
    <t xml:space="preserve">20135111907</t>
  </si>
  <si>
    <t xml:space="preserve">吴科技</t>
  </si>
  <si>
    <t xml:space="preserve">20135111908</t>
  </si>
  <si>
    <t xml:space="preserve">周从顺</t>
  </si>
  <si>
    <t xml:space="preserve">20135111909</t>
  </si>
  <si>
    <t xml:space="preserve">冷雪松</t>
  </si>
  <si>
    <t xml:space="preserve">20135111910</t>
  </si>
  <si>
    <t xml:space="preserve">刘培文</t>
  </si>
  <si>
    <t xml:space="preserve">20135111911</t>
  </si>
  <si>
    <t xml:space="preserve">王展</t>
  </si>
  <si>
    <t xml:space="preserve">20135111913</t>
  </si>
  <si>
    <t xml:space="preserve">任攀</t>
  </si>
  <si>
    <t xml:space="preserve">20135111915</t>
  </si>
  <si>
    <t xml:space="preserve">王紫玉</t>
  </si>
  <si>
    <t xml:space="preserve">20135111916</t>
  </si>
  <si>
    <t xml:space="preserve">赵梦梦</t>
  </si>
  <si>
    <t xml:space="preserve">20135111918</t>
  </si>
  <si>
    <t xml:space="preserve">陈萌萌</t>
  </si>
  <si>
    <t xml:space="preserve">20135111919</t>
  </si>
  <si>
    <t xml:space="preserve">杨柳</t>
  </si>
  <si>
    <t xml:space="preserve">20135111920</t>
  </si>
  <si>
    <t xml:space="preserve">吴晓静</t>
  </si>
  <si>
    <t xml:space="preserve">20135111921</t>
  </si>
  <si>
    <t xml:space="preserve">王莎莎</t>
  </si>
  <si>
    <t xml:space="preserve">20135111922</t>
  </si>
  <si>
    <t xml:space="preserve">高雪景</t>
  </si>
  <si>
    <t xml:space="preserve">20135111923</t>
  </si>
  <si>
    <t xml:space="preserve">闫华楠</t>
  </si>
  <si>
    <t xml:space="preserve">20135111924</t>
  </si>
  <si>
    <t xml:space="preserve">张丹丹</t>
  </si>
  <si>
    <t xml:space="preserve">20135111925</t>
  </si>
  <si>
    <t xml:space="preserve">何红霞</t>
  </si>
  <si>
    <t xml:space="preserve">20135111926</t>
  </si>
  <si>
    <t xml:space="preserve">闪温悦</t>
  </si>
  <si>
    <t xml:space="preserve">20135111927</t>
  </si>
  <si>
    <t xml:space="preserve">刘延宇</t>
  </si>
  <si>
    <t xml:space="preserve">20135111928</t>
  </si>
  <si>
    <t xml:space="preserve">孙文露</t>
  </si>
  <si>
    <t xml:space="preserve">20135111929</t>
  </si>
  <si>
    <t xml:space="preserve">刘丽婷</t>
  </si>
  <si>
    <t xml:space="preserve">20135111930</t>
  </si>
  <si>
    <t xml:space="preserve">唐意宁</t>
  </si>
  <si>
    <t xml:space="preserve">20135111931</t>
  </si>
  <si>
    <t xml:space="preserve">汪慧霞</t>
  </si>
  <si>
    <t xml:space="preserve">20135111932</t>
  </si>
  <si>
    <t xml:space="preserve">郭伟</t>
  </si>
  <si>
    <t xml:space="preserve">20135111933</t>
  </si>
  <si>
    <t xml:space="preserve">宋文翌</t>
  </si>
  <si>
    <t xml:space="preserve">20135111936</t>
  </si>
  <si>
    <t xml:space="preserve">乔峰石</t>
  </si>
  <si>
    <t xml:space="preserve">20135287319</t>
  </si>
  <si>
    <t xml:space="preserve">刘海招</t>
  </si>
  <si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级临床</t>
    </r>
    <r>
      <rPr>
        <sz val="24"/>
        <rFont val="宋体"/>
        <family val="0"/>
        <charset val="134"/>
      </rPr>
      <t xml:space="preserve">25-32</t>
    </r>
    <r>
      <rPr>
        <sz val="24"/>
        <rFont val="Noto Sans"/>
        <family val="2"/>
      </rPr>
      <t xml:space="preserve">、</t>
    </r>
    <r>
      <rPr>
        <sz val="24"/>
        <rFont val="宋体"/>
        <family val="0"/>
        <charset val="134"/>
      </rPr>
      <t xml:space="preserve">82</t>
    </r>
    <r>
      <rPr>
        <sz val="24"/>
        <rFont val="Noto Sans"/>
        <family val="2"/>
      </rPr>
      <t xml:space="preserve">综合测评（杨洛）</t>
    </r>
  </si>
  <si>
    <r>
      <rPr>
        <sz val="11"/>
        <color rgb="FF000000"/>
        <rFont val="Noto Sans"/>
        <family val="2"/>
      </rPr>
      <t xml:space="preserve">折合成绩</t>
    </r>
    <r>
      <rPr>
        <sz val="11"/>
        <color rgb="FF000000"/>
        <rFont val="宋体"/>
        <family val="0"/>
        <charset val="134"/>
      </rPr>
      <t xml:space="preserve">B*80%</t>
    </r>
  </si>
  <si>
    <r>
      <rPr>
        <b val="true"/>
        <sz val="11"/>
        <color rgb="FF000000"/>
        <rFont val="Noto Sans"/>
        <family val="2"/>
      </rPr>
      <t xml:space="preserve">素质与行为规范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实践与创新能力</t>
    </r>
    <r>
      <rPr>
        <b val="true"/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折合成绩（</t>
    </r>
    <r>
      <rPr>
        <sz val="11"/>
        <color rgb="FF000000"/>
        <rFont val="宋体"/>
        <family val="0"/>
        <charset val="134"/>
      </rPr>
      <t xml:space="preserve">A+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10%</t>
    </r>
  </si>
  <si>
    <t xml:space="preserve">诊断学</t>
  </si>
  <si>
    <t xml:space="preserve">外科学总论</t>
  </si>
  <si>
    <t xml:space="preserve">卫生法学</t>
  </si>
  <si>
    <t xml:space="preserve">基础医学综合</t>
  </si>
  <si>
    <t xml:space="preserve">医学影像学</t>
  </si>
  <si>
    <t xml:space="preserve">临床技能学</t>
  </si>
  <si>
    <t xml:space="preserve">许志强</t>
  </si>
  <si>
    <t xml:space="preserve">胡覆超</t>
  </si>
  <si>
    <t xml:space="preserve">孙昱</t>
  </si>
  <si>
    <t xml:space="preserve">李登科</t>
  </si>
  <si>
    <t xml:space="preserve">李士林</t>
  </si>
  <si>
    <t xml:space="preserve">肖冬帅</t>
  </si>
  <si>
    <t xml:space="preserve">侯宗良</t>
  </si>
  <si>
    <t xml:space="preserve">詹荣强</t>
  </si>
  <si>
    <t xml:space="preserve">杨弋东</t>
  </si>
  <si>
    <t xml:space="preserve">刘路政</t>
  </si>
  <si>
    <t xml:space="preserve">史江涛</t>
  </si>
  <si>
    <t xml:space="preserve">张琦</t>
  </si>
  <si>
    <t xml:space="preserve">熊路遥</t>
  </si>
  <si>
    <t xml:space="preserve">苏栋</t>
  </si>
  <si>
    <t xml:space="preserve">张银霞</t>
  </si>
  <si>
    <t xml:space="preserve">牛璐</t>
  </si>
  <si>
    <t xml:space="preserve">巩小蕾</t>
  </si>
  <si>
    <t xml:space="preserve">郭淙淙</t>
  </si>
  <si>
    <t xml:space="preserve">闫静彩</t>
  </si>
  <si>
    <t xml:space="preserve">任玉莹</t>
  </si>
  <si>
    <t xml:space="preserve">张青青</t>
  </si>
  <si>
    <t xml:space="preserve">杨奥雪</t>
  </si>
  <si>
    <t xml:space="preserve">张曦月</t>
  </si>
  <si>
    <t xml:space="preserve">孙菁华</t>
  </si>
  <si>
    <t xml:space="preserve">马宇</t>
  </si>
  <si>
    <t xml:space="preserve">邢徐换</t>
  </si>
  <si>
    <t xml:space="preserve">庞静娜</t>
  </si>
  <si>
    <t xml:space="preserve">徐凌钰</t>
  </si>
  <si>
    <t xml:space="preserve">肖月红</t>
  </si>
  <si>
    <t xml:space="preserve">张帆</t>
  </si>
  <si>
    <t xml:space="preserve">徐恒汉</t>
  </si>
  <si>
    <t xml:space="preserve">孙浩淼</t>
  </si>
  <si>
    <t xml:space="preserve">周浩</t>
  </si>
  <si>
    <t xml:space="preserve">叶硕</t>
  </si>
  <si>
    <t xml:space="preserve">黄贤义</t>
  </si>
  <si>
    <t xml:space="preserve">韩松</t>
  </si>
  <si>
    <t xml:space="preserve">李建坤</t>
  </si>
  <si>
    <t xml:space="preserve">朱永军</t>
  </si>
  <si>
    <t xml:space="preserve">李国兴</t>
  </si>
  <si>
    <t xml:space="preserve">解东亮</t>
  </si>
  <si>
    <t xml:space="preserve">陈宽</t>
  </si>
  <si>
    <t xml:space="preserve">唐灿伟</t>
  </si>
  <si>
    <t xml:space="preserve">陈登远</t>
  </si>
  <si>
    <t xml:space="preserve">邵昕</t>
  </si>
  <si>
    <t xml:space="preserve">张占博</t>
  </si>
  <si>
    <t xml:space="preserve">杨科技</t>
  </si>
  <si>
    <t xml:space="preserve">牛晨黛</t>
  </si>
  <si>
    <t xml:space="preserve">刘慧芳</t>
  </si>
  <si>
    <t xml:space="preserve">王茹辉</t>
  </si>
  <si>
    <t xml:space="preserve">温雅</t>
  </si>
  <si>
    <t xml:space="preserve">李爱玲</t>
  </si>
  <si>
    <t xml:space="preserve">张明珠</t>
  </si>
  <si>
    <t xml:space="preserve">杨书雅</t>
  </si>
  <si>
    <t xml:space="preserve">肖园园</t>
  </si>
  <si>
    <t xml:space="preserve">毛志平</t>
  </si>
  <si>
    <t xml:space="preserve">赵品品</t>
  </si>
  <si>
    <t xml:space="preserve">苗春霞</t>
  </si>
  <si>
    <t xml:space="preserve">张可隽</t>
  </si>
  <si>
    <t xml:space="preserve">邢玉娇</t>
  </si>
  <si>
    <t xml:space="preserve">韩阳</t>
  </si>
  <si>
    <t xml:space="preserve">何婷</t>
  </si>
  <si>
    <t xml:space="preserve">靳瑾</t>
  </si>
  <si>
    <t xml:space="preserve">张静雯</t>
  </si>
  <si>
    <t xml:space="preserve">李春艳</t>
  </si>
  <si>
    <t xml:space="preserve">郑潇</t>
  </si>
  <si>
    <t xml:space="preserve">何共凯</t>
  </si>
  <si>
    <t xml:space="preserve">崔小慧</t>
  </si>
  <si>
    <t xml:space="preserve">田兆阳</t>
  </si>
  <si>
    <t xml:space="preserve">井文君</t>
  </si>
  <si>
    <t xml:space="preserve">王思佳</t>
  </si>
  <si>
    <t xml:space="preserve">徐琪坤</t>
  </si>
  <si>
    <t xml:space="preserve">高兴</t>
  </si>
  <si>
    <t xml:space="preserve">朱琼杰</t>
  </si>
  <si>
    <t xml:space="preserve">金梦圆</t>
  </si>
  <si>
    <t xml:space="preserve">豆如男</t>
  </si>
  <si>
    <t xml:space="preserve">刘文川</t>
  </si>
  <si>
    <t xml:space="preserve">白雨</t>
  </si>
  <si>
    <t xml:space="preserve">李琦</t>
  </si>
  <si>
    <t xml:space="preserve">冯学森</t>
  </si>
  <si>
    <t xml:space="preserve">刘媛媛</t>
  </si>
  <si>
    <t xml:space="preserve">徐远铮</t>
  </si>
  <si>
    <t xml:space="preserve">蔡若兰</t>
  </si>
  <si>
    <t xml:space="preserve">杨亚</t>
  </si>
  <si>
    <t xml:space="preserve">方松鹏</t>
  </si>
  <si>
    <t xml:space="preserve">马新蕊</t>
  </si>
  <si>
    <t xml:space="preserve">李雨洋</t>
  </si>
  <si>
    <t xml:space="preserve">张耕</t>
  </si>
  <si>
    <t xml:space="preserve">徐学艺</t>
  </si>
  <si>
    <t xml:space="preserve">曹桠文</t>
  </si>
  <si>
    <t xml:space="preserve">黄静</t>
  </si>
  <si>
    <t xml:space="preserve">申一帆</t>
  </si>
  <si>
    <t xml:space="preserve">梁超凡</t>
  </si>
  <si>
    <t xml:space="preserve">杨艺丹</t>
  </si>
  <si>
    <t xml:space="preserve">余杰</t>
  </si>
  <si>
    <t xml:space="preserve">李忠敏</t>
  </si>
  <si>
    <t xml:space="preserve">袁媛</t>
  </si>
  <si>
    <t xml:space="preserve">王国栋</t>
  </si>
  <si>
    <t xml:space="preserve">石曜玮</t>
  </si>
  <si>
    <t xml:space="preserve">赵亮</t>
  </si>
  <si>
    <t xml:space="preserve">吴萍</t>
  </si>
  <si>
    <t xml:space="preserve">许远航</t>
  </si>
  <si>
    <t xml:space="preserve">乔博</t>
  </si>
  <si>
    <t xml:space="preserve">杨阳</t>
  </si>
  <si>
    <t xml:space="preserve">张文奇</t>
  </si>
  <si>
    <t xml:space="preserve">王一茜</t>
  </si>
  <si>
    <t xml:space="preserve">李志愿</t>
  </si>
  <si>
    <t xml:space="preserve">28</t>
  </si>
  <si>
    <t xml:space="preserve">彭亿多</t>
  </si>
  <si>
    <t xml:space="preserve">张俊涛</t>
  </si>
  <si>
    <t xml:space="preserve">马新飞</t>
  </si>
  <si>
    <t xml:space="preserve">张森龙</t>
  </si>
  <si>
    <t xml:space="preserve">刘碧博</t>
  </si>
  <si>
    <t xml:space="preserve">刘明星</t>
  </si>
  <si>
    <t xml:space="preserve">胡志远</t>
  </si>
  <si>
    <t xml:space="preserve">尹建</t>
  </si>
  <si>
    <t xml:space="preserve">杜昌龙</t>
  </si>
  <si>
    <t xml:space="preserve">李康</t>
  </si>
  <si>
    <t xml:space="preserve">陈正坤</t>
  </si>
  <si>
    <t xml:space="preserve">吉训燕</t>
  </si>
  <si>
    <t xml:space="preserve">尹晨雪</t>
  </si>
  <si>
    <t xml:space="preserve">马姣姣</t>
  </si>
  <si>
    <t xml:space="preserve">逯静宜</t>
  </si>
  <si>
    <t xml:space="preserve">范琪</t>
  </si>
  <si>
    <t xml:space="preserve">高雪</t>
  </si>
  <si>
    <t xml:space="preserve">刘姗</t>
  </si>
  <si>
    <t xml:space="preserve">周鹏鸽</t>
  </si>
  <si>
    <t xml:space="preserve">黄迁慧</t>
  </si>
  <si>
    <t xml:space="preserve">冯鑫宝</t>
  </si>
  <si>
    <t xml:space="preserve">张雪</t>
  </si>
  <si>
    <t xml:space="preserve">朱应杰</t>
  </si>
  <si>
    <t xml:space="preserve">黄贝贝</t>
  </si>
  <si>
    <t xml:space="preserve">禹建茹</t>
  </si>
  <si>
    <t xml:space="preserve">李雪</t>
  </si>
  <si>
    <t xml:space="preserve">田雪</t>
  </si>
  <si>
    <t xml:space="preserve">翟依佳</t>
  </si>
  <si>
    <t xml:space="preserve">王鑫</t>
  </si>
  <si>
    <t xml:space="preserve">张惠敏</t>
  </si>
  <si>
    <t xml:space="preserve">张凯敏</t>
  </si>
  <si>
    <t xml:space="preserve">郝燕婴</t>
  </si>
  <si>
    <t xml:space="preserve">王瑾</t>
  </si>
  <si>
    <t xml:space="preserve">申亚昆</t>
  </si>
  <si>
    <t xml:space="preserve">柯鹏</t>
  </si>
  <si>
    <t xml:space="preserve">王炜</t>
  </si>
  <si>
    <t xml:space="preserve">李胜利</t>
  </si>
  <si>
    <t xml:space="preserve">张钊铭</t>
  </si>
  <si>
    <t xml:space="preserve">秦菲雩</t>
  </si>
  <si>
    <t xml:space="preserve">班永浩</t>
  </si>
  <si>
    <t xml:space="preserve">黄子洋</t>
  </si>
  <si>
    <t xml:space="preserve">李勇</t>
  </si>
  <si>
    <t xml:space="preserve">张少康</t>
  </si>
  <si>
    <t xml:space="preserve">朱晓帅</t>
  </si>
  <si>
    <t xml:space="preserve">李佳顺</t>
  </si>
  <si>
    <t xml:space="preserve">王玲</t>
  </si>
  <si>
    <t xml:space="preserve">于婉婷</t>
  </si>
  <si>
    <t xml:space="preserve">张尧</t>
  </si>
  <si>
    <t xml:space="preserve">王爱敏</t>
  </si>
  <si>
    <t xml:space="preserve">王珑君</t>
  </si>
  <si>
    <t xml:space="preserve">侯思良</t>
  </si>
  <si>
    <t xml:space="preserve">王申</t>
  </si>
  <si>
    <t xml:space="preserve">郭迎雪</t>
  </si>
  <si>
    <t xml:space="preserve">杨雨帆</t>
  </si>
  <si>
    <t xml:space="preserve">杨凤</t>
  </si>
  <si>
    <t xml:space="preserve">刘文芳</t>
  </si>
  <si>
    <t xml:space="preserve">张菡</t>
  </si>
  <si>
    <t xml:space="preserve">仵楠</t>
  </si>
  <si>
    <t xml:space="preserve">韩枫</t>
  </si>
  <si>
    <t xml:space="preserve">王习斌</t>
  </si>
  <si>
    <t xml:space="preserve"> 李宁</t>
  </si>
  <si>
    <t xml:space="preserve">李雨轩</t>
  </si>
  <si>
    <t xml:space="preserve">20145113001</t>
  </si>
  <si>
    <t xml:space="preserve">田加豪</t>
  </si>
  <si>
    <t xml:space="preserve">20145113002</t>
  </si>
  <si>
    <t xml:space="preserve">赵伟伦</t>
  </si>
  <si>
    <t xml:space="preserve">20145113003</t>
  </si>
  <si>
    <t xml:space="preserve">晁锦航</t>
  </si>
  <si>
    <t xml:space="preserve">20145113004</t>
  </si>
  <si>
    <t xml:space="preserve">马乐</t>
  </si>
  <si>
    <t xml:space="preserve">20145113005</t>
  </si>
  <si>
    <t xml:space="preserve">苏鑫</t>
  </si>
  <si>
    <t xml:space="preserve">20145113006</t>
  </si>
  <si>
    <t xml:space="preserve">杨祖博</t>
  </si>
  <si>
    <t xml:space="preserve">20145113007</t>
  </si>
  <si>
    <t xml:space="preserve">平惊涛</t>
  </si>
  <si>
    <t xml:space="preserve">20145113008</t>
  </si>
  <si>
    <t xml:space="preserve">王为民</t>
  </si>
  <si>
    <t xml:space="preserve">20145113009</t>
  </si>
  <si>
    <t xml:space="preserve">张强</t>
  </si>
  <si>
    <t xml:space="preserve">20145113010</t>
  </si>
  <si>
    <t xml:space="preserve">祝云鹏</t>
  </si>
  <si>
    <t xml:space="preserve">20145113011</t>
  </si>
  <si>
    <t xml:space="preserve">郭元展</t>
  </si>
  <si>
    <t xml:space="preserve">20145113012</t>
  </si>
  <si>
    <t xml:space="preserve">王位高</t>
  </si>
  <si>
    <t xml:space="preserve">20145113013</t>
  </si>
  <si>
    <t xml:space="preserve">刘照奇</t>
  </si>
  <si>
    <t xml:space="preserve">20145113014</t>
  </si>
  <si>
    <t xml:space="preserve">刘子钰</t>
  </si>
  <si>
    <t xml:space="preserve">20145113016</t>
  </si>
  <si>
    <t xml:space="preserve">章瑞悦</t>
  </si>
  <si>
    <t xml:space="preserve">20145113018</t>
  </si>
  <si>
    <t xml:space="preserve">李怡颖</t>
  </si>
  <si>
    <t xml:space="preserve">20145113019</t>
  </si>
  <si>
    <t xml:space="preserve">闵琼</t>
  </si>
  <si>
    <t xml:space="preserve">20145113020</t>
  </si>
  <si>
    <t xml:space="preserve">陈君</t>
  </si>
  <si>
    <t xml:space="preserve">20145113022</t>
  </si>
  <si>
    <t xml:space="preserve">韩艺玮</t>
  </si>
  <si>
    <t xml:space="preserve">20145113023</t>
  </si>
  <si>
    <t xml:space="preserve">张莉</t>
  </si>
  <si>
    <t xml:space="preserve">20145113024</t>
  </si>
  <si>
    <t xml:space="preserve">王宏宇</t>
  </si>
  <si>
    <t xml:space="preserve">20145113025</t>
  </si>
  <si>
    <t xml:space="preserve">魏广艺</t>
  </si>
  <si>
    <t xml:space="preserve">20145113026</t>
  </si>
  <si>
    <t xml:space="preserve">祖红娜</t>
  </si>
  <si>
    <t xml:space="preserve">20145113028</t>
  </si>
  <si>
    <t xml:space="preserve">舒悦</t>
  </si>
  <si>
    <t xml:space="preserve">20145113029</t>
  </si>
  <si>
    <t xml:space="preserve">20145113030</t>
  </si>
  <si>
    <t xml:space="preserve">高明来</t>
  </si>
  <si>
    <t xml:space="preserve">20145113031</t>
  </si>
  <si>
    <t xml:space="preserve">黄沫雅</t>
  </si>
  <si>
    <t xml:space="preserve">20145113032</t>
  </si>
  <si>
    <t xml:space="preserve">闫晶晶</t>
  </si>
  <si>
    <t xml:space="preserve">20145113033</t>
  </si>
  <si>
    <t xml:space="preserve">何菲菲</t>
  </si>
  <si>
    <t xml:space="preserve">20145113039</t>
  </si>
  <si>
    <t xml:space="preserve">时晨翔</t>
  </si>
  <si>
    <t xml:space="preserve">20135307934</t>
  </si>
  <si>
    <t xml:space="preserve">高梦</t>
  </si>
  <si>
    <t xml:space="preserve">马壮田</t>
  </si>
  <si>
    <t xml:space="preserve">钟汝林</t>
  </si>
  <si>
    <t xml:space="preserve">槐佳辉</t>
  </si>
  <si>
    <t xml:space="preserve">郜怡多</t>
  </si>
  <si>
    <t xml:space="preserve">刘孟伸</t>
  </si>
  <si>
    <t xml:space="preserve">刘镇</t>
  </si>
  <si>
    <t xml:space="preserve">作弊</t>
  </si>
  <si>
    <t xml:space="preserve">马志远</t>
  </si>
  <si>
    <t xml:space="preserve">王永辉</t>
  </si>
  <si>
    <t xml:space="preserve">葛云鹏</t>
  </si>
  <si>
    <t xml:space="preserve">韩佩伦</t>
  </si>
  <si>
    <t xml:space="preserve">胡成浩</t>
  </si>
  <si>
    <t xml:space="preserve">郭瑞昶</t>
  </si>
  <si>
    <t xml:space="preserve">孙铭泽</t>
  </si>
  <si>
    <t xml:space="preserve">周忠成</t>
  </si>
  <si>
    <t xml:space="preserve">陈丽</t>
  </si>
  <si>
    <t xml:space="preserve">冯玉琦</t>
  </si>
  <si>
    <t xml:space="preserve">焦书月</t>
  </si>
  <si>
    <t xml:space="preserve">张璐璐</t>
  </si>
  <si>
    <t xml:space="preserve">普淑越</t>
  </si>
  <si>
    <t xml:space="preserve">任一衡</t>
  </si>
  <si>
    <t xml:space="preserve">宋梦婷</t>
  </si>
  <si>
    <t xml:space="preserve">马佳</t>
  </si>
  <si>
    <t xml:space="preserve">王洪倩</t>
  </si>
  <si>
    <t xml:space="preserve">李柯柯</t>
  </si>
  <si>
    <t xml:space="preserve">耿晗</t>
  </si>
  <si>
    <t xml:space="preserve">王书红</t>
  </si>
  <si>
    <t xml:space="preserve">宋小健</t>
  </si>
  <si>
    <t xml:space="preserve">葛凤敏</t>
  </si>
  <si>
    <t xml:space="preserve">张芳</t>
  </si>
  <si>
    <t xml:space="preserve">胡莹</t>
  </si>
  <si>
    <t xml:space="preserve">郭晓艳</t>
  </si>
  <si>
    <t xml:space="preserve">周慧娜</t>
  </si>
  <si>
    <t xml:space="preserve">王泊元</t>
  </si>
  <si>
    <t xml:space="preserve">李君阳</t>
  </si>
  <si>
    <t xml:space="preserve">余凯勇</t>
  </si>
  <si>
    <t xml:space="preserve">田晓伟</t>
  </si>
  <si>
    <t xml:space="preserve">王圳</t>
  </si>
  <si>
    <t xml:space="preserve">范智博</t>
  </si>
  <si>
    <t xml:space="preserve">刘明月</t>
  </si>
  <si>
    <t xml:space="preserve">王月亮</t>
  </si>
  <si>
    <t xml:space="preserve">孔浩然</t>
  </si>
  <si>
    <t xml:space="preserve">李光裕</t>
  </si>
  <si>
    <t xml:space="preserve">熊永威</t>
  </si>
  <si>
    <t xml:space="preserve">王盛权</t>
  </si>
  <si>
    <t xml:space="preserve">秦晓</t>
  </si>
  <si>
    <t xml:space="preserve">刘强</t>
  </si>
  <si>
    <t xml:space="preserve">肖影</t>
  </si>
  <si>
    <t xml:space="preserve">刘旭艳</t>
  </si>
  <si>
    <t xml:space="preserve">赵丹丹</t>
  </si>
  <si>
    <t xml:space="preserve">余金玉</t>
  </si>
  <si>
    <t xml:space="preserve">张晗</t>
  </si>
  <si>
    <t xml:space="preserve">郭倩玉</t>
  </si>
  <si>
    <t xml:space="preserve">刘星</t>
  </si>
  <si>
    <t xml:space="preserve">刘欢</t>
  </si>
  <si>
    <t xml:space="preserve">刘艳</t>
  </si>
  <si>
    <t xml:space="preserve">赵美美</t>
  </si>
  <si>
    <t xml:space="preserve">靳笑笑</t>
  </si>
  <si>
    <t xml:space="preserve">贺晶晶</t>
  </si>
  <si>
    <t xml:space="preserve">张盼宁</t>
  </si>
  <si>
    <t xml:space="preserve">臧新蕊</t>
  </si>
  <si>
    <t xml:space="preserve">景娟娟</t>
  </si>
  <si>
    <t xml:space="preserve">王博文</t>
  </si>
  <si>
    <t xml:space="preserve">周安远</t>
  </si>
  <si>
    <t xml:space="preserve">张玉兰</t>
  </si>
  <si>
    <t xml:space="preserve">顾新迪</t>
  </si>
  <si>
    <t xml:space="preserve">杨姌姌</t>
  </si>
  <si>
    <t xml:space="preserve">蔡芸凤</t>
  </si>
  <si>
    <t xml:space="preserve">理真真</t>
  </si>
  <si>
    <t xml:space="preserve">徐如闯</t>
  </si>
  <si>
    <t xml:space="preserve">高楠</t>
  </si>
  <si>
    <t xml:space="preserve">曹瑞华</t>
  </si>
  <si>
    <t xml:space="preserve">刘基伟</t>
  </si>
  <si>
    <t xml:space="preserve">崔爽</t>
  </si>
  <si>
    <t xml:space="preserve">刘金颖</t>
  </si>
  <si>
    <t xml:space="preserve">杨强</t>
  </si>
  <si>
    <t xml:space="preserve">张莹莹</t>
  </si>
  <si>
    <t xml:space="preserve">侯雅倩</t>
  </si>
  <si>
    <t xml:space="preserve">张鹭</t>
  </si>
  <si>
    <t xml:space="preserve">朱窈嘉</t>
  </si>
  <si>
    <t xml:space="preserve">吴文贤</t>
  </si>
  <si>
    <t xml:space="preserve">赵伟</t>
  </si>
  <si>
    <t xml:space="preserve">石子欢</t>
  </si>
  <si>
    <t xml:space="preserve">王瑾瑾</t>
  </si>
  <si>
    <t xml:space="preserve">卢晓阳</t>
  </si>
  <si>
    <t xml:space="preserve">张璐</t>
  </si>
  <si>
    <t xml:space="preserve">宋江坡</t>
  </si>
  <si>
    <t xml:space="preserve">郑炜</t>
  </si>
  <si>
    <t xml:space="preserve">张津通</t>
  </si>
  <si>
    <t xml:space="preserve">邹建飞</t>
  </si>
  <si>
    <t xml:space="preserve">徐天齐</t>
  </si>
  <si>
    <t xml:space="preserve">王文心</t>
  </si>
  <si>
    <t xml:space="preserve">陈润东</t>
  </si>
  <si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级临床三大班综合测评（杨洛）</t>
    </r>
  </si>
  <si>
    <r>
      <rPr>
        <sz val="12"/>
        <rFont val="Noto Sans"/>
        <family val="2"/>
      </rPr>
      <t xml:space="preserve">折合成绩</t>
    </r>
    <r>
      <rPr>
        <sz val="12"/>
        <rFont val="宋体"/>
        <family val="0"/>
        <charset val="134"/>
      </rPr>
      <t xml:space="preserve">B*80%</t>
    </r>
  </si>
  <si>
    <r>
      <rPr>
        <sz val="12"/>
        <rFont val="Noto Sans"/>
        <family val="2"/>
      </rPr>
      <t xml:space="preserve">素质与行为规范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实践与创新能力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宋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%</t>
    </r>
  </si>
  <si>
    <t xml:space="preserve">最终
成绩</t>
  </si>
  <si>
    <t xml:space="preserve">本人签字</t>
  </si>
  <si>
    <t xml:space="preserve">诊断</t>
  </si>
  <si>
    <t xml:space="preserve">周思坤</t>
  </si>
  <si>
    <t xml:space="preserve">72.4286</t>
  </si>
  <si>
    <t xml:space="preserve">罗凯</t>
  </si>
  <si>
    <t xml:space="preserve">钟光会</t>
  </si>
  <si>
    <t xml:space="preserve">王朋飞</t>
  </si>
  <si>
    <t xml:space="preserve">西云飞</t>
  </si>
  <si>
    <t xml:space="preserve">李乾飞</t>
  </si>
  <si>
    <t xml:space="preserve">房万里</t>
  </si>
  <si>
    <t xml:space="preserve">张科</t>
  </si>
  <si>
    <t xml:space="preserve">朱浩义</t>
  </si>
  <si>
    <t xml:space="preserve">张永瑞</t>
  </si>
  <si>
    <t xml:space="preserve">朱佳祥</t>
  </si>
  <si>
    <t xml:space="preserve">钱硕</t>
  </si>
  <si>
    <t xml:space="preserve">张锋</t>
  </si>
  <si>
    <t xml:space="preserve">陈娅茹</t>
  </si>
  <si>
    <t xml:space="preserve">宋彦洁</t>
  </si>
  <si>
    <t xml:space="preserve">吴一</t>
  </si>
  <si>
    <t xml:space="preserve">8o</t>
  </si>
  <si>
    <t xml:space="preserve">朱幸恺</t>
  </si>
  <si>
    <t xml:space="preserve">白文秀</t>
  </si>
  <si>
    <t xml:space="preserve">刘慧利</t>
  </si>
  <si>
    <t xml:space="preserve">刘馨蜜</t>
  </si>
  <si>
    <t xml:space="preserve">黄笑</t>
  </si>
  <si>
    <t xml:space="preserve">张亚云</t>
  </si>
  <si>
    <t xml:space="preserve">韩文娅</t>
  </si>
  <si>
    <t xml:space="preserve">刘嘉璐</t>
  </si>
  <si>
    <t xml:space="preserve">张兆杰</t>
  </si>
  <si>
    <t xml:space="preserve">王卫杰</t>
  </si>
  <si>
    <t xml:space="preserve">20145110111</t>
  </si>
  <si>
    <t xml:space="preserve">吴梦真</t>
  </si>
  <si>
    <t xml:space="preserve">20145110114</t>
  </si>
  <si>
    <t xml:space="preserve">张远卫</t>
  </si>
  <si>
    <t xml:space="preserve">20145111801</t>
  </si>
  <si>
    <t xml:space="preserve">汪华天</t>
  </si>
  <si>
    <t xml:space="preserve">20145111802</t>
  </si>
  <si>
    <t xml:space="preserve">温洋</t>
  </si>
  <si>
    <t xml:space="preserve">20145111803</t>
  </si>
  <si>
    <t xml:space="preserve">梁鑫</t>
  </si>
  <si>
    <t xml:space="preserve">20145111804</t>
  </si>
  <si>
    <t xml:space="preserve">郭天柱</t>
  </si>
  <si>
    <t xml:space="preserve">20145111805</t>
  </si>
  <si>
    <t xml:space="preserve">胡义波</t>
  </si>
  <si>
    <t xml:space="preserve">20145111806</t>
  </si>
  <si>
    <t xml:space="preserve">王祝凌</t>
  </si>
  <si>
    <t xml:space="preserve">20145111807</t>
  </si>
  <si>
    <t xml:space="preserve">刘冬寒</t>
  </si>
  <si>
    <t xml:space="preserve">20145111808</t>
  </si>
  <si>
    <t xml:space="preserve">王瑞杰</t>
  </si>
  <si>
    <t xml:space="preserve">20145111809</t>
  </si>
  <si>
    <t xml:space="preserve">申奇</t>
  </si>
  <si>
    <t xml:space="preserve">20145111810</t>
  </si>
  <si>
    <t xml:space="preserve">王瑞斐</t>
  </si>
  <si>
    <t xml:space="preserve">20145111811</t>
  </si>
  <si>
    <t xml:space="preserve">唐帅</t>
  </si>
  <si>
    <t xml:space="preserve">20145111812</t>
  </si>
  <si>
    <t xml:space="preserve">王志勇</t>
  </si>
  <si>
    <t xml:space="preserve">20145111813</t>
  </si>
  <si>
    <t xml:space="preserve">李星</t>
  </si>
  <si>
    <t xml:space="preserve">20145111814</t>
  </si>
  <si>
    <t xml:space="preserve">田永照</t>
  </si>
  <si>
    <t xml:space="preserve">王修竹</t>
  </si>
  <si>
    <t xml:space="preserve">郭琳琳</t>
  </si>
  <si>
    <t xml:space="preserve">高曼棋</t>
  </si>
  <si>
    <t xml:space="preserve">张美红</t>
  </si>
  <si>
    <t xml:space="preserve">李恒月</t>
  </si>
  <si>
    <t xml:space="preserve">田晓蕊</t>
  </si>
  <si>
    <t xml:space="preserve">司艳凤</t>
  </si>
  <si>
    <t xml:space="preserve">郑巧珠</t>
  </si>
  <si>
    <t xml:space="preserve">冯莉</t>
  </si>
  <si>
    <t xml:space="preserve">汤晗</t>
  </si>
  <si>
    <t xml:space="preserve">张盼盼</t>
  </si>
  <si>
    <t xml:space="preserve">孟烜宇</t>
  </si>
  <si>
    <t xml:space="preserve">张恩慧</t>
  </si>
  <si>
    <t xml:space="preserve">王鑫淼</t>
  </si>
  <si>
    <t xml:space="preserve">梁冰</t>
  </si>
  <si>
    <t xml:space="preserve">程翼媛</t>
  </si>
  <si>
    <t xml:space="preserve">20145111901</t>
  </si>
  <si>
    <t xml:space="preserve">19</t>
  </si>
  <si>
    <t xml:space="preserve">蔡佩男</t>
  </si>
  <si>
    <t xml:space="preserve">20145111902</t>
  </si>
  <si>
    <t xml:space="preserve">程佳华</t>
  </si>
  <si>
    <t xml:space="preserve">20145111903</t>
  </si>
  <si>
    <t xml:space="preserve">袁伟强</t>
  </si>
  <si>
    <t xml:space="preserve">20145111904</t>
  </si>
  <si>
    <t xml:space="preserve">张俊</t>
  </si>
  <si>
    <t xml:space="preserve">20145111905</t>
  </si>
  <si>
    <t xml:space="preserve">薛玉伟</t>
  </si>
  <si>
    <t xml:space="preserve">20145111906</t>
  </si>
  <si>
    <t xml:space="preserve">涂广生</t>
  </si>
  <si>
    <t xml:space="preserve">20145111908</t>
  </si>
  <si>
    <t xml:space="preserve">张亚坤</t>
  </si>
  <si>
    <t xml:space="preserve">20145111909</t>
  </si>
  <si>
    <t xml:space="preserve">唐仲玥</t>
  </si>
  <si>
    <t xml:space="preserve">20145111910</t>
  </si>
  <si>
    <t xml:space="preserve">刘远霖</t>
  </si>
  <si>
    <t xml:space="preserve">郝绍杰 </t>
  </si>
  <si>
    <t xml:space="preserve">20145111912</t>
  </si>
  <si>
    <t xml:space="preserve">马宁</t>
  </si>
  <si>
    <t xml:space="preserve">20145111913</t>
  </si>
  <si>
    <t xml:space="preserve">张风</t>
  </si>
  <si>
    <t xml:space="preserve">20145111914</t>
  </si>
  <si>
    <t xml:space="preserve">耿逸帆</t>
  </si>
  <si>
    <t xml:space="preserve">20145111915</t>
  </si>
  <si>
    <t xml:space="preserve">李晓冬</t>
  </si>
  <si>
    <t xml:space="preserve">20145111916</t>
  </si>
  <si>
    <t xml:space="preserve">崔曼曼</t>
  </si>
  <si>
    <t xml:space="preserve">黄雯</t>
  </si>
  <si>
    <t xml:space="preserve">50.5</t>
  </si>
  <si>
    <t xml:space="preserve">16.05</t>
  </si>
  <si>
    <t xml:space="preserve">20145111918</t>
  </si>
  <si>
    <t xml:space="preserve">王梦雨</t>
  </si>
  <si>
    <t xml:space="preserve">80.55</t>
  </si>
  <si>
    <t xml:space="preserve">20145111919</t>
  </si>
  <si>
    <t xml:space="preserve">杨倩</t>
  </si>
  <si>
    <t xml:space="preserve">20145111920</t>
  </si>
  <si>
    <t xml:space="preserve">温玉玉</t>
  </si>
  <si>
    <t xml:space="preserve">20145111921</t>
  </si>
  <si>
    <t xml:space="preserve">李玉兰</t>
  </si>
  <si>
    <t xml:space="preserve">20145111922</t>
  </si>
  <si>
    <t xml:space="preserve">王严严</t>
  </si>
  <si>
    <t xml:space="preserve">杜晗</t>
  </si>
  <si>
    <t xml:space="preserve">20145111925</t>
  </si>
  <si>
    <t xml:space="preserve">杨园园</t>
  </si>
  <si>
    <t xml:space="preserve">20145111926</t>
  </si>
  <si>
    <t xml:space="preserve">李白璐</t>
  </si>
  <si>
    <t xml:space="preserve">20145111927</t>
  </si>
  <si>
    <t xml:space="preserve">王一凡</t>
  </si>
  <si>
    <t xml:space="preserve">20145111928</t>
  </si>
  <si>
    <t xml:space="preserve">刘梦豪</t>
  </si>
  <si>
    <t xml:space="preserve">20145111929</t>
  </si>
  <si>
    <t xml:space="preserve">周旭阳</t>
  </si>
  <si>
    <t xml:space="preserve">20145111930</t>
  </si>
  <si>
    <t xml:space="preserve">陈囡</t>
  </si>
  <si>
    <t xml:space="preserve">20145111931</t>
  </si>
  <si>
    <t xml:space="preserve">冯秋硕</t>
  </si>
  <si>
    <t xml:space="preserve">张凌云</t>
  </si>
  <si>
    <t xml:space="preserve">侯文会</t>
  </si>
  <si>
    <t xml:space="preserve">李光影</t>
  </si>
  <si>
    <t xml:space="preserve">李晓丽</t>
  </si>
  <si>
    <t xml:space="preserve">20</t>
  </si>
  <si>
    <t xml:space="preserve">罗伟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t xml:space="preserve">程天祥</t>
  </si>
  <si>
    <t xml:space="preserve">孙凌瀚</t>
  </si>
  <si>
    <t xml:space="preserve">郭玉祥</t>
  </si>
  <si>
    <t xml:space="preserve">李崧</t>
  </si>
  <si>
    <t xml:space="preserve">张闯</t>
  </si>
  <si>
    <t xml:space="preserve">李彪</t>
  </si>
  <si>
    <t xml:space="preserve">孙中文</t>
  </si>
  <si>
    <t xml:space="preserve">张新磊</t>
  </si>
  <si>
    <t xml:space="preserve">晁岳彬</t>
  </si>
  <si>
    <t xml:space="preserve">赵甲森</t>
  </si>
  <si>
    <t xml:space="preserve">陈杰</t>
  </si>
  <si>
    <t xml:space="preserve">马艺嘉</t>
  </si>
  <si>
    <t xml:space="preserve">王静楠</t>
  </si>
  <si>
    <t xml:space="preserve">郑谦</t>
  </si>
  <si>
    <t xml:space="preserve">刘赛楠</t>
  </si>
  <si>
    <t xml:space="preserve">杜冷雪</t>
  </si>
  <si>
    <t xml:space="preserve">蔡杰雯</t>
  </si>
  <si>
    <t xml:space="preserve">崔小凤</t>
  </si>
  <si>
    <t xml:space="preserve">何丹璐</t>
  </si>
  <si>
    <t xml:space="preserve">刘慧敏</t>
  </si>
  <si>
    <t xml:space="preserve">郭改改</t>
  </si>
  <si>
    <t xml:space="preserve">丁丹丹</t>
  </si>
  <si>
    <t xml:space="preserve">邵雪萌</t>
  </si>
  <si>
    <t xml:space="preserve">75</t>
  </si>
  <si>
    <t xml:space="preserve">王玉凤</t>
  </si>
  <si>
    <t xml:space="preserve">刘亚美</t>
  </si>
  <si>
    <t xml:space="preserve">王锐敏</t>
  </si>
  <si>
    <t xml:space="preserve">陆洋洋</t>
  </si>
  <si>
    <t xml:space="preserve">高梦珂</t>
  </si>
  <si>
    <t xml:space="preserve">张许立</t>
  </si>
  <si>
    <t xml:space="preserve">朱波澎</t>
  </si>
  <si>
    <t xml:space="preserve">马荣廷</t>
  </si>
  <si>
    <t xml:space="preserve">李雨运</t>
  </si>
  <si>
    <t xml:space="preserve">王景平</t>
  </si>
  <si>
    <t xml:space="preserve">丁哲</t>
  </si>
  <si>
    <t xml:space="preserve">张珅</t>
  </si>
  <si>
    <t xml:space="preserve">韩玉龙</t>
  </si>
  <si>
    <t xml:space="preserve">王斌德</t>
  </si>
  <si>
    <t xml:space="preserve">张寒</t>
  </si>
  <si>
    <t xml:space="preserve">李增</t>
  </si>
  <si>
    <t xml:space="preserve">冯小琦</t>
  </si>
  <si>
    <t xml:space="preserve">许煜恒</t>
  </si>
  <si>
    <t xml:space="preserve">师兆达</t>
  </si>
  <si>
    <t xml:space="preserve">田景超</t>
  </si>
  <si>
    <t xml:space="preserve">杨琨</t>
  </si>
  <si>
    <t xml:space="preserve">任志超</t>
  </si>
  <si>
    <t xml:space="preserve">赵钰林</t>
  </si>
  <si>
    <t xml:space="preserve">史文燕</t>
  </si>
  <si>
    <t xml:space="preserve">曹娟</t>
  </si>
  <si>
    <t xml:space="preserve">孙亚新</t>
  </si>
  <si>
    <t xml:space="preserve">史彩红</t>
  </si>
  <si>
    <t xml:space="preserve">余静波</t>
  </si>
  <si>
    <t xml:space="preserve">刘志新</t>
  </si>
  <si>
    <t xml:space="preserve">刘可可</t>
  </si>
  <si>
    <t xml:space="preserve">许莎窈</t>
  </si>
  <si>
    <t xml:space="preserve">赵伶俐</t>
  </si>
  <si>
    <t xml:space="preserve">柴贞</t>
  </si>
  <si>
    <t xml:space="preserve">周琼琼</t>
  </si>
  <si>
    <t xml:space="preserve">朱楠</t>
  </si>
  <si>
    <t xml:space="preserve">葛莉</t>
  </si>
  <si>
    <t xml:space="preserve">李文意</t>
  </si>
  <si>
    <t xml:space="preserve">李世洁</t>
  </si>
  <si>
    <t xml:space="preserve">王彦鑫</t>
  </si>
  <si>
    <t xml:space="preserve">符荷琯</t>
  </si>
  <si>
    <t xml:space="preserve">李爽</t>
  </si>
  <si>
    <t xml:space="preserve">刘欣瑞</t>
  </si>
  <si>
    <t xml:space="preserve">卜垂珂</t>
  </si>
  <si>
    <t xml:space="preserve">谭博文</t>
  </si>
  <si>
    <t xml:space="preserve">张文</t>
  </si>
  <si>
    <t xml:space="preserve">夏雪松</t>
  </si>
  <si>
    <t xml:space="preserve">娄文博</t>
  </si>
  <si>
    <t xml:space="preserve">林钊霆</t>
  </si>
  <si>
    <t xml:space="preserve">史向前</t>
  </si>
  <si>
    <t xml:space="preserve">张昆鹏</t>
  </si>
  <si>
    <t xml:space="preserve">候飞</t>
  </si>
  <si>
    <t xml:space="preserve">白雪雅</t>
  </si>
  <si>
    <t xml:space="preserve">周书剑</t>
  </si>
  <si>
    <t xml:space="preserve">郎耀武</t>
  </si>
  <si>
    <t xml:space="preserve">邢振亚</t>
  </si>
  <si>
    <t xml:space="preserve">张富豪</t>
  </si>
  <si>
    <t xml:space="preserve">胡志超</t>
  </si>
  <si>
    <t xml:space="preserve">冯琬婷</t>
  </si>
  <si>
    <t xml:space="preserve">孙浩灵</t>
  </si>
  <si>
    <t xml:space="preserve">刘唯</t>
  </si>
  <si>
    <t xml:space="preserve">赵淑文</t>
  </si>
  <si>
    <t xml:space="preserve">刘凯华</t>
  </si>
  <si>
    <t xml:space="preserve">徐春雨</t>
  </si>
  <si>
    <t xml:space="preserve">郭佳</t>
  </si>
  <si>
    <t xml:space="preserve">赵咏霞</t>
  </si>
  <si>
    <t xml:space="preserve">任莹莹</t>
  </si>
  <si>
    <t xml:space="preserve">刘小杰</t>
  </si>
  <si>
    <t xml:space="preserve">李迎春</t>
  </si>
  <si>
    <t xml:space="preserve">丁月梅</t>
  </si>
  <si>
    <t xml:space="preserve">宋秋雨</t>
  </si>
  <si>
    <t xml:space="preserve">周潘婷</t>
  </si>
  <si>
    <t xml:space="preserve">冯明明</t>
  </si>
  <si>
    <t xml:space="preserve">宋子鹏</t>
  </si>
  <si>
    <t xml:space="preserve">20145112301</t>
  </si>
  <si>
    <t xml:space="preserve">孙浩博</t>
  </si>
  <si>
    <t xml:space="preserve">临床</t>
  </si>
  <si>
    <t xml:space="preserve">20145112303</t>
  </si>
  <si>
    <t xml:space="preserve">苑茂林</t>
  </si>
  <si>
    <t xml:space="preserve">刘德伦</t>
  </si>
  <si>
    <t xml:space="preserve">程林峰</t>
  </si>
  <si>
    <t xml:space="preserve">刘金玮</t>
  </si>
  <si>
    <t xml:space="preserve">王艺博</t>
  </si>
  <si>
    <t xml:space="preserve">郭卓臻</t>
  </si>
  <si>
    <t xml:space="preserve">校正</t>
  </si>
  <si>
    <t xml:space="preserve">范林冲</t>
  </si>
  <si>
    <t xml:space="preserve">刘振铎</t>
  </si>
  <si>
    <t xml:space="preserve">彭文浩</t>
  </si>
  <si>
    <t xml:space="preserve">罗晓冰</t>
  </si>
  <si>
    <t xml:space="preserve">刘婷</t>
  </si>
  <si>
    <t xml:space="preserve">谢海艳</t>
  </si>
  <si>
    <t xml:space="preserve">程钰滢</t>
  </si>
  <si>
    <t xml:space="preserve">宋勇霞</t>
  </si>
  <si>
    <t xml:space="preserve">黄桂娇</t>
  </si>
  <si>
    <t xml:space="preserve">张镨予</t>
  </si>
  <si>
    <t xml:space="preserve">孟园园</t>
  </si>
  <si>
    <t xml:space="preserve">吕诺</t>
  </si>
  <si>
    <t xml:space="preserve">朱美晨</t>
  </si>
  <si>
    <t xml:space="preserve">李梦圆</t>
  </si>
  <si>
    <t xml:space="preserve">孔倩倩</t>
  </si>
  <si>
    <t xml:space="preserve">许颖</t>
  </si>
  <si>
    <t xml:space="preserve">赵家祥</t>
  </si>
  <si>
    <t xml:space="preserve">单晓茜</t>
  </si>
  <si>
    <t xml:space="preserve">李慧珍</t>
  </si>
  <si>
    <t xml:space="preserve">王诗博</t>
  </si>
  <si>
    <t xml:space="preserve">朱子力</t>
  </si>
  <si>
    <t xml:space="preserve">梁森</t>
  </si>
  <si>
    <t xml:space="preserve">方亮</t>
  </si>
  <si>
    <t xml:space="preserve">丁柯</t>
  </si>
  <si>
    <t xml:space="preserve">王亨</t>
  </si>
  <si>
    <t xml:space="preserve">黄煜强</t>
  </si>
  <si>
    <t xml:space="preserve">徐文豪</t>
  </si>
  <si>
    <t xml:space="preserve">郝现雷</t>
  </si>
  <si>
    <t xml:space="preserve">李成龙</t>
  </si>
  <si>
    <t xml:space="preserve">王帝</t>
  </si>
  <si>
    <t xml:space="preserve">刘帅</t>
  </si>
  <si>
    <t xml:space="preserve">张宇航</t>
  </si>
  <si>
    <t xml:space="preserve">马云菲</t>
  </si>
  <si>
    <t xml:space="preserve">彭程</t>
  </si>
  <si>
    <t xml:space="preserve">高慧</t>
  </si>
  <si>
    <t xml:space="preserve">闫梦雪</t>
  </si>
  <si>
    <t xml:space="preserve">张蕊淼</t>
  </si>
  <si>
    <t xml:space="preserve">裴慧玲</t>
  </si>
  <si>
    <t xml:space="preserve">时亚赞</t>
  </si>
  <si>
    <t xml:space="preserve">陈燕生</t>
  </si>
  <si>
    <t xml:space="preserve">赫思佳</t>
  </si>
  <si>
    <t xml:space="preserve">苏茜文</t>
  </si>
  <si>
    <t xml:space="preserve">王靖茹</t>
  </si>
  <si>
    <t xml:space="preserve">宋鹏鹤</t>
  </si>
  <si>
    <t xml:space="preserve">王瑞丽</t>
  </si>
  <si>
    <t xml:space="preserve">黄金</t>
  </si>
  <si>
    <t xml:space="preserve">陈文娟</t>
  </si>
  <si>
    <t xml:space="preserve">邢康齐</t>
  </si>
  <si>
    <t xml:space="preserve">陈锦</t>
  </si>
  <si>
    <t xml:space="preserve">赵明夏</t>
  </si>
  <si>
    <t xml:space="preserve">陈兆强</t>
  </si>
  <si>
    <t xml:space="preserve">田孟春</t>
  </si>
  <si>
    <t xml:space="preserve">胡浔梓</t>
  </si>
  <si>
    <t xml:space="preserve">吴凯</t>
  </si>
  <si>
    <t xml:space="preserve">孙豪</t>
  </si>
  <si>
    <t xml:space="preserve">贾鸿运</t>
  </si>
  <si>
    <t xml:space="preserve">常思操</t>
  </si>
  <si>
    <t xml:space="preserve">董皇成</t>
  </si>
  <si>
    <t xml:space="preserve">丁达齐</t>
  </si>
  <si>
    <t xml:space="preserve">蔡萌萌</t>
  </si>
  <si>
    <t xml:space="preserve">陈坤</t>
  </si>
  <si>
    <t xml:space="preserve">张凯</t>
  </si>
  <si>
    <t xml:space="preserve">刘建威</t>
  </si>
  <si>
    <t xml:space="preserve">赵玉龙</t>
  </si>
  <si>
    <t xml:space="preserve">韩国志</t>
  </si>
  <si>
    <t xml:space="preserve">张鹏</t>
  </si>
  <si>
    <t xml:space="preserve">郭杰</t>
  </si>
  <si>
    <t xml:space="preserve">李金龙</t>
  </si>
  <si>
    <t xml:space="preserve">聂登科</t>
  </si>
  <si>
    <t xml:space="preserve">张争</t>
  </si>
  <si>
    <t xml:space="preserve">王子成</t>
  </si>
  <si>
    <t xml:space="preserve">黄炳银</t>
  </si>
  <si>
    <t xml:space="preserve">郭子震</t>
  </si>
  <si>
    <t xml:space="preserve">庆颂康</t>
  </si>
  <si>
    <t xml:space="preserve">孙婉婉</t>
  </si>
  <si>
    <t xml:space="preserve">朱琳</t>
  </si>
  <si>
    <t xml:space="preserve">齐梦茹</t>
  </si>
  <si>
    <t xml:space="preserve">李婧雅</t>
  </si>
  <si>
    <t xml:space="preserve">魏洁淼</t>
  </si>
  <si>
    <t xml:space="preserve">周羽</t>
  </si>
  <si>
    <t xml:space="preserve">尹争</t>
  </si>
  <si>
    <t xml:space="preserve">55</t>
  </si>
  <si>
    <t xml:space="preserve">16.5</t>
  </si>
  <si>
    <t xml:space="preserve">牛孟辉</t>
  </si>
  <si>
    <r>
      <rPr>
        <sz val="26"/>
        <rFont val="宋体"/>
        <family val="0"/>
        <charset val="134"/>
      </rPr>
      <t xml:space="preserve">2014</t>
    </r>
    <r>
      <rPr>
        <sz val="26"/>
        <rFont val="Noto Sans"/>
        <family val="2"/>
      </rPr>
      <t xml:space="preserve">级英语</t>
    </r>
    <r>
      <rPr>
        <sz val="26"/>
        <rFont val="宋体"/>
        <family val="0"/>
        <charset val="134"/>
      </rPr>
      <t xml:space="preserve">80</t>
    </r>
    <r>
      <rPr>
        <sz val="26"/>
        <rFont val="Noto Sans"/>
        <family val="2"/>
      </rPr>
      <t xml:space="preserve">班综合测评（刘渊博）</t>
    </r>
  </si>
  <si>
    <t xml:space="preserve">班
级</t>
  </si>
  <si>
    <t xml:space="preserve">性
别</t>
  </si>
  <si>
    <t xml:space="preserve">平均
成绩</t>
  </si>
  <si>
    <r>
      <rPr>
        <sz val="12"/>
        <rFont val="Noto Sans"/>
        <family val="2"/>
      </rPr>
      <t xml:space="preserve">折合
成绩</t>
    </r>
    <r>
      <rPr>
        <sz val="12"/>
        <rFont val="黑体"/>
        <family val="3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
行为
规范</t>
    </r>
    <r>
      <rPr>
        <b val="true"/>
        <sz val="9"/>
        <rFont val="黑体"/>
        <family val="3"/>
        <charset val="134"/>
      </rPr>
      <t xml:space="preserve">A</t>
    </r>
  </si>
  <si>
    <r>
      <rPr>
        <sz val="12"/>
        <rFont val="Noto Sans"/>
        <family val="2"/>
      </rPr>
      <t xml:space="preserve">折合
成绩（</t>
    </r>
    <r>
      <rPr>
        <sz val="12"/>
        <rFont val="黑体"/>
        <family val="3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3"/>
        <charset val="134"/>
      </rPr>
      <t xml:space="preserve">*10%</t>
    </r>
  </si>
  <si>
    <r>
      <rPr>
        <sz val="12"/>
        <rFont val="Noto Sans"/>
        <family val="2"/>
      </rPr>
      <t xml:space="preserve">语
言
学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二
外
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高
英
</t>
    </r>
    <r>
      <rPr>
        <sz val="12"/>
        <rFont val="黑体"/>
        <family val="3"/>
        <charset val="134"/>
      </rPr>
      <t xml:space="preserve">1</t>
    </r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翻
译
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英美
文学
</t>
    </r>
    <r>
      <rPr>
        <sz val="12"/>
        <rFont val="黑体"/>
        <family val="3"/>
        <charset val="134"/>
      </rPr>
      <t xml:space="preserve">1</t>
    </r>
  </si>
  <si>
    <t xml:space="preserve">词
汇
学</t>
  </si>
  <si>
    <r>
      <rPr>
        <sz val="12"/>
        <rFont val="Noto Sans"/>
        <family val="2"/>
      </rPr>
      <t xml:space="preserve">国家
概况
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视
听
说</t>
    </r>
    <r>
      <rPr>
        <sz val="12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写
作
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英美
文学
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二
外
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国家
概况
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高
英
</t>
    </r>
    <r>
      <rPr>
        <sz val="12"/>
        <color rgb="FF000000"/>
        <rFont val="黑体"/>
        <family val="3"/>
        <charset val="134"/>
      </rPr>
      <t xml:space="preserve">2</t>
    </r>
  </si>
  <si>
    <t xml:space="preserve">职业
发展</t>
  </si>
  <si>
    <r>
      <rPr>
        <sz val="12"/>
        <color rgb="FF000000"/>
        <rFont val="黑体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翻
译
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写
作
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语
言
学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文
献
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视
听
说</t>
    </r>
    <r>
      <rPr>
        <sz val="12"/>
        <color rgb="FF000000"/>
        <rFont val="黑体"/>
        <family val="3"/>
        <charset val="134"/>
      </rPr>
      <t xml:space="preserve">2</t>
    </r>
  </si>
  <si>
    <t xml:space="preserve">郭忠宇</t>
  </si>
  <si>
    <t xml:space="preserve">英语（医学科技） </t>
  </si>
  <si>
    <t xml:space="preserve">谢晨玉</t>
  </si>
  <si>
    <t xml:space="preserve">辛俊蓉</t>
  </si>
  <si>
    <t xml:space="preserve">赵思萌</t>
  </si>
  <si>
    <t xml:space="preserve">石晶晶</t>
  </si>
  <si>
    <t xml:space="preserve">田蕾</t>
  </si>
  <si>
    <t xml:space="preserve">刁月寒</t>
  </si>
  <si>
    <t xml:space="preserve">葛俊丽</t>
  </si>
  <si>
    <t xml:space="preserve">汪晓燕</t>
  </si>
  <si>
    <t xml:space="preserve">蔡依轩</t>
  </si>
  <si>
    <t xml:space="preserve">英语（医学科技）</t>
  </si>
  <si>
    <t xml:space="preserve">李一帆</t>
  </si>
  <si>
    <t xml:space="preserve">梁媛</t>
  </si>
  <si>
    <t xml:space="preserve">王娟</t>
  </si>
  <si>
    <t xml:space="preserve">宋珊珊</t>
  </si>
  <si>
    <t xml:space="preserve">张甜</t>
  </si>
  <si>
    <t xml:space="preserve">胡翠翠</t>
  </si>
  <si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级英语</t>
    </r>
    <r>
      <rPr>
        <sz val="26"/>
        <rFont val="宋体"/>
        <family val="0"/>
        <charset val="134"/>
      </rPr>
      <t xml:space="preserve">83</t>
    </r>
    <r>
      <rPr>
        <sz val="26"/>
        <rFont val="Noto Sans"/>
        <family val="2"/>
      </rPr>
      <t xml:space="preserve">班综合测评（刘渊博）</t>
    </r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B*80%</t>
    </r>
  </si>
  <si>
    <r>
      <rPr>
        <b val="true"/>
        <sz val="11"/>
        <rFont val="Noto Sans"/>
        <family val="2"/>
      </rPr>
      <t xml:space="preserve">素质与行为规范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实践与创新能力</t>
    </r>
    <r>
      <rPr>
        <b val="true"/>
        <sz val="11"/>
        <rFont val="宋体"/>
        <family val="0"/>
        <charset val="134"/>
      </rPr>
      <t xml:space="preserve">C</t>
    </r>
  </si>
  <si>
    <r>
      <rPr>
        <b val="true"/>
        <sz val="11"/>
        <rFont val="Noto Sans"/>
        <family val="2"/>
      </rPr>
      <t xml:space="preserve">折合成绩（</t>
    </r>
    <r>
      <rPr>
        <b val="true"/>
        <sz val="11"/>
        <rFont val="宋体"/>
        <family val="0"/>
        <charset val="134"/>
      </rPr>
      <t xml:space="preserve">A+C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10%</t>
    </r>
  </si>
  <si>
    <r>
      <rPr>
        <b val="true"/>
        <sz val="10"/>
        <rFont val="Noto Sans"/>
        <family val="2"/>
      </rPr>
      <t xml:space="preserve">英语会话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综合英语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英语阅读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英语写作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英语听力</t>
    </r>
    <r>
      <rPr>
        <b val="true"/>
        <sz val="10"/>
        <rFont val="宋体"/>
        <family val="0"/>
        <charset val="134"/>
      </rPr>
      <t xml:space="preserve">3</t>
    </r>
  </si>
  <si>
    <t xml:space="preserve">跨文化交际</t>
  </si>
  <si>
    <t xml:space="preserve">马克思主义基本原理</t>
  </si>
  <si>
    <r>
      <rPr>
        <b val="true"/>
        <sz val="10"/>
        <rFont val="Noto Sans"/>
        <family val="2"/>
      </rPr>
      <t xml:space="preserve">英语会话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日语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英语写作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综合英语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英语阅读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英语听力</t>
    </r>
    <r>
      <rPr>
        <b val="true"/>
        <sz val="10"/>
        <rFont val="宋体"/>
        <family val="0"/>
        <charset val="134"/>
      </rPr>
      <t xml:space="preserve">4</t>
    </r>
  </si>
  <si>
    <t xml:space="preserve">徐金丹</t>
  </si>
  <si>
    <t xml:space="preserve">赵静</t>
  </si>
  <si>
    <t xml:space="preserve">李婷</t>
  </si>
  <si>
    <t xml:space="preserve">毕鑫瑞</t>
  </si>
  <si>
    <t xml:space="preserve">蒋颖</t>
  </si>
  <si>
    <t xml:space="preserve">罗杰</t>
  </si>
  <si>
    <t xml:space="preserve">涂梦洁</t>
  </si>
  <si>
    <t xml:space="preserve">孙晓艳</t>
  </si>
  <si>
    <t xml:space="preserve">吴攀</t>
  </si>
  <si>
    <t xml:space="preserve">黄雅舒</t>
  </si>
  <si>
    <t xml:space="preserve">王梦寒</t>
  </si>
  <si>
    <t xml:space="preserve">谢婉婷</t>
  </si>
  <si>
    <t xml:space="preserve">刘晓艳</t>
  </si>
  <si>
    <t xml:space="preserve">潘雨</t>
  </si>
  <si>
    <t xml:space="preserve">郭晓楠</t>
  </si>
  <si>
    <t xml:space="preserve">陈云莲</t>
  </si>
  <si>
    <t xml:space="preserve">李利利</t>
  </si>
  <si>
    <t xml:space="preserve">吴梦甜</t>
  </si>
  <si>
    <t xml:space="preserve">王慧杰</t>
  </si>
  <si>
    <t xml:space="preserve">王原原</t>
  </si>
  <si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级临床二大班综合测评（程俊）</t>
    </r>
  </si>
  <si>
    <t xml:space="preserve">马克思主义基本原理概论</t>
  </si>
  <si>
    <r>
      <rPr>
        <b val="true"/>
        <sz val="11"/>
        <rFont val="Noto Sans"/>
        <family val="2"/>
      </rPr>
      <t xml:space="preserve">大学英语</t>
    </r>
    <r>
      <rPr>
        <b val="true"/>
        <sz val="11"/>
        <rFont val="宋体"/>
        <family val="0"/>
        <charset val="134"/>
      </rPr>
      <t xml:space="preserve">3</t>
    </r>
  </si>
  <si>
    <t xml:space="preserve">病原生物学</t>
  </si>
  <si>
    <t xml:space="preserve">生理学</t>
  </si>
  <si>
    <r>
      <rPr>
        <b val="true"/>
        <sz val="12"/>
        <rFont val="Noto Sans"/>
        <family val="2"/>
      </rPr>
      <t xml:space="preserve">大学英语</t>
    </r>
    <r>
      <rPr>
        <b val="true"/>
        <sz val="12"/>
        <rFont val="宋体"/>
        <family val="0"/>
        <charset val="134"/>
      </rPr>
      <t xml:space="preserve">4</t>
    </r>
  </si>
  <si>
    <t xml:space="preserve">药理学</t>
  </si>
  <si>
    <r>
      <rPr>
        <b val="true"/>
        <sz val="12"/>
        <rFont val="Noto Sans"/>
        <family val="2"/>
      </rPr>
      <t xml:space="preserve">病理学</t>
    </r>
    <r>
      <rPr>
        <b val="true"/>
        <sz val="12"/>
        <rFont val="宋体"/>
        <family val="0"/>
        <charset val="134"/>
      </rPr>
      <t xml:space="preserve">1</t>
    </r>
  </si>
  <si>
    <t xml:space="preserve">病理生理学</t>
  </si>
  <si>
    <r>
      <rPr>
        <sz val="12"/>
        <rFont val="Noto Sans"/>
        <family val="2"/>
      </rPr>
      <t xml:space="preserve">成绩</t>
    </r>
    <r>
      <rPr>
        <sz val="12"/>
        <rFont val="黑体"/>
        <family val="3"/>
        <charset val="134"/>
      </rPr>
      <t xml:space="preserve">B</t>
    </r>
  </si>
  <si>
    <t xml:space="preserve">A</t>
  </si>
  <si>
    <t xml:space="preserve">C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3"/>
        <charset val="134"/>
      </rPr>
      <t xml:space="preserve">*0.1</t>
    </r>
  </si>
  <si>
    <t xml:space="preserve">B*0.8</t>
  </si>
  <si>
    <t xml:space="preserve">总分</t>
  </si>
  <si>
    <t xml:space="preserve">刘亚楠</t>
  </si>
  <si>
    <t xml:space="preserve">郭义铮</t>
  </si>
  <si>
    <t xml:space="preserve">赵敏锐</t>
  </si>
  <si>
    <t xml:space="preserve">姚顺顺</t>
  </si>
  <si>
    <t xml:space="preserve">程辉</t>
  </si>
  <si>
    <t xml:space="preserve">韩雨凇</t>
  </si>
  <si>
    <t xml:space="preserve">刘泽文</t>
  </si>
  <si>
    <t xml:space="preserve">赵浩森</t>
  </si>
  <si>
    <t xml:space="preserve">王战营</t>
  </si>
  <si>
    <t xml:space="preserve">夏广鑫</t>
  </si>
  <si>
    <t xml:space="preserve">刘润泽</t>
  </si>
  <si>
    <t xml:space="preserve">刘昊东</t>
  </si>
  <si>
    <t xml:space="preserve">赵鑫</t>
  </si>
  <si>
    <t xml:space="preserve">周强</t>
  </si>
  <si>
    <t xml:space="preserve">何应进</t>
  </si>
  <si>
    <t xml:space="preserve">徐晶晶</t>
  </si>
  <si>
    <t xml:space="preserve">焦子婕</t>
  </si>
  <si>
    <t xml:space="preserve">朱明芳</t>
  </si>
  <si>
    <t xml:space="preserve">苗琳琳</t>
  </si>
  <si>
    <t xml:space="preserve">徐琪</t>
  </si>
  <si>
    <t xml:space="preserve">张月</t>
  </si>
  <si>
    <t xml:space="preserve">张妍</t>
  </si>
  <si>
    <t xml:space="preserve">李文雅</t>
  </si>
  <si>
    <t xml:space="preserve">李佳瑶</t>
  </si>
  <si>
    <t xml:space="preserve">吴昕颐</t>
  </si>
  <si>
    <t xml:space="preserve">史宾其</t>
  </si>
  <si>
    <t xml:space="preserve">朱梦</t>
  </si>
  <si>
    <t xml:space="preserve">张佳</t>
  </si>
  <si>
    <t xml:space="preserve">李渊博</t>
  </si>
  <si>
    <t xml:space="preserve">宋子纯</t>
  </si>
  <si>
    <t xml:space="preserve">刘园园</t>
  </si>
  <si>
    <t xml:space="preserve">刁凤</t>
  </si>
  <si>
    <t xml:space="preserve">陈金来</t>
  </si>
  <si>
    <t xml:space="preserve">连瑞佳</t>
  </si>
  <si>
    <t xml:space="preserve">王婧宇</t>
  </si>
  <si>
    <t xml:space="preserve">王克迪</t>
  </si>
  <si>
    <t xml:space="preserve">闫壮壮</t>
  </si>
  <si>
    <t xml:space="preserve">薛丰</t>
  </si>
  <si>
    <t xml:space="preserve">闫定玥</t>
  </si>
  <si>
    <t xml:space="preserve">邸子禹</t>
  </si>
  <si>
    <t xml:space="preserve">王子寅</t>
  </si>
  <si>
    <t xml:space="preserve">王胜超</t>
  </si>
  <si>
    <t xml:space="preserve">郝成浩</t>
  </si>
  <si>
    <t xml:space="preserve">王策</t>
  </si>
  <si>
    <t xml:space="preserve">孙玉龙</t>
  </si>
  <si>
    <t xml:space="preserve">丁彦皓</t>
  </si>
  <si>
    <t xml:space="preserve">左鹏</t>
  </si>
  <si>
    <t xml:space="preserve">韩江鹏</t>
  </si>
  <si>
    <t xml:space="preserve">吴俊铮</t>
  </si>
  <si>
    <t xml:space="preserve">邵龙威</t>
  </si>
  <si>
    <t xml:space="preserve">胡宇宁</t>
  </si>
  <si>
    <t xml:space="preserve">柯俊德</t>
  </si>
  <si>
    <t xml:space="preserve">刘桂菊</t>
  </si>
  <si>
    <t xml:space="preserve">米颖</t>
  </si>
  <si>
    <t xml:space="preserve">张璐瑶</t>
  </si>
  <si>
    <t xml:space="preserve">崔明燕</t>
  </si>
  <si>
    <t xml:space="preserve">张玉华</t>
  </si>
  <si>
    <t xml:space="preserve">李悦</t>
  </si>
  <si>
    <t xml:space="preserve">杨梦</t>
  </si>
  <si>
    <t xml:space="preserve">方慧</t>
  </si>
  <si>
    <t xml:space="preserve">王美玲</t>
  </si>
  <si>
    <t xml:space="preserve">任欣怡</t>
  </si>
  <si>
    <t xml:space="preserve">张宛玥</t>
  </si>
  <si>
    <t xml:space="preserve">马艳艳</t>
  </si>
  <si>
    <t xml:space="preserve">谢洁</t>
  </si>
  <si>
    <t xml:space="preserve">张亚航</t>
  </si>
  <si>
    <t xml:space="preserve">孙张傲</t>
  </si>
  <si>
    <t xml:space="preserve">余文龙</t>
  </si>
  <si>
    <t xml:space="preserve">王昊峰</t>
  </si>
  <si>
    <t xml:space="preserve">温昕</t>
  </si>
  <si>
    <t xml:space="preserve">李海滨</t>
  </si>
  <si>
    <t xml:space="preserve">谷亚辉</t>
  </si>
  <si>
    <t xml:space="preserve">武壮壮</t>
  </si>
  <si>
    <t xml:space="preserve">王永亮</t>
  </si>
  <si>
    <t xml:space="preserve">杜梓楠</t>
  </si>
  <si>
    <t xml:space="preserve">贾贝聪</t>
  </si>
  <si>
    <t xml:space="preserve">张士豪</t>
  </si>
  <si>
    <t xml:space="preserve">周舒畅</t>
  </si>
  <si>
    <t xml:space="preserve">郭英杰</t>
  </si>
  <si>
    <t xml:space="preserve">黄守岗</t>
  </si>
  <si>
    <t xml:space="preserve">杨蕴钊</t>
  </si>
  <si>
    <t xml:space="preserve">傅思博</t>
  </si>
  <si>
    <t xml:space="preserve">邵艺超</t>
  </si>
  <si>
    <t xml:space="preserve">张刚刚</t>
  </si>
  <si>
    <t xml:space="preserve">高利</t>
  </si>
  <si>
    <t xml:space="preserve">耿小凡</t>
  </si>
  <si>
    <t xml:space="preserve">郑佳佳</t>
  </si>
  <si>
    <t xml:space="preserve">周文利</t>
  </si>
  <si>
    <t xml:space="preserve">姚玉</t>
  </si>
  <si>
    <t xml:space="preserve">孟佳琳</t>
  </si>
  <si>
    <t xml:space="preserve">朱钰丹</t>
  </si>
  <si>
    <t xml:space="preserve">王霞</t>
  </si>
  <si>
    <t xml:space="preserve">罗宝婷</t>
  </si>
  <si>
    <t xml:space="preserve">衡柯沁</t>
  </si>
  <si>
    <t xml:space="preserve">夏鑫平</t>
  </si>
  <si>
    <t xml:space="preserve">董雪冰</t>
  </si>
  <si>
    <t xml:space="preserve">黄明阳</t>
  </si>
  <si>
    <t xml:space="preserve">朱明远</t>
  </si>
  <si>
    <t xml:space="preserve">王孟珠</t>
  </si>
  <si>
    <t xml:space="preserve">郎霞</t>
  </si>
  <si>
    <t xml:space="preserve">罗赛</t>
  </si>
  <si>
    <t xml:space="preserve">王重</t>
  </si>
  <si>
    <t xml:space="preserve">孟星</t>
  </si>
  <si>
    <t xml:space="preserve">孙俊霖</t>
  </si>
  <si>
    <t xml:space="preserve">宋文学</t>
  </si>
  <si>
    <t xml:space="preserve">杨雄</t>
  </si>
  <si>
    <t xml:space="preserve">马飞亚</t>
  </si>
  <si>
    <t xml:space="preserve">娄乾坤</t>
  </si>
  <si>
    <t xml:space="preserve">王威振</t>
  </si>
  <si>
    <t xml:space="preserve">邵海振</t>
  </si>
  <si>
    <t xml:space="preserve">简世昆</t>
  </si>
  <si>
    <t xml:space="preserve">李冲冲</t>
  </si>
  <si>
    <t xml:space="preserve">曹润五</t>
  </si>
  <si>
    <t xml:space="preserve">王家豪</t>
  </si>
  <si>
    <t xml:space="preserve">靳明举</t>
  </si>
  <si>
    <t xml:space="preserve">杨文钦</t>
  </si>
  <si>
    <t xml:space="preserve">郭逸飞</t>
  </si>
  <si>
    <t xml:space="preserve">杜澍迪</t>
  </si>
  <si>
    <t xml:space="preserve">焦懿晰</t>
  </si>
  <si>
    <t xml:space="preserve">梁晨</t>
  </si>
  <si>
    <t xml:space="preserve">安梦雪</t>
  </si>
  <si>
    <t xml:space="preserve">张懿姝</t>
  </si>
  <si>
    <t xml:space="preserve">闫姝涵</t>
  </si>
  <si>
    <t xml:space="preserve">陈琪</t>
  </si>
  <si>
    <t xml:space="preserve">李博</t>
  </si>
  <si>
    <t xml:space="preserve">杨玉娟</t>
  </si>
  <si>
    <t xml:space="preserve">郭念</t>
  </si>
  <si>
    <t xml:space="preserve">安君雅</t>
  </si>
  <si>
    <t xml:space="preserve">王茹芬</t>
  </si>
  <si>
    <t xml:space="preserve">王梦宇</t>
  </si>
  <si>
    <t xml:space="preserve">李佩洁</t>
  </si>
  <si>
    <t xml:space="preserve">贾骁茜</t>
  </si>
  <si>
    <t xml:space="preserve">吴小清</t>
  </si>
  <si>
    <t xml:space="preserve">王耀华</t>
  </si>
  <si>
    <t xml:space="preserve">翟苏雅</t>
  </si>
  <si>
    <t xml:space="preserve">张长春</t>
  </si>
  <si>
    <t xml:space="preserve">郭子玮</t>
  </si>
  <si>
    <t xml:space="preserve">李凯璐</t>
  </si>
  <si>
    <t xml:space="preserve">申洋</t>
  </si>
  <si>
    <t xml:space="preserve">陈磊英</t>
  </si>
  <si>
    <t xml:space="preserve">解东阳</t>
  </si>
  <si>
    <t xml:space="preserve">王安琪</t>
  </si>
  <si>
    <t xml:space="preserve">张宇</t>
  </si>
  <si>
    <t xml:space="preserve">任怀波</t>
  </si>
  <si>
    <t xml:space="preserve">王宁</t>
  </si>
  <si>
    <t xml:space="preserve">高龙彦</t>
  </si>
  <si>
    <t xml:space="preserve">霍磊</t>
  </si>
  <si>
    <t xml:space="preserve">王东凯</t>
  </si>
  <si>
    <t xml:space="preserve">何颖阳</t>
  </si>
  <si>
    <t xml:space="preserve">李壮志</t>
  </si>
  <si>
    <t xml:space="preserve">瞿振渝</t>
  </si>
  <si>
    <t xml:space="preserve">周爽</t>
  </si>
  <si>
    <t xml:space="preserve">李玮</t>
  </si>
  <si>
    <t xml:space="preserve">鲍萱</t>
  </si>
  <si>
    <t xml:space="preserve">刘子瑞</t>
  </si>
  <si>
    <t xml:space="preserve">刘瑞瑞</t>
  </si>
  <si>
    <t xml:space="preserve">左雪萍</t>
  </si>
  <si>
    <t xml:space="preserve">陈金晓</t>
  </si>
  <si>
    <t xml:space="preserve">董方圆</t>
  </si>
  <si>
    <t xml:space="preserve">苏琳琳</t>
  </si>
  <si>
    <t xml:space="preserve">张一</t>
  </si>
  <si>
    <t xml:space="preserve">温昭君</t>
  </si>
  <si>
    <t xml:space="preserve">陈佳静</t>
  </si>
  <si>
    <t xml:space="preserve">刘雪珂</t>
  </si>
  <si>
    <t xml:space="preserve">陈佳璐</t>
  </si>
  <si>
    <t xml:space="preserve">康越</t>
  </si>
  <si>
    <t xml:space="preserve">张玉玲</t>
  </si>
  <si>
    <t xml:space="preserve">朱杰</t>
  </si>
  <si>
    <t xml:space="preserve">杨理强</t>
  </si>
  <si>
    <t xml:space="preserve">马道川</t>
  </si>
  <si>
    <t xml:space="preserve">吉若愚</t>
  </si>
  <si>
    <t xml:space="preserve">张旺暾</t>
  </si>
  <si>
    <t xml:space="preserve">徐登</t>
  </si>
  <si>
    <t xml:space="preserve">郭中阳</t>
  </si>
  <si>
    <t xml:space="preserve">刘洋</t>
  </si>
  <si>
    <t xml:space="preserve">闫永兴</t>
  </si>
  <si>
    <t xml:space="preserve">郑尚</t>
  </si>
  <si>
    <t xml:space="preserve">杜江华</t>
  </si>
  <si>
    <t xml:space="preserve">娄金龙</t>
  </si>
  <si>
    <t xml:space="preserve">张子义</t>
  </si>
  <si>
    <t xml:space="preserve">常一博</t>
  </si>
  <si>
    <t xml:space="preserve">王梓旭</t>
  </si>
  <si>
    <t xml:space="preserve">余尔坤</t>
  </si>
  <si>
    <t xml:space="preserve">冯大润</t>
  </si>
  <si>
    <t xml:space="preserve">邓天洋</t>
  </si>
  <si>
    <t xml:space="preserve">郭少聪</t>
  </si>
  <si>
    <t xml:space="preserve">张宁</t>
  </si>
  <si>
    <t xml:space="preserve">张振杰</t>
  </si>
  <si>
    <t xml:space="preserve">赵孟南</t>
  </si>
  <si>
    <t xml:space="preserve">王玮涵</t>
  </si>
  <si>
    <t xml:space="preserve">刘李明</t>
  </si>
  <si>
    <t xml:space="preserve">潘攀</t>
  </si>
  <si>
    <t xml:space="preserve">田琳琳</t>
  </si>
  <si>
    <t xml:space="preserve">明钰珑</t>
  </si>
  <si>
    <t xml:space="preserve">景芷淇</t>
  </si>
  <si>
    <t xml:space="preserve">乔彧哲</t>
  </si>
  <si>
    <t xml:space="preserve">邵翠翠</t>
  </si>
  <si>
    <t xml:space="preserve">杜雨新</t>
  </si>
  <si>
    <t xml:space="preserve">兰帅</t>
  </si>
  <si>
    <t xml:space="preserve">刘静</t>
  </si>
  <si>
    <t xml:space="preserve">杨晓宇</t>
  </si>
  <si>
    <t xml:space="preserve">马翔</t>
  </si>
  <si>
    <t xml:space="preserve">梁乾坤</t>
  </si>
  <si>
    <t xml:space="preserve">林锋</t>
  </si>
  <si>
    <t xml:space="preserve">周萌</t>
  </si>
  <si>
    <t xml:space="preserve">赵子昂</t>
  </si>
  <si>
    <t xml:space="preserve">王天涛</t>
  </si>
  <si>
    <t xml:space="preserve">周建正</t>
  </si>
  <si>
    <t xml:space="preserve">杨庆凯</t>
  </si>
  <si>
    <t xml:space="preserve">戚建仓</t>
  </si>
  <si>
    <t xml:space="preserve">夏宇</t>
  </si>
  <si>
    <t xml:space="preserve">王震</t>
  </si>
  <si>
    <t xml:space="preserve">徐梦博</t>
  </si>
  <si>
    <t xml:space="preserve">逯长勇</t>
  </si>
  <si>
    <t xml:space="preserve">付会栓</t>
  </si>
  <si>
    <t xml:space="preserve">郭超凡</t>
  </si>
  <si>
    <t xml:space="preserve">姚程</t>
  </si>
  <si>
    <t xml:space="preserve">柳传泽</t>
  </si>
  <si>
    <t xml:space="preserve">韩庆亮</t>
  </si>
  <si>
    <t xml:space="preserve">袁玉林</t>
  </si>
  <si>
    <t xml:space="preserve">王相淑</t>
  </si>
  <si>
    <t xml:space="preserve">王小玲</t>
  </si>
  <si>
    <t xml:space="preserve">吕聪聪</t>
  </si>
  <si>
    <t xml:space="preserve">张宏燕</t>
  </si>
  <si>
    <t xml:space="preserve">吴孟如</t>
  </si>
  <si>
    <t xml:space="preserve">许茜雅</t>
  </si>
  <si>
    <t xml:space="preserve">丁可可</t>
  </si>
  <si>
    <t xml:space="preserve">潘家颖</t>
  </si>
  <si>
    <t xml:space="preserve">高雅</t>
  </si>
  <si>
    <t xml:space="preserve">王露露</t>
  </si>
  <si>
    <t xml:space="preserve">沈蒙蒙</t>
  </si>
  <si>
    <t xml:space="preserve">李亚文</t>
  </si>
  <si>
    <t xml:space="preserve">吴世超</t>
  </si>
  <si>
    <t xml:space="preserve">霍家黎</t>
  </si>
  <si>
    <t xml:space="preserve">明涵</t>
  </si>
  <si>
    <t xml:space="preserve">左林林</t>
  </si>
  <si>
    <t xml:space="preserve">陈瑞华</t>
  </si>
  <si>
    <t xml:space="preserve">余海金</t>
  </si>
  <si>
    <t xml:space="preserve">魏彬</t>
  </si>
  <si>
    <t xml:space="preserve">胡涛</t>
  </si>
  <si>
    <t xml:space="preserve">马建科</t>
  </si>
  <si>
    <t xml:space="preserve">张荣森</t>
  </si>
  <si>
    <t xml:space="preserve">汪中亚</t>
  </si>
  <si>
    <t xml:space="preserve">范文豪</t>
  </si>
  <si>
    <t xml:space="preserve">郑想</t>
  </si>
  <si>
    <t xml:space="preserve">邵一鸣</t>
  </si>
  <si>
    <t xml:space="preserve">汪诗凯</t>
  </si>
  <si>
    <t xml:space="preserve">李树培</t>
  </si>
  <si>
    <t xml:space="preserve">吴延晟</t>
  </si>
  <si>
    <t xml:space="preserve">杨荔瑶</t>
  </si>
  <si>
    <t xml:space="preserve">张景瑞</t>
  </si>
  <si>
    <t xml:space="preserve">侯林汛</t>
  </si>
  <si>
    <t xml:space="preserve">王梦琦</t>
  </si>
  <si>
    <t xml:space="preserve">杨婉静</t>
  </si>
  <si>
    <t xml:space="preserve">李蕊蕊</t>
  </si>
  <si>
    <t xml:space="preserve">张熙</t>
  </si>
  <si>
    <t xml:space="preserve">徐梦迪</t>
  </si>
  <si>
    <t xml:space="preserve">孙瑞翔</t>
  </si>
  <si>
    <t xml:space="preserve">李苏南</t>
  </si>
  <si>
    <t xml:space="preserve">刘梦鑫</t>
  </si>
  <si>
    <t xml:space="preserve">宋嘉慧</t>
  </si>
  <si>
    <t xml:space="preserve">曹雅欣</t>
  </si>
  <si>
    <t xml:space="preserve">王思帆</t>
  </si>
  <si>
    <t xml:space="preserve">吴远梦</t>
  </si>
  <si>
    <t xml:space="preserve">张致豪</t>
  </si>
  <si>
    <t xml:space="preserve">范贝贝</t>
  </si>
  <si>
    <t xml:space="preserve">尚文雅</t>
  </si>
  <si>
    <t xml:space="preserve">陈庆庆</t>
  </si>
  <si>
    <t xml:space="preserve">宋雅倩</t>
  </si>
  <si>
    <t xml:space="preserve">秦汉琼</t>
  </si>
  <si>
    <t xml:space="preserve">姚国策</t>
  </si>
  <si>
    <t xml:space="preserve">刘晶晶</t>
  </si>
  <si>
    <t xml:space="preserve">毛之敬</t>
  </si>
  <si>
    <t xml:space="preserve">李怡然</t>
  </si>
  <si>
    <t xml:space="preserve">段昊辰</t>
  </si>
  <si>
    <t xml:space="preserve">乔政</t>
  </si>
  <si>
    <t xml:space="preserve">郭泽鹏</t>
  </si>
  <si>
    <t xml:space="preserve">朱柘锟</t>
  </si>
  <si>
    <t xml:space="preserve">王玉</t>
  </si>
  <si>
    <t xml:space="preserve">孙自麒</t>
  </si>
  <si>
    <t xml:space="preserve">姚铎</t>
  </si>
  <si>
    <t xml:space="preserve">石培成</t>
  </si>
  <si>
    <t xml:space="preserve">姚化军</t>
  </si>
  <si>
    <t xml:space="preserve">王启礼</t>
  </si>
  <si>
    <t xml:space="preserve">周汝霖</t>
  </si>
  <si>
    <t xml:space="preserve">张静英</t>
  </si>
  <si>
    <t xml:space="preserve">曹凯宇</t>
  </si>
  <si>
    <t xml:space="preserve">岳梦瑶</t>
  </si>
  <si>
    <t xml:space="preserve">韩永彪</t>
  </si>
  <si>
    <t xml:space="preserve">项经东</t>
  </si>
  <si>
    <t xml:space="preserve">程梦婷</t>
  </si>
  <si>
    <t xml:space="preserve">李茜茜</t>
  </si>
  <si>
    <t xml:space="preserve">任博华</t>
  </si>
  <si>
    <t xml:space="preserve">侯高峰</t>
  </si>
  <si>
    <t xml:space="preserve">吴治媛</t>
  </si>
  <si>
    <t xml:space="preserve">孙墁</t>
  </si>
  <si>
    <t xml:space="preserve">李阳阳</t>
  </si>
  <si>
    <t xml:space="preserve">丁美月</t>
  </si>
  <si>
    <t xml:space="preserve">郭依伦</t>
  </si>
  <si>
    <t xml:space="preserve">姜喆</t>
  </si>
  <si>
    <t xml:space="preserve">白伟杰</t>
  </si>
  <si>
    <t xml:space="preserve">许梦男</t>
  </si>
  <si>
    <t xml:space="preserve">李关芳</t>
  </si>
  <si>
    <t xml:space="preserve">李闽江</t>
  </si>
  <si>
    <t xml:space="preserve">范继芳</t>
  </si>
  <si>
    <t xml:space="preserve">赵浩然</t>
  </si>
  <si>
    <t xml:space="preserve">刘世英</t>
  </si>
  <si>
    <t xml:space="preserve">文春雨</t>
  </si>
  <si>
    <t xml:space="preserve">李林</t>
  </si>
  <si>
    <t xml:space="preserve">李孜正</t>
  </si>
  <si>
    <t xml:space="preserve">董志强</t>
  </si>
  <si>
    <t xml:space="preserve">张丽敏</t>
  </si>
  <si>
    <t xml:space="preserve">夏堂洪</t>
  </si>
  <si>
    <t xml:space="preserve">刘晓博</t>
  </si>
  <si>
    <t xml:space="preserve">于世豪</t>
  </si>
  <si>
    <t xml:space="preserve">朱森</t>
  </si>
  <si>
    <t xml:space="preserve">梁士爽</t>
  </si>
  <si>
    <t xml:space="preserve">黄晨杰</t>
  </si>
  <si>
    <t xml:space="preserve">张涵</t>
  </si>
  <si>
    <t xml:space="preserve">郭新月</t>
  </si>
  <si>
    <t xml:space="preserve">吴胜玄</t>
  </si>
  <si>
    <t xml:space="preserve">谢家强</t>
  </si>
  <si>
    <t xml:space="preserve">赵圳</t>
  </si>
  <si>
    <t xml:space="preserve">20155110110</t>
  </si>
  <si>
    <t xml:space="preserve">张涛</t>
  </si>
  <si>
    <t xml:space="preserve">胡恒</t>
  </si>
  <si>
    <t xml:space="preserve">20155110617</t>
  </si>
  <si>
    <t xml:space="preserve">刘田</t>
  </si>
  <si>
    <t xml:space="preserve">姜秋娜</t>
  </si>
  <si>
    <t xml:space="preserve">唐瑞雪</t>
  </si>
  <si>
    <t xml:space="preserve">张艺晔</t>
  </si>
  <si>
    <t xml:space="preserve">于秉汝</t>
  </si>
  <si>
    <t xml:space="preserve">刘晓微</t>
  </si>
  <si>
    <t xml:space="preserve">穆瀛禹</t>
  </si>
  <si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级眼视光技术</t>
    </r>
    <r>
      <rPr>
        <sz val="26"/>
        <rFont val="宋体"/>
        <family val="0"/>
        <charset val="134"/>
      </rPr>
      <t xml:space="preserve">23-24</t>
    </r>
    <r>
      <rPr>
        <sz val="26"/>
        <rFont val="Noto Sans"/>
        <family val="2"/>
      </rPr>
      <t xml:space="preserve">综合测评（程俊）</t>
    </r>
  </si>
  <si>
    <r>
      <rPr>
        <sz val="12"/>
        <rFont val="Noto Sans"/>
        <family val="2"/>
      </rPr>
      <t xml:space="preserve">素质与行为规范</t>
    </r>
    <r>
      <rPr>
        <sz val="12"/>
        <rFont val="黑体"/>
        <family val="3"/>
        <charset val="134"/>
      </rPr>
      <t xml:space="preserve">A</t>
    </r>
  </si>
  <si>
    <t xml:space="preserve">综合测评</t>
  </si>
  <si>
    <t xml:space="preserve">生物化学</t>
  </si>
  <si>
    <t xml:space="preserve">思想道德修养与法律基础</t>
  </si>
  <si>
    <t xml:space="preserve">细胞生物学与遗传学</t>
  </si>
  <si>
    <t xml:space="preserve">大学英语（一）</t>
  </si>
  <si>
    <t xml:space="preserve">人体解剖学</t>
  </si>
  <si>
    <t xml:space="preserve">组织学与胚胎学</t>
  </si>
  <si>
    <r>
      <rPr>
        <b val="true"/>
        <sz val="12"/>
        <rFont val="Noto Sans"/>
        <family val="2"/>
      </rPr>
      <t xml:space="preserve">病理学</t>
    </r>
    <r>
      <rPr>
        <b val="true"/>
        <sz val="12"/>
        <rFont val="宋体"/>
        <family val="0"/>
        <charset val="134"/>
      </rPr>
      <t xml:space="preserve">4</t>
    </r>
  </si>
  <si>
    <t xml:space="preserve">大学英语（二）</t>
  </si>
  <si>
    <t xml:space="preserve">计算机基础</t>
  </si>
  <si>
    <t xml:space="preserve">毛泽东思想和中国特色社会主义理论体系概论</t>
  </si>
  <si>
    <t xml:space="preserve">医学免疫学</t>
  </si>
  <si>
    <t xml:space="preserve">20163342301</t>
  </si>
  <si>
    <t xml:space="preserve">赵世琳</t>
  </si>
  <si>
    <t xml:space="preserve">20163342302</t>
  </si>
  <si>
    <t xml:space="preserve">张振威</t>
  </si>
  <si>
    <t xml:space="preserve">20163342305</t>
  </si>
  <si>
    <t xml:space="preserve">袁若愚</t>
  </si>
  <si>
    <t xml:space="preserve">20163342307</t>
  </si>
  <si>
    <t xml:space="preserve">宋金珂</t>
  </si>
  <si>
    <t xml:space="preserve">20163342310</t>
  </si>
  <si>
    <t xml:space="preserve">李博成</t>
  </si>
  <si>
    <t xml:space="preserve">20163342313</t>
  </si>
  <si>
    <t xml:space="preserve">王一泽</t>
  </si>
  <si>
    <t xml:space="preserve">20163342315</t>
  </si>
  <si>
    <t xml:space="preserve">花晨</t>
  </si>
  <si>
    <t xml:space="preserve">20163342316</t>
  </si>
  <si>
    <t xml:space="preserve">20163342317</t>
  </si>
  <si>
    <t xml:space="preserve">20163342318</t>
  </si>
  <si>
    <t xml:space="preserve">李艺鑫</t>
  </si>
  <si>
    <t xml:space="preserve">20163342321</t>
  </si>
  <si>
    <t xml:space="preserve">周辉</t>
  </si>
  <si>
    <t xml:space="preserve">20163342323</t>
  </si>
  <si>
    <t xml:space="preserve">李筱萌</t>
  </si>
  <si>
    <t xml:space="preserve">20163342324</t>
  </si>
  <si>
    <t xml:space="preserve">刘昌欣</t>
  </si>
  <si>
    <t xml:space="preserve">20163342326</t>
  </si>
  <si>
    <t xml:space="preserve">王茜</t>
  </si>
  <si>
    <t xml:space="preserve">20163342327</t>
  </si>
  <si>
    <t xml:space="preserve">程智珂</t>
  </si>
  <si>
    <t xml:space="preserve">20163342328</t>
  </si>
  <si>
    <t xml:space="preserve">吉艺璇</t>
  </si>
  <si>
    <t xml:space="preserve">20163342331</t>
  </si>
  <si>
    <t xml:space="preserve">王书丽</t>
  </si>
  <si>
    <t xml:space="preserve">20163342332</t>
  </si>
  <si>
    <t xml:space="preserve">杨刘琰</t>
  </si>
  <si>
    <t xml:space="preserve">20163342333</t>
  </si>
  <si>
    <t xml:space="preserve">李杭</t>
  </si>
  <si>
    <r>
      <rPr>
        <sz val="11"/>
        <color rgb="FFFF0000"/>
        <rFont val="Noto Sans"/>
        <family val="2"/>
      </rPr>
      <t xml:space="preserve">影像</t>
    </r>
    <r>
      <rPr>
        <sz val="11"/>
        <color rgb="FFFF0000"/>
        <rFont val="宋体"/>
        <family val="0"/>
        <charset val="134"/>
      </rPr>
      <t xml:space="preserve">15</t>
    </r>
  </si>
  <si>
    <t xml:space="preserve">李正阳</t>
  </si>
  <si>
    <r>
      <rPr>
        <sz val="11"/>
        <color rgb="FFFF0000"/>
        <rFont val="Noto Sans"/>
        <family val="2"/>
      </rPr>
      <t xml:space="preserve">影像</t>
    </r>
    <r>
      <rPr>
        <sz val="11"/>
        <color rgb="FFFF0000"/>
        <rFont val="宋体"/>
        <family val="0"/>
        <charset val="134"/>
      </rPr>
      <t xml:space="preserve">17</t>
    </r>
  </si>
  <si>
    <t xml:space="preserve">彭冠赫</t>
  </si>
  <si>
    <t xml:space="preserve">高晓贺</t>
  </si>
  <si>
    <t xml:space="preserve">亢东鸽</t>
  </si>
  <si>
    <t xml:space="preserve">王一迪</t>
  </si>
  <si>
    <t xml:space="preserve">刘鑫慈</t>
  </si>
  <si>
    <t xml:space="preserve">郭怿雯</t>
  </si>
  <si>
    <r>
      <rPr>
        <sz val="11"/>
        <color rgb="FFFF0000"/>
        <rFont val="Noto Sans"/>
        <family val="2"/>
      </rPr>
      <t xml:space="preserve">检验</t>
    </r>
    <r>
      <rPr>
        <sz val="11"/>
        <color rgb="FFFF0000"/>
        <rFont val="宋体"/>
        <family val="0"/>
        <charset val="134"/>
      </rPr>
      <t xml:space="preserve">20</t>
    </r>
  </si>
  <si>
    <t xml:space="preserve">常晓阳</t>
  </si>
  <si>
    <t xml:space="preserve">崔梦豪</t>
  </si>
  <si>
    <t xml:space="preserve">任一鸣</t>
  </si>
  <si>
    <t xml:space="preserve">杨勇强</t>
  </si>
  <si>
    <t xml:space="preserve">马旭鹏</t>
  </si>
  <si>
    <t xml:space="preserve">刘犇</t>
  </si>
  <si>
    <t xml:space="preserve">李志豪</t>
  </si>
  <si>
    <t xml:space="preserve">冯开心</t>
  </si>
  <si>
    <t xml:space="preserve">秦珊珊</t>
  </si>
  <si>
    <t xml:space="preserve">余鸣慧</t>
  </si>
  <si>
    <t xml:space="preserve">王梦圆</t>
  </si>
  <si>
    <t xml:space="preserve">李冰</t>
  </si>
  <si>
    <t xml:space="preserve">马腾</t>
  </si>
  <si>
    <t xml:space="preserve">吴怡迪</t>
  </si>
  <si>
    <t xml:space="preserve">邓新杰</t>
  </si>
  <si>
    <t xml:space="preserve">王莹</t>
  </si>
  <si>
    <t xml:space="preserve">古焕然</t>
  </si>
  <si>
    <t xml:space="preserve">康雪勤</t>
  </si>
  <si>
    <r>
      <rPr>
        <sz val="11"/>
        <color rgb="FFFF0000"/>
        <rFont val="Noto Sans"/>
        <family val="2"/>
      </rPr>
      <t xml:space="preserve">影像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班</t>
    </r>
  </si>
  <si>
    <t xml:space="preserve">郜晗</t>
  </si>
  <si>
    <t xml:space="preserve">43</t>
  </si>
  <si>
    <t xml:space="preserve">王海博</t>
  </si>
  <si>
    <t xml:space="preserve">85</t>
  </si>
  <si>
    <r>
      <rPr>
        <sz val="11"/>
        <color rgb="FFFF0000"/>
        <rFont val="Noto Sans"/>
        <family val="2"/>
      </rPr>
      <t xml:space="preserve">影像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班</t>
    </r>
  </si>
  <si>
    <t xml:space="preserve">王薇</t>
  </si>
  <si>
    <t xml:space="preserve">68</t>
  </si>
  <si>
    <r>
      <rPr>
        <sz val="11"/>
        <color rgb="FFFF0000"/>
        <rFont val="Noto Sans"/>
        <family val="2"/>
      </rPr>
      <t xml:space="preserve">检验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班</t>
    </r>
  </si>
  <si>
    <t xml:space="preserve">曹家宁</t>
  </si>
  <si>
    <t xml:space="preserve">杨灵玲</t>
  </si>
  <si>
    <t xml:space="preserve">64</t>
  </si>
  <si>
    <r>
      <rPr>
        <sz val="11"/>
        <color rgb="FFFF0000"/>
        <rFont val="Noto Sans"/>
        <family val="2"/>
      </rPr>
      <t xml:space="preserve">检验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班</t>
    </r>
  </si>
  <si>
    <t xml:space="preserve">赵研</t>
  </si>
  <si>
    <t xml:space="preserve">67</t>
  </si>
  <si>
    <r>
      <rPr>
        <sz val="11"/>
        <color rgb="FFFF0000"/>
        <rFont val="Noto Sans"/>
        <family val="2"/>
      </rPr>
      <t xml:space="preserve">检验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班</t>
    </r>
  </si>
  <si>
    <t xml:space="preserve">王晨冉</t>
  </si>
  <si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级眼视光学</t>
    </r>
    <r>
      <rPr>
        <sz val="26"/>
        <rFont val="宋体"/>
        <family val="0"/>
        <charset val="134"/>
      </rPr>
      <t xml:space="preserve">43-44</t>
    </r>
    <r>
      <rPr>
        <sz val="26"/>
        <rFont val="Noto Sans"/>
        <family val="2"/>
      </rPr>
      <t xml:space="preserve">综合测评（程俊）</t>
    </r>
  </si>
  <si>
    <t xml:space="preserve">免疫学</t>
  </si>
  <si>
    <r>
      <rPr>
        <b val="true"/>
        <sz val="11"/>
        <rFont val="Noto Sans"/>
        <family val="2"/>
      </rPr>
      <t xml:space="preserve">病理学</t>
    </r>
    <r>
      <rPr>
        <b val="true"/>
        <sz val="11"/>
        <rFont val="宋体"/>
        <family val="0"/>
        <charset val="134"/>
      </rPr>
      <t xml:space="preserve">2</t>
    </r>
  </si>
  <si>
    <t xml:space="preserve">大学英语（三）</t>
  </si>
  <si>
    <t xml:space="preserve">眼视光应用光学</t>
  </si>
  <si>
    <t xml:space="preserve">大学英语（四）</t>
  </si>
  <si>
    <t xml:space="preserve">20135194341</t>
  </si>
  <si>
    <t xml:space="preserve">邹莉莉</t>
  </si>
  <si>
    <t xml:space="preserve">20155194303</t>
  </si>
  <si>
    <t xml:space="preserve">刘鑫</t>
  </si>
  <si>
    <t xml:space="preserve">20155194310</t>
  </si>
  <si>
    <t xml:space="preserve">平义博</t>
  </si>
  <si>
    <t xml:space="preserve">20155194312</t>
  </si>
  <si>
    <t xml:space="preserve">宋唯琦</t>
  </si>
  <si>
    <t xml:space="preserve">20155194314</t>
  </si>
  <si>
    <t xml:space="preserve">查书涵</t>
  </si>
  <si>
    <t xml:space="preserve">20155194316</t>
  </si>
  <si>
    <t xml:space="preserve">吴玉娟</t>
  </si>
  <si>
    <t xml:space="preserve">20155194322</t>
  </si>
  <si>
    <t xml:space="preserve">樊启蔚</t>
  </si>
  <si>
    <t xml:space="preserve">20155194323</t>
  </si>
  <si>
    <t xml:space="preserve">王远远</t>
  </si>
  <si>
    <t xml:space="preserve">20155194327</t>
  </si>
  <si>
    <t xml:space="preserve">张利兵</t>
  </si>
  <si>
    <t xml:space="preserve">20155194328</t>
  </si>
  <si>
    <t xml:space="preserve">王运芳</t>
  </si>
  <si>
    <t xml:space="preserve">20155194330</t>
  </si>
  <si>
    <t xml:space="preserve">王晓慧</t>
  </si>
  <si>
    <t xml:space="preserve">20155194332</t>
  </si>
  <si>
    <t xml:space="preserve">黄雪寒</t>
  </si>
  <si>
    <t xml:space="preserve">20155194333</t>
  </si>
  <si>
    <t xml:space="preserve">肖楠</t>
  </si>
  <si>
    <t xml:space="preserve">20155194335</t>
  </si>
  <si>
    <t xml:space="preserve">马婷婷</t>
  </si>
  <si>
    <t xml:space="preserve">20155194336</t>
  </si>
  <si>
    <t xml:space="preserve">王雅婷</t>
  </si>
  <si>
    <t xml:space="preserve">20155194337</t>
  </si>
  <si>
    <t xml:space="preserve">李萌启</t>
  </si>
  <si>
    <t xml:space="preserve">20155194338</t>
  </si>
  <si>
    <t xml:space="preserve">申颜嘉</t>
  </si>
  <si>
    <t xml:space="preserve">20155194339</t>
  </si>
  <si>
    <t xml:space="preserve">张孟伟</t>
  </si>
  <si>
    <t xml:space="preserve">20155194340</t>
  </si>
  <si>
    <t xml:space="preserve">李琴</t>
  </si>
  <si>
    <t xml:space="preserve">20155194402</t>
  </si>
  <si>
    <t xml:space="preserve">赵旭</t>
  </si>
  <si>
    <t xml:space="preserve">20155194403</t>
  </si>
  <si>
    <t xml:space="preserve">邵呈浩</t>
  </si>
  <si>
    <t xml:space="preserve">20155194410</t>
  </si>
  <si>
    <t xml:space="preserve">邵豪杰</t>
  </si>
  <si>
    <t xml:space="preserve">20155194411</t>
  </si>
  <si>
    <t xml:space="preserve">荀立恒</t>
  </si>
  <si>
    <t xml:space="preserve">20155194412</t>
  </si>
  <si>
    <t xml:space="preserve">李朝铎</t>
  </si>
  <si>
    <t xml:space="preserve">20155194417</t>
  </si>
  <si>
    <t xml:space="preserve">李瑞静</t>
  </si>
  <si>
    <t xml:space="preserve">20155194418</t>
  </si>
  <si>
    <t xml:space="preserve">董怡</t>
  </si>
  <si>
    <t xml:space="preserve">20155194419</t>
  </si>
  <si>
    <t xml:space="preserve">穆星茹</t>
  </si>
  <si>
    <t xml:space="preserve">20155194420</t>
  </si>
  <si>
    <t xml:space="preserve">李毅杭</t>
  </si>
  <si>
    <t xml:space="preserve">20155194421</t>
  </si>
  <si>
    <t xml:space="preserve">李森</t>
  </si>
  <si>
    <t xml:space="preserve">20155194422</t>
  </si>
  <si>
    <t xml:space="preserve">韩宇航</t>
  </si>
  <si>
    <t xml:space="preserve">20155194423</t>
  </si>
  <si>
    <t xml:space="preserve">陶晨燕</t>
  </si>
  <si>
    <t xml:space="preserve">20155194425</t>
  </si>
  <si>
    <t xml:space="preserve">徐题伟</t>
  </si>
  <si>
    <t xml:space="preserve">20155194427</t>
  </si>
  <si>
    <t xml:space="preserve">高蒙蒙</t>
  </si>
  <si>
    <t xml:space="preserve">20155194428</t>
  </si>
  <si>
    <t xml:space="preserve">白云</t>
  </si>
  <si>
    <t xml:space="preserve">20155194429</t>
  </si>
  <si>
    <t xml:space="preserve">于珂珂</t>
  </si>
  <si>
    <t xml:space="preserve">20155194431</t>
  </si>
  <si>
    <t xml:space="preserve">白鸽</t>
  </si>
  <si>
    <t xml:space="preserve">20155194432</t>
  </si>
  <si>
    <t xml:space="preserve">安琦</t>
  </si>
  <si>
    <t xml:space="preserve">20155194433</t>
  </si>
  <si>
    <t xml:space="preserve">刘甜甜</t>
  </si>
  <si>
    <t xml:space="preserve">20155194434</t>
  </si>
  <si>
    <t xml:space="preserve">20155194435</t>
  </si>
  <si>
    <t xml:space="preserve">薛原</t>
  </si>
  <si>
    <t xml:space="preserve">20155194436</t>
  </si>
  <si>
    <t xml:space="preserve">李亚茹</t>
  </si>
  <si>
    <t xml:space="preserve">20155194437</t>
  </si>
  <si>
    <t xml:space="preserve">翟王丽</t>
  </si>
  <si>
    <t xml:space="preserve">20155194439</t>
  </si>
  <si>
    <t xml:space="preserve">程珂</t>
  </si>
  <si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级专科口腔</t>
    </r>
    <r>
      <rPr>
        <sz val="26"/>
        <rFont val="宋体"/>
        <family val="0"/>
        <charset val="134"/>
      </rPr>
      <t xml:space="preserve">22</t>
    </r>
    <r>
      <rPr>
        <sz val="26"/>
        <rFont val="Noto Sans"/>
        <family val="2"/>
      </rPr>
      <t xml:space="preserve">班综合测评（王鹏飞）</t>
    </r>
  </si>
  <si>
    <t xml:space="preserve">形式与政策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大学英语二</t>
  </si>
  <si>
    <t xml:space="preserve">口腔解剖生理学</t>
  </si>
  <si>
    <r>
      <rPr>
        <sz val="11"/>
        <color rgb="FF000000"/>
        <rFont val="Noto Sans"/>
        <family val="2"/>
      </rPr>
      <t xml:space="preserve">病理学</t>
    </r>
    <r>
      <rPr>
        <sz val="11"/>
        <color rgb="FF000000"/>
        <rFont val="宋体"/>
        <family val="0"/>
        <charset val="134"/>
      </rPr>
      <t xml:space="preserve">4</t>
    </r>
  </si>
  <si>
    <t xml:space="preserve">余永飞</t>
  </si>
  <si>
    <t xml:space="preserve">李金璞</t>
  </si>
  <si>
    <t xml:space="preserve">苏磊</t>
  </si>
  <si>
    <t xml:space="preserve">张婷</t>
  </si>
  <si>
    <t xml:space="preserve">范颖洁</t>
  </si>
  <si>
    <t xml:space="preserve">孟臻</t>
  </si>
  <si>
    <t xml:space="preserve">王晓燕</t>
  </si>
  <si>
    <t xml:space="preserve">韩文秀</t>
  </si>
  <si>
    <t xml:space="preserve">张玉釵</t>
  </si>
  <si>
    <t xml:space="preserve">吕恭瑾</t>
  </si>
  <si>
    <t xml:space="preserve">左慧莹</t>
  </si>
  <si>
    <t xml:space="preserve">陈嘉琳</t>
  </si>
  <si>
    <t xml:space="preserve">闫妹娜</t>
  </si>
  <si>
    <t xml:space="preserve">李文静</t>
  </si>
  <si>
    <t xml:space="preserve">马莹莹</t>
  </si>
  <si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级专科口腔</t>
    </r>
    <r>
      <rPr>
        <sz val="26"/>
        <rFont val="宋体"/>
        <family val="0"/>
        <charset val="134"/>
      </rPr>
      <t xml:space="preserve">21</t>
    </r>
    <r>
      <rPr>
        <sz val="26"/>
        <rFont val="Noto Sans"/>
        <family val="2"/>
      </rPr>
      <t xml:space="preserve">班综合测评（王鹏飞）</t>
    </r>
  </si>
  <si>
    <r>
      <rPr>
        <sz val="12"/>
        <color rgb="FF000000"/>
        <rFont val="Noto Sans"/>
        <family val="2"/>
      </rPr>
      <t xml:space="preserve">病理学</t>
    </r>
    <r>
      <rPr>
        <sz val="12"/>
        <color rgb="FF000000"/>
        <rFont val="黑体"/>
        <family val="3"/>
        <charset val="134"/>
      </rPr>
      <t xml:space="preserve">4</t>
    </r>
  </si>
  <si>
    <t xml:space="preserve">乔孟昊</t>
  </si>
  <si>
    <t xml:space="preserve">程前</t>
  </si>
  <si>
    <t xml:space="preserve">袁炳鑫</t>
  </si>
  <si>
    <t xml:space="preserve">党文闯</t>
  </si>
  <si>
    <t xml:space="preserve">薛智尧</t>
  </si>
  <si>
    <t xml:space="preserve">袁雪萍</t>
  </si>
  <si>
    <t xml:space="preserve">杜柳晓</t>
  </si>
  <si>
    <t xml:space="preserve">许静杰</t>
  </si>
  <si>
    <t xml:space="preserve">卞鑫霞</t>
  </si>
  <si>
    <t xml:space="preserve">赵盼盼</t>
  </si>
  <si>
    <t xml:space="preserve">黄玉灵</t>
  </si>
  <si>
    <t xml:space="preserve">袁庆茹</t>
  </si>
  <si>
    <t xml:space="preserve">姬淑宁</t>
  </si>
  <si>
    <t xml:space="preserve">王逸楠</t>
  </si>
  <si>
    <t xml:space="preserve">乔莹莹</t>
  </si>
  <si>
    <t xml:space="preserve">王嘉欣</t>
  </si>
  <si>
    <t xml:space="preserve">黄紫悦</t>
  </si>
  <si>
    <t xml:space="preserve">王俊梅</t>
  </si>
  <si>
    <t xml:space="preserve">程文俊</t>
  </si>
  <si>
    <t xml:space="preserve">陈珊</t>
  </si>
  <si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级专升本口腔</t>
    </r>
    <r>
      <rPr>
        <sz val="26"/>
        <rFont val="宋体"/>
        <family val="0"/>
        <charset val="134"/>
      </rPr>
      <t xml:space="preserve">142</t>
    </r>
    <r>
      <rPr>
        <sz val="26"/>
        <rFont val="Noto Sans"/>
        <family val="2"/>
      </rPr>
      <t xml:space="preserve">班综合测评（王鹏飞）</t>
    </r>
  </si>
  <si>
    <t xml:space="preserve">口腔形态学</t>
  </si>
  <si>
    <t xml:space="preserve">口腔内科学</t>
  </si>
  <si>
    <t xml:space="preserve">修复学</t>
  </si>
  <si>
    <t xml:space="preserve">固定</t>
  </si>
  <si>
    <t xml:space="preserve">全口</t>
  </si>
  <si>
    <t xml:space="preserve">颌面外科学</t>
  </si>
  <si>
    <t xml:space="preserve">142</t>
  </si>
  <si>
    <t xml:space="preserve">杨振亚</t>
  </si>
  <si>
    <t xml:space="preserve">赵总督</t>
  </si>
  <si>
    <t xml:space="preserve">薛青瑞</t>
  </si>
  <si>
    <t xml:space="preserve">20166134204</t>
  </si>
  <si>
    <t xml:space="preserve">展文献</t>
  </si>
  <si>
    <t xml:space="preserve">20166134205</t>
  </si>
  <si>
    <t xml:space="preserve">李燕围</t>
  </si>
  <si>
    <t xml:space="preserve">20166134206</t>
  </si>
  <si>
    <t xml:space="preserve">崔志行</t>
  </si>
  <si>
    <t xml:space="preserve">20166134207</t>
  </si>
  <si>
    <t xml:space="preserve">王晨</t>
  </si>
  <si>
    <t xml:space="preserve">20166134208</t>
  </si>
  <si>
    <t xml:space="preserve">沈蒴</t>
  </si>
  <si>
    <t xml:space="preserve">20166134209</t>
  </si>
  <si>
    <t xml:space="preserve">高艺哲</t>
  </si>
  <si>
    <t xml:space="preserve">吕珂</t>
  </si>
  <si>
    <t xml:space="preserve">冯俊涛</t>
  </si>
  <si>
    <t xml:space="preserve">20166134212</t>
  </si>
  <si>
    <t xml:space="preserve">常耀为</t>
  </si>
  <si>
    <t xml:space="preserve">20166434213</t>
  </si>
  <si>
    <t xml:space="preserve">宋国栋</t>
  </si>
  <si>
    <t xml:space="preserve">20166134214</t>
  </si>
  <si>
    <t xml:space="preserve">张浩轩</t>
  </si>
  <si>
    <t xml:space="preserve">20166134215</t>
  </si>
  <si>
    <t xml:space="preserve">童仁鹏
</t>
  </si>
  <si>
    <t xml:space="preserve">黄媛媛</t>
  </si>
  <si>
    <t xml:space="preserve">王丹慧</t>
  </si>
  <si>
    <t xml:space="preserve">黄菲菲</t>
  </si>
  <si>
    <t xml:space="preserve">冯培</t>
  </si>
  <si>
    <t xml:space="preserve">姚乾</t>
  </si>
  <si>
    <t xml:space="preserve">20166134221</t>
  </si>
  <si>
    <t xml:space="preserve">梁金鑫</t>
  </si>
  <si>
    <t xml:space="preserve">鲁凯琳</t>
  </si>
  <si>
    <t xml:space="preserve">20166134223</t>
  </si>
  <si>
    <t xml:space="preserve">李利玮</t>
  </si>
  <si>
    <t xml:space="preserve">20166134224</t>
  </si>
  <si>
    <t xml:space="preserve">马梦如</t>
  </si>
  <si>
    <t xml:space="preserve">20166134225</t>
  </si>
  <si>
    <t xml:space="preserve">何喜婷</t>
  </si>
  <si>
    <t xml:space="preserve">20166134226</t>
  </si>
  <si>
    <t xml:space="preserve">陈晨</t>
  </si>
  <si>
    <t xml:space="preserve">20166134227</t>
  </si>
  <si>
    <t xml:space="preserve">尹亚楠</t>
  </si>
  <si>
    <t xml:space="preserve">张迪</t>
  </si>
  <si>
    <t xml:space="preserve">20166134230</t>
  </si>
  <si>
    <t xml:space="preserve">沈振华</t>
  </si>
  <si>
    <t xml:space="preserve">林菁男</t>
  </si>
  <si>
    <t xml:space="preserve">20166134232</t>
  </si>
  <si>
    <t xml:space="preserve">付彤彤</t>
  </si>
  <si>
    <t xml:space="preserve">20166134233</t>
  </si>
  <si>
    <t xml:space="preserve">底月</t>
  </si>
  <si>
    <t xml:space="preserve">孙梦迪</t>
  </si>
  <si>
    <t xml:space="preserve">刘嘉欣</t>
  </si>
  <si>
    <t xml:space="preserve">20166134237</t>
  </si>
  <si>
    <t xml:space="preserve">高敏</t>
  </si>
  <si>
    <t xml:space="preserve">20166134239</t>
  </si>
  <si>
    <t xml:space="preserve">张倩文</t>
  </si>
  <si>
    <t xml:space="preserve">20166134240</t>
  </si>
  <si>
    <t xml:space="preserve">乔静静</t>
  </si>
  <si>
    <t xml:space="preserve">20166134241</t>
  </si>
  <si>
    <t xml:space="preserve">宋鑫淼</t>
  </si>
  <si>
    <t xml:space="preserve">20166134243</t>
  </si>
  <si>
    <t xml:space="preserve">徐中梅</t>
  </si>
  <si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级临床</t>
    </r>
    <r>
      <rPr>
        <sz val="26"/>
        <rFont val="宋体"/>
        <family val="0"/>
        <charset val="134"/>
      </rPr>
      <t xml:space="preserve">17-24</t>
    </r>
    <r>
      <rPr>
        <sz val="26"/>
        <rFont val="Noto Sans"/>
        <family val="2"/>
      </rPr>
      <t xml:space="preserve">班综合测评（王鹏飞）</t>
    </r>
  </si>
  <si>
    <r>
      <rPr>
        <sz val="11"/>
        <color rgb="FF000000"/>
        <rFont val="Noto Sans"/>
        <family val="2"/>
      </rPr>
      <t xml:space="preserve">素质与行为规范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实践与创新能力</t>
    </r>
    <r>
      <rPr>
        <sz val="11"/>
        <color rgb="FF000000"/>
        <rFont val="宋体"/>
        <family val="0"/>
        <charset val="134"/>
      </rPr>
      <t xml:space="preserve">C</t>
    </r>
  </si>
  <si>
    <t xml:space="preserve">马原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生理</t>
  </si>
  <si>
    <t xml:space="preserve">病原</t>
  </si>
  <si>
    <t xml:space="preserve">病理生理</t>
  </si>
  <si>
    <t xml:space="preserve">病理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谢雨沛</t>
  </si>
  <si>
    <t xml:space="preserve">戴晓彤</t>
  </si>
  <si>
    <t xml:space="preserve">巩子鹏</t>
  </si>
  <si>
    <t xml:space="preserve">邢新风</t>
  </si>
  <si>
    <t xml:space="preserve">江晨阳</t>
  </si>
  <si>
    <t xml:space="preserve">方胜</t>
  </si>
  <si>
    <t xml:space="preserve">罗世超</t>
  </si>
  <si>
    <t xml:space="preserve">王鹏宇</t>
  </si>
  <si>
    <t xml:space="preserve">张恺</t>
  </si>
  <si>
    <t xml:space="preserve">崔翔</t>
  </si>
  <si>
    <t xml:space="preserve">宋贺龙</t>
  </si>
  <si>
    <t xml:space="preserve">江青松</t>
  </si>
  <si>
    <t xml:space="preserve">刘程聪</t>
  </si>
  <si>
    <t xml:space="preserve">张弛</t>
  </si>
  <si>
    <t xml:space="preserve">杨森</t>
  </si>
  <si>
    <t xml:space="preserve">代璐琪</t>
  </si>
  <si>
    <t xml:space="preserve">杜恩慧</t>
  </si>
  <si>
    <t xml:space="preserve">王景</t>
  </si>
  <si>
    <t xml:space="preserve">马旖璠</t>
  </si>
  <si>
    <t xml:space="preserve">吴月霞</t>
  </si>
  <si>
    <t xml:space="preserve">徐静</t>
  </si>
  <si>
    <t xml:space="preserve">刘焕</t>
  </si>
  <si>
    <t xml:space="preserve">郭亚欣</t>
  </si>
  <si>
    <t xml:space="preserve">杨延林</t>
  </si>
  <si>
    <t xml:space="preserve">王文停</t>
  </si>
  <si>
    <t xml:space="preserve">陈思敏</t>
  </si>
  <si>
    <t xml:space="preserve">陈斯默</t>
  </si>
  <si>
    <t xml:space="preserve">李佳</t>
  </si>
  <si>
    <t xml:space="preserve">牛英豪</t>
  </si>
  <si>
    <t xml:space="preserve">高彦聪</t>
  </si>
  <si>
    <t xml:space="preserve">王风</t>
  </si>
  <si>
    <t xml:space="preserve">王梦杨</t>
  </si>
  <si>
    <t xml:space="preserve">马鑫</t>
  </si>
  <si>
    <t xml:space="preserve">郭经天</t>
  </si>
  <si>
    <t xml:space="preserve">常云飞</t>
  </si>
  <si>
    <t xml:space="preserve">郭凡</t>
  </si>
  <si>
    <t xml:space="preserve">王登科</t>
  </si>
  <si>
    <t xml:space="preserve">牛澧豪</t>
  </si>
  <si>
    <t xml:space="preserve">王富成</t>
  </si>
  <si>
    <t xml:space="preserve">谢亦丰</t>
  </si>
  <si>
    <t xml:space="preserve">王俊杰</t>
  </si>
  <si>
    <t xml:space="preserve">渠晓婷</t>
  </si>
  <si>
    <t xml:space="preserve">岳阳</t>
  </si>
  <si>
    <t xml:space="preserve">关晓颖</t>
  </si>
  <si>
    <t xml:space="preserve">张凝雨</t>
  </si>
  <si>
    <t xml:space="preserve">李艳娜</t>
  </si>
  <si>
    <t xml:space="preserve">魏澜菁</t>
  </si>
  <si>
    <t xml:space="preserve">赵敏杰</t>
  </si>
  <si>
    <t xml:space="preserve">徐小雨</t>
  </si>
  <si>
    <t xml:space="preserve">杨金辉</t>
  </si>
  <si>
    <t xml:space="preserve">王苗苗</t>
  </si>
  <si>
    <t xml:space="preserve">邵晓雨</t>
  </si>
  <si>
    <t xml:space="preserve">卢玉娴</t>
  </si>
  <si>
    <t xml:space="preserve">马瑞雪</t>
  </si>
  <si>
    <t xml:space="preserve">李源</t>
  </si>
  <si>
    <t xml:space="preserve">刘禹</t>
  </si>
  <si>
    <t xml:space="preserve">段晓宇</t>
  </si>
  <si>
    <t xml:space="preserve">崔志祥</t>
  </si>
  <si>
    <t xml:space="preserve">余卓</t>
  </si>
  <si>
    <t xml:space="preserve">姚珍珠</t>
  </si>
  <si>
    <t xml:space="preserve">王欣岩</t>
  </si>
  <si>
    <t xml:space="preserve">魏浩晨</t>
  </si>
  <si>
    <t xml:space="preserve">周统</t>
  </si>
  <si>
    <t xml:space="preserve">宋文涛</t>
  </si>
  <si>
    <t xml:space="preserve">刘振杰</t>
  </si>
  <si>
    <t xml:space="preserve">张顺</t>
  </si>
  <si>
    <t xml:space="preserve">霍思源</t>
  </si>
  <si>
    <t xml:space="preserve">张嘉森</t>
  </si>
  <si>
    <t xml:space="preserve">李重阳</t>
  </si>
  <si>
    <t xml:space="preserve">夏睿偲</t>
  </si>
  <si>
    <t xml:space="preserve">陈睿哲</t>
  </si>
  <si>
    <t xml:space="preserve">闫慧</t>
  </si>
  <si>
    <t xml:space="preserve">孙智慧</t>
  </si>
  <si>
    <t xml:space="preserve">胡华莹</t>
  </si>
  <si>
    <t xml:space="preserve">贾露露</t>
  </si>
  <si>
    <t xml:space="preserve">马琳琳</t>
  </si>
  <si>
    <t xml:space="preserve">袁文婷</t>
  </si>
  <si>
    <t xml:space="preserve">姚爽爽</t>
  </si>
  <si>
    <t xml:space="preserve">陈玲玲</t>
  </si>
  <si>
    <t xml:space="preserve">娄渊洁</t>
  </si>
  <si>
    <t xml:space="preserve">胡金鑫</t>
  </si>
  <si>
    <t xml:space="preserve">吴超玲</t>
  </si>
  <si>
    <t xml:space="preserve">张珍珍</t>
  </si>
  <si>
    <t xml:space="preserve">#</t>
  </si>
  <si>
    <t xml:space="preserve">张德源</t>
  </si>
  <si>
    <t xml:space="preserve">张昊宇</t>
  </si>
  <si>
    <t xml:space="preserve">梁显扬</t>
  </si>
  <si>
    <t xml:space="preserve">刘浩兵</t>
  </si>
  <si>
    <t xml:space="preserve">曹仁贺</t>
  </si>
  <si>
    <t xml:space="preserve">院真真</t>
  </si>
  <si>
    <t xml:space="preserve">20155112001</t>
  </si>
  <si>
    <t xml:space="preserve">孟旭东</t>
  </si>
  <si>
    <t xml:space="preserve">20155112002</t>
  </si>
  <si>
    <t xml:space="preserve">张培</t>
  </si>
  <si>
    <t xml:space="preserve">20155112003</t>
  </si>
  <si>
    <t xml:space="preserve">岳小翔</t>
  </si>
  <si>
    <t xml:space="preserve">20155112004</t>
  </si>
  <si>
    <t xml:space="preserve">吴桢</t>
  </si>
  <si>
    <t xml:space="preserve">20155112005</t>
  </si>
  <si>
    <t xml:space="preserve">张一丰</t>
  </si>
  <si>
    <t xml:space="preserve">20155112006</t>
  </si>
  <si>
    <t xml:space="preserve">徐浩然</t>
  </si>
  <si>
    <t xml:space="preserve">20155112007</t>
  </si>
  <si>
    <t xml:space="preserve">王宣钦</t>
  </si>
  <si>
    <t xml:space="preserve">20155112008</t>
  </si>
  <si>
    <t xml:space="preserve">王元泽</t>
  </si>
  <si>
    <t xml:space="preserve">20155112009</t>
  </si>
  <si>
    <t xml:space="preserve">洪震浩</t>
  </si>
  <si>
    <t xml:space="preserve">20155112010</t>
  </si>
  <si>
    <t xml:space="preserve">曹铸仕</t>
  </si>
  <si>
    <t xml:space="preserve">20155112011</t>
  </si>
  <si>
    <t xml:space="preserve">李西军</t>
  </si>
  <si>
    <t xml:space="preserve">20155112012</t>
  </si>
  <si>
    <t xml:space="preserve">蒲鑫伟</t>
  </si>
  <si>
    <t xml:space="preserve">20155112014</t>
  </si>
  <si>
    <t xml:space="preserve">李欢</t>
  </si>
  <si>
    <t xml:space="preserve">20155112015</t>
  </si>
  <si>
    <t xml:space="preserve">赵佐健</t>
  </si>
  <si>
    <t xml:space="preserve">20155112016</t>
  </si>
  <si>
    <t xml:space="preserve">徐俊杰</t>
  </si>
  <si>
    <t xml:space="preserve">20155112017</t>
  </si>
  <si>
    <t xml:space="preserve">杨雨露</t>
  </si>
  <si>
    <t xml:space="preserve">20155112018</t>
  </si>
  <si>
    <t xml:space="preserve">20155112019</t>
  </si>
  <si>
    <t xml:space="preserve">王瑶</t>
  </si>
  <si>
    <t xml:space="preserve">20155112020</t>
  </si>
  <si>
    <t xml:space="preserve">张琰</t>
  </si>
  <si>
    <t xml:space="preserve">20155112022</t>
  </si>
  <si>
    <t xml:space="preserve">朱姿燕</t>
  </si>
  <si>
    <t xml:space="preserve">20155112023</t>
  </si>
  <si>
    <t xml:space="preserve">张媛媛</t>
  </si>
  <si>
    <t xml:space="preserve">20155112024</t>
  </si>
  <si>
    <t xml:space="preserve">庞明丽</t>
  </si>
  <si>
    <t xml:space="preserve">20155112025</t>
  </si>
  <si>
    <t xml:space="preserve">栗肖静</t>
  </si>
  <si>
    <t xml:space="preserve">20155112026</t>
  </si>
  <si>
    <t xml:space="preserve">安乐</t>
  </si>
  <si>
    <t xml:space="preserve">20155112028</t>
  </si>
  <si>
    <t xml:space="preserve">周攀利</t>
  </si>
  <si>
    <t xml:space="preserve">20155112029</t>
  </si>
  <si>
    <t xml:space="preserve">姚碧昕</t>
  </si>
  <si>
    <t xml:space="preserve">20155112030</t>
  </si>
  <si>
    <t xml:space="preserve">李涵</t>
  </si>
  <si>
    <t xml:space="preserve">20155112031</t>
  </si>
  <si>
    <t xml:space="preserve">张蒙</t>
  </si>
  <si>
    <t xml:space="preserve">20155112032</t>
  </si>
  <si>
    <t xml:space="preserve">唐琳</t>
  </si>
  <si>
    <t xml:space="preserve">20155112033</t>
  </si>
  <si>
    <t xml:space="preserve">许梦秋</t>
  </si>
  <si>
    <t xml:space="preserve">宋远航</t>
  </si>
  <si>
    <t xml:space="preserve">李荆荆</t>
  </si>
  <si>
    <t xml:space="preserve">周京龙</t>
  </si>
  <si>
    <t xml:space="preserve">阔帅</t>
  </si>
  <si>
    <t xml:space="preserve">20145173703</t>
  </si>
  <si>
    <t xml:space="preserve">谢亚龙</t>
  </si>
  <si>
    <t xml:space="preserve">20155112101</t>
  </si>
  <si>
    <t xml:space="preserve">王磊</t>
  </si>
  <si>
    <t xml:space="preserve">20155112102</t>
  </si>
  <si>
    <t xml:space="preserve">胡吉意</t>
  </si>
  <si>
    <t xml:space="preserve">20155112103</t>
  </si>
  <si>
    <t xml:space="preserve">押宇翔</t>
  </si>
  <si>
    <t xml:space="preserve">20155112106</t>
  </si>
  <si>
    <t xml:space="preserve">梁阿龙</t>
  </si>
  <si>
    <t xml:space="preserve">20155112107</t>
  </si>
  <si>
    <t xml:space="preserve">刘岩</t>
  </si>
  <si>
    <t xml:space="preserve">20155112108</t>
  </si>
  <si>
    <t xml:space="preserve">张立源</t>
  </si>
  <si>
    <t xml:space="preserve">20155112109</t>
  </si>
  <si>
    <t xml:space="preserve">胡杨军</t>
  </si>
  <si>
    <t xml:space="preserve">20155112110</t>
  </si>
  <si>
    <t xml:space="preserve">李晨豪</t>
  </si>
  <si>
    <t xml:space="preserve">20155112111</t>
  </si>
  <si>
    <t xml:space="preserve">李鑫</t>
  </si>
  <si>
    <t xml:space="preserve">20155112112</t>
  </si>
  <si>
    <t xml:space="preserve">刘迪</t>
  </si>
  <si>
    <t xml:space="preserve">20155112113</t>
  </si>
  <si>
    <t xml:space="preserve">李思佳</t>
  </si>
  <si>
    <t xml:space="preserve">20155112115</t>
  </si>
  <si>
    <t xml:space="preserve">吕双</t>
  </si>
  <si>
    <t xml:space="preserve">20155112116</t>
  </si>
  <si>
    <t xml:space="preserve">任雪</t>
  </si>
  <si>
    <t xml:space="preserve">20155112117</t>
  </si>
  <si>
    <t xml:space="preserve">张苗苗</t>
  </si>
  <si>
    <t xml:space="preserve">20155112118</t>
  </si>
  <si>
    <t xml:space="preserve">李琳琳</t>
  </si>
  <si>
    <t xml:space="preserve">20155112119</t>
  </si>
  <si>
    <t xml:space="preserve">孙媛媛</t>
  </si>
  <si>
    <t xml:space="preserve">20155112120</t>
  </si>
  <si>
    <t xml:space="preserve">董伟玲</t>
  </si>
  <si>
    <t xml:space="preserve">20155112121</t>
  </si>
  <si>
    <t xml:space="preserve">喻婷婷</t>
  </si>
  <si>
    <t xml:space="preserve">20155112122</t>
  </si>
  <si>
    <t xml:space="preserve">管昭怡</t>
  </si>
  <si>
    <t xml:space="preserve">20155112123</t>
  </si>
  <si>
    <t xml:space="preserve">程田田</t>
  </si>
  <si>
    <t xml:space="preserve">20155112124</t>
  </si>
  <si>
    <t xml:space="preserve">曹利艳</t>
  </si>
  <si>
    <t xml:space="preserve">20155112126</t>
  </si>
  <si>
    <t xml:space="preserve">葛艺丹</t>
  </si>
  <si>
    <t xml:space="preserve">20155112127</t>
  </si>
  <si>
    <t xml:space="preserve">彭宇</t>
  </si>
  <si>
    <t xml:space="preserve">20155112128</t>
  </si>
  <si>
    <t xml:space="preserve">杨蕴毅</t>
  </si>
  <si>
    <t xml:space="preserve">20155112130</t>
  </si>
  <si>
    <t xml:space="preserve">20155112131</t>
  </si>
  <si>
    <t xml:space="preserve">王涵霄</t>
  </si>
  <si>
    <t xml:space="preserve">20155112132</t>
  </si>
  <si>
    <t xml:space="preserve">马宜鸣</t>
  </si>
  <si>
    <t xml:space="preserve">20155112133</t>
  </si>
  <si>
    <t xml:space="preserve">马菁宇</t>
  </si>
  <si>
    <t xml:space="preserve">王之域</t>
  </si>
  <si>
    <t xml:space="preserve">罗淑月</t>
  </si>
  <si>
    <t xml:space="preserve">吕冬晨</t>
  </si>
  <si>
    <t xml:space="preserve">郑兴龙</t>
  </si>
  <si>
    <t xml:space="preserve">李棋敬</t>
  </si>
  <si>
    <t xml:space="preserve">王凯凯</t>
  </si>
  <si>
    <t xml:space="preserve">郭辉</t>
  </si>
  <si>
    <t xml:space="preserve">彭宣齐</t>
  </si>
  <si>
    <t xml:space="preserve">杨恒</t>
  </si>
  <si>
    <t xml:space="preserve">刘壮壮</t>
  </si>
  <si>
    <t xml:space="preserve">李九龙</t>
  </si>
  <si>
    <t xml:space="preserve">王子铭</t>
  </si>
  <si>
    <t xml:space="preserve">白豪杰</t>
  </si>
  <si>
    <t xml:space="preserve">赵彬彬</t>
  </si>
  <si>
    <t xml:space="preserve">冯罗通</t>
  </si>
  <si>
    <t xml:space="preserve">连天星</t>
  </si>
  <si>
    <t xml:space="preserve">张慧彬</t>
  </si>
  <si>
    <t xml:space="preserve">郑娆</t>
  </si>
  <si>
    <t xml:space="preserve">张亚丽</t>
  </si>
  <si>
    <t xml:space="preserve">董婉君</t>
  </si>
  <si>
    <t xml:space="preserve">缪佳雯</t>
  </si>
  <si>
    <t xml:space="preserve">徐梅</t>
  </si>
  <si>
    <t xml:space="preserve">党惠惠</t>
  </si>
  <si>
    <t xml:space="preserve">高怡</t>
  </si>
  <si>
    <t xml:space="preserve">孟英</t>
  </si>
  <si>
    <t xml:space="preserve">井朝萌</t>
  </si>
  <si>
    <t xml:space="preserve">应瑞琼</t>
  </si>
  <si>
    <t xml:space="preserve">赵丽媛</t>
  </si>
  <si>
    <t xml:space="preserve">朱涵瑞</t>
  </si>
  <si>
    <t xml:space="preserve">熊雪昕</t>
  </si>
  <si>
    <t xml:space="preserve">付娟</t>
  </si>
  <si>
    <t xml:space="preserve">贺文强</t>
  </si>
  <si>
    <t xml:space="preserve">吴云</t>
  </si>
  <si>
    <t xml:space="preserve">王帜</t>
  </si>
  <si>
    <t xml:space="preserve">李佳琳</t>
  </si>
  <si>
    <t xml:space="preserve">赵子华</t>
  </si>
  <si>
    <t xml:space="preserve">刘斌辉</t>
  </si>
  <si>
    <t xml:space="preserve">陈帅伍</t>
  </si>
  <si>
    <t xml:space="preserve">李如林</t>
  </si>
  <si>
    <t xml:space="preserve">王晨宇</t>
  </si>
  <si>
    <t xml:space="preserve">马晨旭</t>
  </si>
  <si>
    <t xml:space="preserve">金超明</t>
  </si>
  <si>
    <t xml:space="preserve">李凯旋</t>
  </si>
  <si>
    <t xml:space="preserve">马超群</t>
  </si>
  <si>
    <t xml:space="preserve">常金阳</t>
  </si>
  <si>
    <t xml:space="preserve">庞卓</t>
  </si>
  <si>
    <t xml:space="preserve">成虎</t>
  </si>
  <si>
    <t xml:space="preserve">张梓菲</t>
  </si>
  <si>
    <t xml:space="preserve">方耿</t>
  </si>
  <si>
    <t xml:space="preserve">郭琴</t>
  </si>
  <si>
    <t xml:space="preserve">张婧</t>
  </si>
  <si>
    <t xml:space="preserve">张琳</t>
  </si>
  <si>
    <t xml:space="preserve">谢文斯</t>
  </si>
  <si>
    <t xml:space="preserve">郭书芳</t>
  </si>
  <si>
    <t xml:space="preserve">刘振雅</t>
  </si>
  <si>
    <t xml:space="preserve">范志佳</t>
  </si>
  <si>
    <t xml:space="preserve">韩田田</t>
  </si>
  <si>
    <t xml:space="preserve">董艺珂</t>
  </si>
  <si>
    <t xml:space="preserve">秦娟娟</t>
  </si>
  <si>
    <t xml:space="preserve">熊作艳</t>
  </si>
  <si>
    <t xml:space="preserve">黄梦瑶</t>
  </si>
  <si>
    <t xml:space="preserve">陈敏</t>
  </si>
  <si>
    <t xml:space="preserve">王赟阁</t>
  </si>
  <si>
    <t xml:space="preserve">崔吴平</t>
  </si>
  <si>
    <t xml:space="preserve">任东晓</t>
  </si>
  <si>
    <t xml:space="preserve">李响</t>
  </si>
  <si>
    <t xml:space="preserve">庞敬莹</t>
  </si>
  <si>
    <t xml:space="preserve">徐翌效</t>
  </si>
  <si>
    <t xml:space="preserve">刘庭义</t>
  </si>
  <si>
    <t xml:space="preserve">薛世雄</t>
  </si>
  <si>
    <t xml:space="preserve">李小杰</t>
  </si>
  <si>
    <t xml:space="preserve">徐亚茂</t>
  </si>
  <si>
    <t xml:space="preserve">孔理祥</t>
  </si>
  <si>
    <t xml:space="preserve">李东旺</t>
  </si>
  <si>
    <t xml:space="preserve">朱永辉</t>
  </si>
  <si>
    <t xml:space="preserve">宋明珠</t>
  </si>
  <si>
    <t xml:space="preserve">宋春雷</t>
  </si>
  <si>
    <t xml:space="preserve">赵浩帆</t>
  </si>
  <si>
    <t xml:space="preserve">李亚辉</t>
  </si>
  <si>
    <t xml:space="preserve">罗孟</t>
  </si>
  <si>
    <t xml:space="preserve">邹俊斌</t>
  </si>
  <si>
    <t xml:space="preserve">藏珍珍</t>
  </si>
  <si>
    <t xml:space="preserve">屈赛</t>
  </si>
  <si>
    <t xml:space="preserve">张瑞</t>
  </si>
  <si>
    <t xml:space="preserve">赵悰怡</t>
  </si>
  <si>
    <t xml:space="preserve">于巧慧</t>
  </si>
  <si>
    <t xml:space="preserve">张泽鹏</t>
  </si>
  <si>
    <t xml:space="preserve">华亚琼</t>
  </si>
  <si>
    <t xml:space="preserve">李璇</t>
  </si>
  <si>
    <t xml:space="preserve">丁梦月</t>
  </si>
  <si>
    <t xml:space="preserve">吴森</t>
  </si>
  <si>
    <t xml:space="preserve">张濛濛</t>
  </si>
  <si>
    <t xml:space="preserve">游静娴</t>
  </si>
  <si>
    <t xml:space="preserve">王冠予</t>
  </si>
  <si>
    <t xml:space="preserve">成果</t>
  </si>
  <si>
    <t xml:space="preserve">付修宇</t>
  </si>
  <si>
    <t xml:space="preserve">孙向阳</t>
  </si>
  <si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级本科口腔医学技术</t>
    </r>
    <r>
      <rPr>
        <sz val="26"/>
        <rFont val="宋体"/>
        <family val="0"/>
        <charset val="134"/>
      </rPr>
      <t xml:space="preserve">41</t>
    </r>
    <r>
      <rPr>
        <sz val="26"/>
        <rFont val="Noto Sans"/>
        <family val="2"/>
      </rPr>
      <t xml:space="preserve">、</t>
    </r>
    <r>
      <rPr>
        <sz val="26"/>
        <rFont val="宋体"/>
        <family val="0"/>
        <charset val="134"/>
      </rPr>
      <t xml:space="preserve">42</t>
    </r>
    <r>
      <rPr>
        <sz val="26"/>
        <rFont val="Noto Sans"/>
        <family val="2"/>
      </rPr>
      <t xml:space="preserve">班大二综测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王鹏飞）</t>
    </r>
  </si>
  <si>
    <t xml:space="preserve">本人</t>
  </si>
  <si>
    <r>
      <rPr>
        <sz val="12"/>
        <color rgb="FF000000"/>
        <rFont val="黑体"/>
        <family val="3"/>
        <charset val="134"/>
      </rPr>
      <t xml:space="preserve">ACCESS</t>
    </r>
    <r>
      <rPr>
        <sz val="12"/>
        <color rgb="FF000000"/>
        <rFont val="Noto Sans"/>
        <family val="2"/>
      </rPr>
      <t xml:space="preserve">数据库基础与应用</t>
    </r>
  </si>
  <si>
    <t xml:space="preserve">全口义齿工艺技术学</t>
  </si>
  <si>
    <t xml:space="preserve">签名</t>
  </si>
  <si>
    <t xml:space="preserve">20155414126</t>
  </si>
  <si>
    <t xml:space="preserve">张焕焕</t>
  </si>
  <si>
    <t xml:space="preserve">20155414111</t>
  </si>
  <si>
    <t xml:space="preserve">石鹏霏</t>
  </si>
  <si>
    <t xml:space="preserve">王珺</t>
  </si>
  <si>
    <t xml:space="preserve">韩萧夏</t>
  </si>
  <si>
    <t xml:space="preserve">20155414114</t>
  </si>
  <si>
    <t xml:space="preserve">闫利杰</t>
  </si>
  <si>
    <t xml:space="preserve">20155414133</t>
  </si>
  <si>
    <t xml:space="preserve">郑玉洁</t>
  </si>
  <si>
    <t xml:space="preserve">20155414121</t>
  </si>
  <si>
    <t xml:space="preserve">周亚西</t>
  </si>
  <si>
    <t xml:space="preserve">20155414122</t>
  </si>
  <si>
    <t xml:space="preserve">20155414134</t>
  </si>
  <si>
    <t xml:space="preserve">王芝春</t>
  </si>
  <si>
    <t xml:space="preserve">20155414135</t>
  </si>
  <si>
    <t xml:space="preserve">娄桂瑶</t>
  </si>
  <si>
    <t xml:space="preserve">高景华</t>
  </si>
  <si>
    <t xml:space="preserve">20155414108</t>
  </si>
  <si>
    <t xml:space="preserve">周思强</t>
  </si>
  <si>
    <t xml:space="preserve">20155414115</t>
  </si>
  <si>
    <t xml:space="preserve">温妮</t>
  </si>
  <si>
    <t xml:space="preserve">20155414139</t>
  </si>
  <si>
    <t xml:space="preserve">宋奕琳</t>
  </si>
  <si>
    <t xml:space="preserve">20155414136</t>
  </si>
  <si>
    <t xml:space="preserve">路冰亚</t>
  </si>
  <si>
    <t xml:space="preserve">20155414138</t>
  </si>
  <si>
    <t xml:space="preserve">曹艳艳</t>
  </si>
  <si>
    <t xml:space="preserve">20155414117</t>
  </si>
  <si>
    <t xml:space="preserve">邵亚靖</t>
  </si>
  <si>
    <t xml:space="preserve">20155414125</t>
  </si>
  <si>
    <t xml:space="preserve">陈莎</t>
  </si>
  <si>
    <t xml:space="preserve">李圆</t>
  </si>
  <si>
    <t xml:space="preserve">孟莎莎</t>
  </si>
  <si>
    <t xml:space="preserve">孟婷</t>
  </si>
  <si>
    <t xml:space="preserve">20155414140</t>
  </si>
  <si>
    <t xml:space="preserve">侯曼丽</t>
  </si>
  <si>
    <t xml:space="preserve">杨静静</t>
  </si>
  <si>
    <t xml:space="preserve">20155414105</t>
  </si>
  <si>
    <t xml:space="preserve">贺蒙帆</t>
  </si>
  <si>
    <t xml:space="preserve">韩菲</t>
  </si>
  <si>
    <t xml:space="preserve">张银玲</t>
  </si>
  <si>
    <t xml:space="preserve">王贤哲</t>
  </si>
  <si>
    <t xml:space="preserve">董路路</t>
  </si>
  <si>
    <t xml:space="preserve">李亚杰</t>
  </si>
  <si>
    <t xml:space="preserve">叶智慧</t>
  </si>
  <si>
    <t xml:space="preserve">王佳佳</t>
  </si>
  <si>
    <t xml:space="preserve">陈彦阳</t>
  </si>
  <si>
    <t xml:space="preserve">陈柯</t>
  </si>
  <si>
    <t xml:space="preserve">20155414130</t>
  </si>
  <si>
    <t xml:space="preserve">郑梦月</t>
  </si>
  <si>
    <t xml:space="preserve">赵豪然</t>
  </si>
  <si>
    <t xml:space="preserve">20155414110</t>
  </si>
  <si>
    <t xml:space="preserve">王源</t>
  </si>
  <si>
    <t xml:space="preserve">20155414103</t>
  </si>
  <si>
    <t xml:space="preserve">师恩款</t>
  </si>
  <si>
    <t xml:space="preserve">20155414106</t>
  </si>
  <si>
    <t xml:space="preserve">刘振</t>
  </si>
  <si>
    <t xml:space="preserve">李瑞源</t>
  </si>
  <si>
    <t xml:space="preserve">王鲁玉</t>
  </si>
  <si>
    <t xml:space="preserve">王荣荣</t>
  </si>
  <si>
    <t xml:space="preserve">20155414109</t>
  </si>
  <si>
    <t xml:space="preserve">冯祺</t>
  </si>
  <si>
    <t xml:space="preserve">戴子航</t>
  </si>
  <si>
    <t xml:space="preserve">张林飞</t>
  </si>
  <si>
    <r>
      <rPr>
        <sz val="26"/>
        <rFont val="宋体"/>
        <family val="0"/>
        <charset val="134"/>
      </rPr>
      <t xml:space="preserve">2013</t>
    </r>
    <r>
      <rPr>
        <sz val="26"/>
        <rFont val="Noto Sans"/>
        <family val="2"/>
      </rPr>
      <t xml:space="preserve">级临床小专业分流综测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宋海芳）</t>
    </r>
  </si>
  <si>
    <t xml:space="preserve">考试课</t>
  </si>
  <si>
    <t xml:space="preserve">素质与行</t>
  </si>
  <si>
    <t xml:space="preserve">实践与创</t>
  </si>
  <si>
    <t xml:space="preserve">折合成绩</t>
  </si>
  <si>
    <r>
      <rPr>
        <b val="true"/>
        <sz val="11"/>
        <color rgb="FF000000"/>
        <rFont val="Noto Sans"/>
        <family val="2"/>
      </rPr>
      <t xml:space="preserve">内科学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外科学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眼科学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耳鼻喉科学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外科学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内科学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眼科学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耳鼻喉科学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平均分</t>
  </si>
  <si>
    <r>
      <rPr>
        <b val="true"/>
        <sz val="11"/>
        <color rgb="FF000000"/>
        <rFont val="Noto Sans"/>
        <family val="2"/>
      </rPr>
      <t xml:space="preserve">为规范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新能力</t>
    </r>
    <r>
      <rPr>
        <b val="true"/>
        <sz val="11"/>
        <color rgb="FF000000"/>
        <rFont val="宋体"/>
        <family val="0"/>
        <charset val="134"/>
      </rPr>
      <t xml:space="preserve">C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A+C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*10%</t>
    </r>
  </si>
  <si>
    <t xml:space="preserve">B*80%</t>
  </si>
  <si>
    <t xml:space="preserve">刘澍雨</t>
  </si>
  <si>
    <t xml:space="preserve">眼耳鼻喉</t>
  </si>
  <si>
    <t xml:space="preserve">20135111507</t>
  </si>
  <si>
    <t xml:space="preserve">张林峰</t>
  </si>
  <si>
    <t xml:space="preserve">王冲</t>
  </si>
  <si>
    <t xml:space="preserve">刘曈勋</t>
  </si>
  <si>
    <t xml:space="preserve">张少聪</t>
  </si>
  <si>
    <t xml:space="preserve">张一江</t>
  </si>
  <si>
    <t xml:space="preserve">杜芳</t>
  </si>
  <si>
    <t xml:space="preserve">断层解剖学</t>
  </si>
  <si>
    <t xml:space="preserve">呼营营</t>
  </si>
  <si>
    <t xml:space="preserve">影像诊断</t>
  </si>
  <si>
    <t xml:space="preserve">20135110932</t>
  </si>
  <si>
    <t xml:space="preserve">蒋晶晶</t>
  </si>
  <si>
    <t xml:space="preserve">20135112735</t>
  </si>
  <si>
    <t xml:space="preserve">郑婷予</t>
  </si>
  <si>
    <t xml:space="preserve">燕翔</t>
  </si>
  <si>
    <t xml:space="preserve">美容护理学</t>
  </si>
  <si>
    <t xml:space="preserve">美容外科学</t>
  </si>
  <si>
    <t xml:space="preserve">高明举</t>
  </si>
  <si>
    <t xml:space="preserve">医学美容</t>
  </si>
  <si>
    <t xml:space="preserve">王梦莉</t>
  </si>
  <si>
    <t xml:space="preserve">医疗美容</t>
  </si>
  <si>
    <t xml:space="preserve">20135111017</t>
  </si>
  <si>
    <t xml:space="preserve">吴洋洋</t>
  </si>
  <si>
    <t xml:space="preserve">张瑜</t>
  </si>
  <si>
    <t xml:space="preserve">神经病学</t>
  </si>
  <si>
    <t xml:space="preserve">临床精神病学</t>
  </si>
  <si>
    <t xml:space="preserve">韩彬</t>
  </si>
  <si>
    <t xml:space="preserve">神经科学</t>
  </si>
  <si>
    <t xml:space="preserve">关海洋</t>
  </si>
  <si>
    <t xml:space="preserve">白靖</t>
  </si>
  <si>
    <t xml:space="preserve">吴方</t>
  </si>
  <si>
    <t xml:space="preserve">康复疗法学</t>
  </si>
  <si>
    <t xml:space="preserve">康复评定学</t>
  </si>
  <si>
    <t xml:space="preserve">临床康复学</t>
  </si>
  <si>
    <t xml:space="preserve">20135112520</t>
  </si>
  <si>
    <t xml:space="preserve">孙琳慧</t>
  </si>
  <si>
    <t xml:space="preserve">康复治疗</t>
  </si>
  <si>
    <t xml:space="preserve">20135111433</t>
  </si>
  <si>
    <t xml:space="preserve">房慧雯</t>
  </si>
  <si>
    <t xml:space="preserve">崔苗苗</t>
  </si>
  <si>
    <r>
      <rPr>
        <sz val="26"/>
        <rFont val="宋体"/>
        <family val="0"/>
        <charset val="134"/>
      </rPr>
      <t xml:space="preserve">2014</t>
    </r>
    <r>
      <rPr>
        <sz val="26"/>
        <rFont val="Noto Sans"/>
        <family val="2"/>
      </rPr>
      <t xml:space="preserve">级口腔</t>
    </r>
    <r>
      <rPr>
        <sz val="26"/>
        <rFont val="宋体"/>
        <family val="0"/>
        <charset val="134"/>
      </rPr>
      <t xml:space="preserve">49-50</t>
    </r>
    <r>
      <rPr>
        <sz val="26"/>
        <rFont val="Noto Sans"/>
        <family val="2"/>
      </rPr>
      <t xml:space="preserve">班综测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宋海芳）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宋体"/>
        <family val="0"/>
        <charset val="134"/>
      </rPr>
      <t xml:space="preserve">C</t>
    </r>
  </si>
  <si>
    <t xml:space="preserve">修复</t>
  </si>
  <si>
    <t xml:space="preserve">可摘</t>
  </si>
  <si>
    <t xml:space="preserve">上瓷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班</t>
    </r>
  </si>
  <si>
    <t xml:space="preserve">章帅</t>
  </si>
  <si>
    <t xml:space="preserve">口腔医学技术</t>
  </si>
  <si>
    <t xml:space="preserve">杨仁玉</t>
  </si>
  <si>
    <t xml:space="preserve">王茹</t>
  </si>
  <si>
    <t xml:space="preserve">董亚茹</t>
  </si>
  <si>
    <t xml:space="preserve">付丽丽</t>
  </si>
  <si>
    <t xml:space="preserve">杜晨阳</t>
  </si>
  <si>
    <t xml:space="preserve">阙思思</t>
  </si>
  <si>
    <t xml:space="preserve">陈培培</t>
  </si>
  <si>
    <t xml:space="preserve">柴宁</t>
  </si>
  <si>
    <t xml:space="preserve">肖琼</t>
  </si>
  <si>
    <t xml:space="preserve">张连奎</t>
  </si>
  <si>
    <t xml:space="preserve">杨坤</t>
  </si>
  <si>
    <t xml:space="preserve">代理敏</t>
  </si>
  <si>
    <t xml:space="preserve">李想</t>
  </si>
  <si>
    <t xml:space="preserve">樊伊萌</t>
  </si>
  <si>
    <t xml:space="preserve">任斌</t>
  </si>
  <si>
    <t xml:space="preserve">朱梦迪</t>
  </si>
  <si>
    <t xml:space="preserve">申艳丽</t>
  </si>
  <si>
    <t xml:space="preserve">沈艳玲</t>
  </si>
  <si>
    <t xml:space="preserve">庄雪柯</t>
  </si>
  <si>
    <t xml:space="preserve">盛冲</t>
  </si>
  <si>
    <t xml:space="preserve">葛祖洋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班</t>
    </r>
  </si>
  <si>
    <t xml:space="preserve">崔元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邢娜</t>
  </si>
  <si>
    <t xml:space="preserve">王梦菲</t>
  </si>
  <si>
    <t xml:space="preserve">郑梨沙</t>
  </si>
  <si>
    <t xml:space="preserve">秦玉营</t>
  </si>
  <si>
    <t xml:space="preserve">蔡林朗</t>
  </si>
  <si>
    <t xml:space="preserve">刘书凡</t>
  </si>
  <si>
    <t xml:space="preserve">牛照原</t>
  </si>
  <si>
    <t xml:space="preserve">张曼</t>
  </si>
  <si>
    <t xml:space="preserve">赵甜梦</t>
  </si>
  <si>
    <t xml:space="preserve">陈文文</t>
  </si>
  <si>
    <t xml:space="preserve">王坤</t>
  </si>
  <si>
    <t xml:space="preserve">陈梦琦</t>
  </si>
  <si>
    <t xml:space="preserve">卫东鹏</t>
  </si>
  <si>
    <t xml:space="preserve">陈梦雨</t>
  </si>
  <si>
    <t xml:space="preserve">张双欢</t>
  </si>
  <si>
    <t xml:space="preserve">郝须震</t>
  </si>
  <si>
    <t xml:space="preserve">李永佳</t>
  </si>
  <si>
    <t xml:space="preserve">于永鍇</t>
  </si>
  <si>
    <t xml:space="preserve">王艺媛</t>
  </si>
  <si>
    <t xml:space="preserve">赵万琛</t>
  </si>
  <si>
    <r>
      <rPr>
        <sz val="26"/>
        <rFont val="宋体"/>
        <family val="0"/>
        <charset val="134"/>
      </rPr>
      <t xml:space="preserve">2014</t>
    </r>
    <r>
      <rPr>
        <sz val="26"/>
        <rFont val="Noto Sans"/>
        <family val="2"/>
      </rPr>
      <t xml:space="preserve">级眼视光学</t>
    </r>
    <r>
      <rPr>
        <sz val="26"/>
        <rFont val="宋体"/>
        <family val="0"/>
        <charset val="134"/>
      </rPr>
      <t xml:space="preserve">47-48</t>
    </r>
    <r>
      <rPr>
        <sz val="26"/>
        <rFont val="Noto Sans"/>
        <family val="2"/>
      </rPr>
      <t xml:space="preserve">班综测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宋海芳）</t>
    </r>
  </si>
  <si>
    <t xml:space="preserve">诊断学基础</t>
  </si>
  <si>
    <t xml:space="preserve">眼视光学理论和方法</t>
  </si>
  <si>
    <t xml:space="preserve">眼镜学</t>
  </si>
  <si>
    <t xml:space="preserve">眼科学</t>
  </si>
  <si>
    <t xml:space="preserve">眼视光器械学</t>
  </si>
  <si>
    <t xml:space="preserve">临床医学概要</t>
  </si>
  <si>
    <t xml:space="preserve">配镜学</t>
  </si>
  <si>
    <t xml:space="preserve">双眼视觉学</t>
  </si>
  <si>
    <t xml:space="preserve">20145194704</t>
  </si>
  <si>
    <t xml:space="preserve">张洋博</t>
  </si>
  <si>
    <t xml:space="preserve">眼视光学</t>
  </si>
  <si>
    <t xml:space="preserve">20145194707</t>
  </si>
  <si>
    <t xml:space="preserve">马济世</t>
  </si>
  <si>
    <t xml:space="preserve">20145194711</t>
  </si>
  <si>
    <t xml:space="preserve">廉超洋</t>
  </si>
  <si>
    <t xml:space="preserve">20145194713</t>
  </si>
  <si>
    <t xml:space="preserve">刘凯</t>
  </si>
  <si>
    <t xml:space="preserve">20145194714</t>
  </si>
  <si>
    <t xml:space="preserve">李硕</t>
  </si>
  <si>
    <t xml:space="preserve">20145194716</t>
  </si>
  <si>
    <t xml:space="preserve">候小娃</t>
  </si>
  <si>
    <t xml:space="preserve">20145194717</t>
  </si>
  <si>
    <t xml:space="preserve">王茹南</t>
  </si>
  <si>
    <t xml:space="preserve">20145194718</t>
  </si>
  <si>
    <t xml:space="preserve">白祥怡</t>
  </si>
  <si>
    <t xml:space="preserve">20145194719</t>
  </si>
  <si>
    <t xml:space="preserve">王琛</t>
  </si>
  <si>
    <t xml:space="preserve">20145194720</t>
  </si>
  <si>
    <t xml:space="preserve">靳梦珂</t>
  </si>
  <si>
    <t xml:space="preserve">20145194722</t>
  </si>
  <si>
    <t xml:space="preserve">李艳霄</t>
  </si>
  <si>
    <t xml:space="preserve">20145194723</t>
  </si>
  <si>
    <t xml:space="preserve">王梦杰</t>
  </si>
  <si>
    <t xml:space="preserve">20145194724</t>
  </si>
  <si>
    <t xml:space="preserve">牛鑫</t>
  </si>
  <si>
    <t xml:space="preserve">20145194725</t>
  </si>
  <si>
    <t xml:space="preserve">张会敏</t>
  </si>
  <si>
    <t xml:space="preserve">20145194726</t>
  </si>
  <si>
    <t xml:space="preserve">王晨阳</t>
  </si>
  <si>
    <t xml:space="preserve">20145194727</t>
  </si>
  <si>
    <t xml:space="preserve">付赛赛</t>
  </si>
  <si>
    <t xml:space="preserve">20145194728</t>
  </si>
  <si>
    <t xml:space="preserve">翟文翠</t>
  </si>
  <si>
    <t xml:space="preserve">20145194729</t>
  </si>
  <si>
    <t xml:space="preserve">杨雪青</t>
  </si>
  <si>
    <t xml:space="preserve">20145194730</t>
  </si>
  <si>
    <t xml:space="preserve">潘婷婷</t>
  </si>
  <si>
    <t xml:space="preserve">20145194731</t>
  </si>
  <si>
    <t xml:space="preserve">单馨</t>
  </si>
  <si>
    <t xml:space="preserve">20145194734</t>
  </si>
  <si>
    <t xml:space="preserve">程艳慧</t>
  </si>
  <si>
    <t xml:space="preserve">20145194737</t>
  </si>
  <si>
    <t xml:space="preserve">丁为喆</t>
  </si>
  <si>
    <t xml:space="preserve">20145194738</t>
  </si>
  <si>
    <t xml:space="preserve">彭丙青</t>
  </si>
  <si>
    <t xml:space="preserve">20145194740</t>
  </si>
  <si>
    <t xml:space="preserve">20145194804</t>
  </si>
  <si>
    <t xml:space="preserve">李帅博</t>
  </si>
  <si>
    <t xml:space="preserve">20145194805</t>
  </si>
  <si>
    <t xml:space="preserve">芈鹏飞</t>
  </si>
  <si>
    <t xml:space="preserve">20145194806</t>
  </si>
  <si>
    <t xml:space="preserve">兰佩辰</t>
  </si>
  <si>
    <t xml:space="preserve">20145194807</t>
  </si>
  <si>
    <t xml:space="preserve">周甲铭</t>
  </si>
  <si>
    <t xml:space="preserve">20145194811</t>
  </si>
  <si>
    <t xml:space="preserve">王旭</t>
  </si>
  <si>
    <t xml:space="preserve">20145194812</t>
  </si>
  <si>
    <t xml:space="preserve">郑畅</t>
  </si>
  <si>
    <t xml:space="preserve">20145194814</t>
  </si>
  <si>
    <t xml:space="preserve">杨响</t>
  </si>
  <si>
    <t xml:space="preserve">20145194815</t>
  </si>
  <si>
    <t xml:space="preserve">宋红九</t>
  </si>
  <si>
    <t xml:space="preserve">20145194816</t>
  </si>
  <si>
    <t xml:space="preserve">路浩</t>
  </si>
  <si>
    <t xml:space="preserve">20145194817</t>
  </si>
  <si>
    <t xml:space="preserve">王雪</t>
  </si>
  <si>
    <t xml:space="preserve">20145194818</t>
  </si>
  <si>
    <t xml:space="preserve">王润喆</t>
  </si>
  <si>
    <t xml:space="preserve">20145194819</t>
  </si>
  <si>
    <t xml:space="preserve">李淑娜</t>
  </si>
  <si>
    <t xml:space="preserve">20145194820</t>
  </si>
  <si>
    <t xml:space="preserve">李梦月</t>
  </si>
  <si>
    <t xml:space="preserve">20145194821</t>
  </si>
  <si>
    <t xml:space="preserve">孙小方</t>
  </si>
  <si>
    <t xml:space="preserve">20145194823</t>
  </si>
  <si>
    <t xml:space="preserve">杨甜</t>
  </si>
  <si>
    <t xml:space="preserve">20145194824</t>
  </si>
  <si>
    <t xml:space="preserve">郭晗</t>
  </si>
  <si>
    <t xml:space="preserve">20145194825</t>
  </si>
  <si>
    <t xml:space="preserve">徐慧芳</t>
  </si>
  <si>
    <t xml:space="preserve">20145194828</t>
  </si>
  <si>
    <t xml:space="preserve">孙欢欢</t>
  </si>
  <si>
    <t xml:space="preserve">20145194830</t>
  </si>
  <si>
    <t xml:space="preserve">刘书亚</t>
  </si>
  <si>
    <t xml:space="preserve">20145194831</t>
  </si>
  <si>
    <t xml:space="preserve">位扣扣</t>
  </si>
  <si>
    <t xml:space="preserve">20145194832</t>
  </si>
  <si>
    <t xml:space="preserve">井冉冉</t>
  </si>
  <si>
    <t xml:space="preserve">20145194833</t>
  </si>
  <si>
    <t xml:space="preserve">王俊雪</t>
  </si>
  <si>
    <t xml:space="preserve">20145194835</t>
  </si>
  <si>
    <t xml:space="preserve">汪露露</t>
  </si>
  <si>
    <t xml:space="preserve">20145194836</t>
  </si>
  <si>
    <t xml:space="preserve">杨子颖</t>
  </si>
  <si>
    <t xml:space="preserve">20145194837</t>
  </si>
  <si>
    <t xml:space="preserve">章丽君</t>
  </si>
  <si>
    <t xml:space="preserve">20145194839</t>
  </si>
  <si>
    <t xml:space="preserve">毋玲玲</t>
  </si>
  <si>
    <t xml:space="preserve">20145194840</t>
  </si>
  <si>
    <t xml:space="preserve">胡瑞瑞</t>
  </si>
  <si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级眼视光技术</t>
    </r>
    <r>
      <rPr>
        <sz val="26"/>
        <rFont val="宋体"/>
        <family val="0"/>
        <charset val="134"/>
      </rPr>
      <t xml:space="preserve">21-22</t>
    </r>
    <r>
      <rPr>
        <sz val="26"/>
        <rFont val="Noto Sans"/>
        <family val="2"/>
      </rPr>
      <t xml:space="preserve">班综测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宋海芳）</t>
    </r>
  </si>
  <si>
    <t xml:space="preserve">视光学基础</t>
  </si>
  <si>
    <t xml:space="preserve">验光技术</t>
  </si>
  <si>
    <t xml:space="preserve">杨颖婧</t>
  </si>
  <si>
    <t xml:space="preserve">眼视光技术</t>
  </si>
  <si>
    <t xml:space="preserve">朱梦琛</t>
  </si>
  <si>
    <t xml:space="preserve">20153342105</t>
  </si>
  <si>
    <t xml:space="preserve">程果</t>
  </si>
  <si>
    <t xml:space="preserve">20153342106</t>
  </si>
  <si>
    <t xml:space="preserve">张永帅</t>
  </si>
  <si>
    <t xml:space="preserve">20153342109</t>
  </si>
  <si>
    <t xml:space="preserve">王鸿洋</t>
  </si>
  <si>
    <t xml:space="preserve">20153342110</t>
  </si>
  <si>
    <t xml:space="preserve">张成锴</t>
  </si>
  <si>
    <t xml:space="preserve">20153342111</t>
  </si>
  <si>
    <t xml:space="preserve">莫超杰</t>
  </si>
  <si>
    <t xml:space="preserve">20153342112</t>
  </si>
  <si>
    <t xml:space="preserve">周俊帆</t>
  </si>
  <si>
    <t xml:space="preserve">20153342113</t>
  </si>
  <si>
    <t xml:space="preserve">晋宇</t>
  </si>
  <si>
    <t xml:space="preserve">20153342114</t>
  </si>
  <si>
    <t xml:space="preserve">王浩舟</t>
  </si>
  <si>
    <t xml:space="preserve">20153342115</t>
  </si>
  <si>
    <t xml:space="preserve">王楠</t>
  </si>
  <si>
    <t xml:space="preserve">20153342119</t>
  </si>
  <si>
    <t xml:space="preserve">郑茹茹</t>
  </si>
  <si>
    <t xml:space="preserve">20153342120</t>
  </si>
  <si>
    <t xml:space="preserve">姬安琪</t>
  </si>
  <si>
    <t xml:space="preserve">20153342121</t>
  </si>
  <si>
    <t xml:space="preserve">王小兰</t>
  </si>
  <si>
    <t xml:space="preserve">20153342122</t>
  </si>
  <si>
    <t xml:space="preserve">蔡婷婷</t>
  </si>
  <si>
    <t xml:space="preserve">20153342123</t>
  </si>
  <si>
    <t xml:space="preserve">杜静</t>
  </si>
  <si>
    <t xml:space="preserve">20153342124</t>
  </si>
  <si>
    <t xml:space="preserve">王肖林</t>
  </si>
  <si>
    <t xml:space="preserve">20153342128</t>
  </si>
  <si>
    <t xml:space="preserve">朱异侬</t>
  </si>
  <si>
    <t xml:space="preserve">20153342129</t>
  </si>
  <si>
    <t xml:space="preserve">胡璇</t>
  </si>
  <si>
    <t xml:space="preserve">20153342132</t>
  </si>
  <si>
    <t xml:space="preserve">任明明</t>
  </si>
  <si>
    <t xml:space="preserve">20153342201</t>
  </si>
  <si>
    <t xml:space="preserve">陈浩楠</t>
  </si>
  <si>
    <t xml:space="preserve">20153342202</t>
  </si>
  <si>
    <t xml:space="preserve">陈争光</t>
  </si>
  <si>
    <t xml:space="preserve">20153342203</t>
  </si>
  <si>
    <t xml:space="preserve">20153342205</t>
  </si>
  <si>
    <t xml:space="preserve">张宇博</t>
  </si>
  <si>
    <t xml:space="preserve">20153342209</t>
  </si>
  <si>
    <t xml:space="preserve">郭君</t>
  </si>
  <si>
    <t xml:space="preserve">20153342211</t>
  </si>
  <si>
    <t xml:space="preserve">闵新华</t>
  </si>
  <si>
    <t xml:space="preserve">20153342212</t>
  </si>
  <si>
    <t xml:space="preserve">陶启蒙</t>
  </si>
  <si>
    <t xml:space="preserve">20153342213</t>
  </si>
  <si>
    <t xml:space="preserve">王安南</t>
  </si>
  <si>
    <t xml:space="preserve">20153342214</t>
  </si>
  <si>
    <t xml:space="preserve">姚静雅</t>
  </si>
  <si>
    <t xml:space="preserve">20153342215</t>
  </si>
  <si>
    <t xml:space="preserve">柳丹</t>
  </si>
  <si>
    <t xml:space="preserve">20153342218</t>
  </si>
  <si>
    <t xml:space="preserve">王诗剑</t>
  </si>
  <si>
    <t xml:space="preserve">20153342219</t>
  </si>
  <si>
    <t xml:space="preserve">徐冰玉</t>
  </si>
  <si>
    <t xml:space="preserve">20153342220</t>
  </si>
  <si>
    <t xml:space="preserve">孟笑聪</t>
  </si>
  <si>
    <t xml:space="preserve">20153342221</t>
  </si>
  <si>
    <t xml:space="preserve">刘柯芯</t>
  </si>
  <si>
    <t xml:space="preserve">20153342222</t>
  </si>
  <si>
    <t xml:space="preserve">李可</t>
  </si>
  <si>
    <t xml:space="preserve">20153342223</t>
  </si>
  <si>
    <t xml:space="preserve">马宏晴</t>
  </si>
  <si>
    <t xml:space="preserve">20153342225</t>
  </si>
  <si>
    <t xml:space="preserve">范晶</t>
  </si>
  <si>
    <t xml:space="preserve">20153342227</t>
  </si>
  <si>
    <t xml:space="preserve">孙双雨</t>
  </si>
  <si>
    <t xml:space="preserve">20153342228</t>
  </si>
  <si>
    <t xml:space="preserve">李红梅</t>
  </si>
  <si>
    <t xml:space="preserve">20153342229</t>
  </si>
  <si>
    <t xml:space="preserve">李阳</t>
  </si>
  <si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级专科口腔</t>
    </r>
    <r>
      <rPr>
        <sz val="26"/>
        <rFont val="宋体"/>
        <family val="0"/>
        <charset val="134"/>
      </rPr>
      <t xml:space="preserve">19-20</t>
    </r>
    <r>
      <rPr>
        <sz val="26"/>
        <rFont val="Noto Sans"/>
        <family val="2"/>
      </rPr>
      <t xml:space="preserve">班综测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宋海芳）</t>
    </r>
  </si>
  <si>
    <r>
      <rPr>
        <b val="true"/>
        <sz val="11"/>
        <rFont val="Noto Sans"/>
        <family val="2"/>
      </rPr>
      <t xml:space="preserve">折合成绩</t>
    </r>
    <r>
      <rPr>
        <b val="true"/>
        <sz val="11"/>
        <rFont val="黑体"/>
        <family val="3"/>
        <charset val="134"/>
      </rPr>
      <t xml:space="preserve">B*80%</t>
    </r>
  </si>
  <si>
    <r>
      <rPr>
        <b val="true"/>
        <sz val="11"/>
        <rFont val="Noto Sans"/>
        <family val="2"/>
      </rPr>
      <t xml:space="preserve">素质与行为规范</t>
    </r>
    <r>
      <rPr>
        <b val="true"/>
        <sz val="11"/>
        <rFont val="黑体"/>
        <family val="3"/>
        <charset val="134"/>
      </rPr>
      <t xml:space="preserve">A</t>
    </r>
  </si>
  <si>
    <r>
      <rPr>
        <b val="true"/>
        <sz val="11"/>
        <rFont val="Noto Sans"/>
        <family val="2"/>
      </rPr>
      <t xml:space="preserve">实践与创新能力</t>
    </r>
    <r>
      <rPr>
        <b val="true"/>
        <sz val="11"/>
        <rFont val="黑体"/>
        <family val="3"/>
        <charset val="134"/>
      </rPr>
      <t xml:space="preserve">C</t>
    </r>
  </si>
  <si>
    <r>
      <rPr>
        <b val="true"/>
        <sz val="11"/>
        <rFont val="Noto Sans"/>
        <family val="2"/>
      </rPr>
      <t xml:space="preserve">折合成绩（</t>
    </r>
    <r>
      <rPr>
        <b val="true"/>
        <sz val="11"/>
        <rFont val="黑体"/>
        <family val="3"/>
        <charset val="134"/>
      </rPr>
      <t xml:space="preserve">A+C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黑体"/>
        <family val="3"/>
        <charset val="134"/>
      </rPr>
      <t xml:space="preserve">*10%</t>
    </r>
  </si>
  <si>
    <t xml:space="preserve">全口义齿工艺技术</t>
  </si>
  <si>
    <t xml:space="preserve">口腔固定修复工艺</t>
  </si>
  <si>
    <t xml:space="preserve">可摘局部义齿修复工艺</t>
  </si>
  <si>
    <t xml:space="preserve">范斌斌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王浩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刘露</t>
  </si>
  <si>
    <t xml:space="preserve">钟小婷</t>
  </si>
  <si>
    <t xml:space="preserve">李霏露</t>
  </si>
  <si>
    <t xml:space="preserve">赵晨宇</t>
  </si>
  <si>
    <t xml:space="preserve">裴小梦</t>
  </si>
  <si>
    <t xml:space="preserve">李香玉</t>
  </si>
  <si>
    <t xml:space="preserve">赵培茹</t>
  </si>
  <si>
    <t xml:space="preserve">郭新颖</t>
  </si>
  <si>
    <t xml:space="preserve">卢浩</t>
  </si>
  <si>
    <t xml:space="preserve">姚欣</t>
  </si>
  <si>
    <t xml:space="preserve">张嫣楠</t>
  </si>
  <si>
    <t xml:space="preserve">苑婧涵</t>
  </si>
  <si>
    <t xml:space="preserve">韩飞俞</t>
  </si>
  <si>
    <t xml:space="preserve">郭鹏飞</t>
  </si>
  <si>
    <t xml:space="preserve">李奇隆</t>
  </si>
  <si>
    <t xml:space="preserve">曹艺</t>
  </si>
  <si>
    <t xml:space="preserve">庞淦</t>
  </si>
  <si>
    <t xml:space="preserve">齐聪</t>
  </si>
  <si>
    <t xml:space="preserve">王帅航</t>
  </si>
  <si>
    <t xml:space="preserve">靳义徳</t>
  </si>
  <si>
    <t xml:space="preserve">侯航</t>
  </si>
  <si>
    <t xml:space="preserve">杨涓</t>
  </si>
  <si>
    <t xml:space="preserve">王艳改</t>
  </si>
  <si>
    <t xml:space="preserve">张梦影</t>
  </si>
  <si>
    <t xml:space="preserve">刘锦锦</t>
  </si>
  <si>
    <t xml:space="preserve">王瑞格</t>
  </si>
  <si>
    <t xml:space="preserve">赵粉丽</t>
  </si>
  <si>
    <t xml:space="preserve">杨梦杰</t>
  </si>
  <si>
    <t xml:space="preserve">张静晨</t>
  </si>
  <si>
    <t xml:space="preserve">唐雅林</t>
  </si>
  <si>
    <t xml:space="preserve">李晨</t>
  </si>
  <si>
    <t xml:space="preserve">张阳</t>
  </si>
  <si>
    <t xml:space="preserve">张嘉嘉</t>
  </si>
  <si>
    <t xml:space="preserve">赵佳慧</t>
  </si>
  <si>
    <t xml:space="preserve">徐丽娜</t>
  </si>
  <si>
    <t xml:space="preserve">张朝冉</t>
  </si>
  <si>
    <t xml:space="preserve">付晓曼</t>
  </si>
  <si>
    <t xml:space="preserve">张婉诗</t>
  </si>
  <si>
    <t xml:space="preserve">蔡明庆</t>
  </si>
  <si>
    <t xml:space="preserve">邢艺晴</t>
  </si>
  <si>
    <t xml:space="preserve">王学强</t>
  </si>
  <si>
    <t xml:space="preserve">李亚博</t>
  </si>
  <si>
    <t xml:space="preserve">高颖</t>
  </si>
  <si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级眼视光专升本</t>
    </r>
    <r>
      <rPr>
        <sz val="26"/>
        <rFont val="宋体"/>
        <family val="0"/>
        <charset val="134"/>
      </rPr>
      <t xml:space="preserve">143</t>
    </r>
    <r>
      <rPr>
        <sz val="26"/>
        <rFont val="Noto Sans"/>
        <family val="2"/>
      </rPr>
      <t xml:space="preserve">班综测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宋海芳）</t>
    </r>
  </si>
  <si>
    <t xml:space="preserve">  学号</t>
  </si>
  <si>
    <r>
      <rPr>
        <b val="true"/>
        <sz val="10"/>
        <rFont val="Noto Sans"/>
        <family val="2"/>
      </rPr>
      <t xml:space="preserve">素质与行为规范</t>
    </r>
    <r>
      <rPr>
        <b val="true"/>
        <sz val="10"/>
        <rFont val="黑体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实践与创新能力</t>
    </r>
    <r>
      <rPr>
        <b val="true"/>
        <sz val="10"/>
        <rFont val="黑体"/>
        <family val="3"/>
        <charset val="134"/>
      </rPr>
      <t xml:space="preserve">C</t>
    </r>
  </si>
  <si>
    <r>
      <rPr>
        <b val="true"/>
        <sz val="10"/>
        <rFont val="Noto Sans"/>
        <family val="2"/>
      </rPr>
      <t xml:space="preserve">折合成绩</t>
    </r>
    <r>
      <rPr>
        <b val="true"/>
        <sz val="10"/>
        <rFont val="黑体"/>
        <family val="3"/>
        <charset val="134"/>
      </rPr>
      <t xml:space="preserve">B*80%</t>
    </r>
  </si>
  <si>
    <r>
      <rPr>
        <b val="true"/>
        <sz val="10"/>
        <rFont val="Noto Sans"/>
        <family val="2"/>
      </rPr>
      <t xml:space="preserve">折合成绩（</t>
    </r>
    <r>
      <rPr>
        <b val="true"/>
        <sz val="10"/>
        <rFont val="黑体"/>
        <family val="3"/>
        <charset val="134"/>
      </rPr>
      <t xml:space="preserve">A+C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3"/>
        <charset val="134"/>
      </rPr>
      <t xml:space="preserve">*10%</t>
    </r>
  </si>
  <si>
    <t xml:space="preserve">眼视光理论和方法</t>
  </si>
  <si>
    <t xml:space="preserve">20166144306</t>
  </si>
  <si>
    <t xml:space="preserve">陈波</t>
  </si>
  <si>
    <t xml:space="preserve">20166144320</t>
  </si>
  <si>
    <t xml:space="preserve">程晓晓</t>
  </si>
  <si>
    <t xml:space="preserve">20166144312</t>
  </si>
  <si>
    <t xml:space="preserve">赵瑞琴</t>
  </si>
  <si>
    <t xml:space="preserve">20166144314</t>
  </si>
  <si>
    <t xml:space="preserve">李双双</t>
  </si>
  <si>
    <t xml:space="preserve">20166144313</t>
  </si>
  <si>
    <t xml:space="preserve">石瑾</t>
  </si>
  <si>
    <t xml:space="preserve">20166144307</t>
  </si>
  <si>
    <t xml:space="preserve">段俊杰</t>
  </si>
  <si>
    <t xml:space="preserve">20166144301</t>
  </si>
  <si>
    <t xml:space="preserve">王威</t>
  </si>
  <si>
    <t xml:space="preserve">20166144317</t>
  </si>
  <si>
    <t xml:space="preserve">任静</t>
  </si>
  <si>
    <t xml:space="preserve">20166144318</t>
  </si>
  <si>
    <t xml:space="preserve">屈亚茹</t>
  </si>
  <si>
    <t xml:space="preserve">20166144322</t>
  </si>
  <si>
    <t xml:space="preserve">马若君</t>
  </si>
  <si>
    <t xml:space="preserve">20166144321</t>
  </si>
  <si>
    <t xml:space="preserve">葛思君</t>
  </si>
  <si>
    <t xml:space="preserve">20166144308</t>
  </si>
  <si>
    <t xml:space="preserve">刘飞宏</t>
  </si>
  <si>
    <t xml:space="preserve">20166144328</t>
  </si>
  <si>
    <t xml:space="preserve">韩丽莎</t>
  </si>
  <si>
    <t xml:space="preserve">20166144326</t>
  </si>
  <si>
    <t xml:space="preserve">吴京</t>
  </si>
  <si>
    <t xml:space="preserve">20166144323</t>
  </si>
  <si>
    <t xml:space="preserve">陈路瑶</t>
  </si>
  <si>
    <t xml:space="preserve">20166144304</t>
  </si>
  <si>
    <t xml:space="preserve">薛志恒</t>
  </si>
  <si>
    <t xml:space="preserve">20166144329</t>
  </si>
  <si>
    <t xml:space="preserve">申玲玲</t>
  </si>
  <si>
    <t xml:space="preserve">20166144324</t>
  </si>
  <si>
    <t xml:space="preserve">王亚如</t>
  </si>
  <si>
    <t xml:space="preserve">20166144315</t>
  </si>
  <si>
    <t xml:space="preserve">20166144316</t>
  </si>
  <si>
    <t xml:space="preserve">董闪闪</t>
  </si>
  <si>
    <t xml:space="preserve">20166144305</t>
  </si>
  <si>
    <t xml:space="preserve">曹一恒</t>
  </si>
  <si>
    <t xml:space="preserve">20166144319</t>
  </si>
  <si>
    <t xml:space="preserve">温莉莉</t>
  </si>
  <si>
    <t xml:space="preserve">20166144302</t>
  </si>
  <si>
    <t xml:space="preserve">刘旭</t>
  </si>
  <si>
    <t xml:space="preserve">20166144327</t>
  </si>
  <si>
    <t xml:space="preserve">李欢欢</t>
  </si>
  <si>
    <t xml:space="preserve">20166144303</t>
  </si>
  <si>
    <t xml:space="preserve">汪靖哲</t>
  </si>
  <si>
    <t xml:space="preserve">20166144325</t>
  </si>
  <si>
    <t xml:space="preserve">郭德洁</t>
  </si>
  <si>
    <t xml:space="preserve">20166144309</t>
  </si>
  <si>
    <t xml:space="preserve">王肖克</t>
  </si>
  <si>
    <t xml:space="preserve">20166144311</t>
  </si>
  <si>
    <t xml:space="preserve">张聪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 "/>
    <numFmt numFmtId="167" formatCode="0.00_ "/>
    <numFmt numFmtId="168" formatCode="General"/>
    <numFmt numFmtId="169" formatCode="@"/>
    <numFmt numFmtId="170" formatCode="0.00;[RED]0.00"/>
    <numFmt numFmtId="171" formatCode="0.00"/>
    <numFmt numFmtId="172" formatCode="0.00_);[RED]\(0.00\)"/>
    <numFmt numFmtId="173" formatCode="0.0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3 2" xfId="20"/>
    <cellStyle name="常规 12 4" xfId="21"/>
    <cellStyle name="常规 13 3 2" xfId="22"/>
    <cellStyle name="常规 14 3 2" xfId="23"/>
    <cellStyle name="常规 144" xfId="24"/>
    <cellStyle name="常规 19 2 2" xfId="25"/>
    <cellStyle name="常规 2" xfId="26"/>
    <cellStyle name="常规 2 10 2" xfId="27"/>
    <cellStyle name="常规 2 2" xfId="28"/>
    <cellStyle name="常规 2 3" xfId="29"/>
    <cellStyle name="常规 2 5" xfId="30"/>
    <cellStyle name="常规 2 5 2" xfId="31"/>
    <cellStyle name="常规 28 2" xfId="32"/>
    <cellStyle name="常规 3" xfId="33"/>
    <cellStyle name="常规 3 3 3" xfId="34"/>
    <cellStyle name="常规 34 2" xfId="35"/>
    <cellStyle name="常规 36 2" xfId="36"/>
    <cellStyle name="常规 4" xfId="37"/>
    <cellStyle name="常规 4 2" xfId="38"/>
    <cellStyle name="常规 4 3 2" xfId="39"/>
    <cellStyle name="常规 40" xfId="40"/>
    <cellStyle name="常规 5" xfId="41"/>
    <cellStyle name="常规 6" xfId="42"/>
    <cellStyle name="常规 6 3 2" xfId="43"/>
    <cellStyle name="常规 7" xfId="44"/>
    <cellStyle name="常规 8 3 2" xfId="45"/>
    <cellStyle name="常规_Sheet1" xfId="46"/>
    <cellStyle name="常规_Sheet1_10" xfId="47"/>
    <cellStyle name="百分比 2" xfId="48"/>
  </cellStyles>
  <dxfs count="59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428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A363" activeCellId="0" sqref="A363:IV3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75"/>
    <col collapsed="false" customWidth="true" hidden="false" outlineLevel="0" max="5" min="5" style="0" width="13.49"/>
    <col collapsed="false" customWidth="true" hidden="false" outlineLevel="0" max="10" min="10" style="0" width="12.62"/>
    <col collapsed="false" customWidth="true" hidden="false" outlineLevel="0" max="11" min="11" style="0" width="9.12"/>
    <col collapsed="false" customWidth="true" hidden="false" outlineLevel="0" max="14" min="14" style="0" width="12.62"/>
    <col collapsed="false" customWidth="true" hidden="false" outlineLevel="0" max="17" min="15" style="0" width="9.12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 t="s">
        <v>5</v>
      </c>
      <c r="I3" s="3"/>
      <c r="J3" s="3" t="s">
        <v>6</v>
      </c>
      <c r="K3" s="3" t="s">
        <v>7</v>
      </c>
      <c r="L3" s="3" t="s">
        <v>8</v>
      </c>
      <c r="M3" s="3" t="s">
        <v>9</v>
      </c>
      <c r="N3" s="4" t="s">
        <v>10</v>
      </c>
      <c r="O3" s="5" t="s">
        <v>11</v>
      </c>
    </row>
    <row r="4" customFormat="false" ht="28.5" hidden="false" customHeight="false" outlineLevel="0" collapsed="false">
      <c r="A4" s="2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/>
      <c r="K4" s="3"/>
      <c r="L4" s="3"/>
      <c r="M4" s="3"/>
      <c r="N4" s="4"/>
      <c r="O4" s="5"/>
    </row>
    <row r="5" customFormat="false" ht="14.25" hidden="false" customHeight="false" outlineLevel="0" collapsed="false">
      <c r="A5" s="6" t="n">
        <v>20135112401</v>
      </c>
      <c r="B5" s="6" t="n">
        <v>24</v>
      </c>
      <c r="C5" s="7" t="s">
        <v>18</v>
      </c>
      <c r="D5" s="8" t="n">
        <v>73</v>
      </c>
      <c r="E5" s="8" t="n">
        <v>63</v>
      </c>
      <c r="F5" s="8" t="n">
        <v>69</v>
      </c>
      <c r="G5" s="8" t="n">
        <v>59</v>
      </c>
      <c r="H5" s="8" t="n">
        <v>73</v>
      </c>
      <c r="I5" s="8" t="n">
        <v>74</v>
      </c>
      <c r="J5" s="9" t="n">
        <f aca="false">AVERAGE(D5:I5)</f>
        <v>68.5</v>
      </c>
      <c r="K5" s="8" t="n">
        <v>85</v>
      </c>
      <c r="L5" s="9" t="n">
        <f aca="false">J5*0.8</f>
        <v>54.8</v>
      </c>
      <c r="M5" s="8" t="n">
        <v>41</v>
      </c>
      <c r="N5" s="10" t="n">
        <f aca="false">SUM(K5,M5)/10</f>
        <v>12.6</v>
      </c>
      <c r="O5" s="11" t="n">
        <f aca="false">SUM(L5,N5)</f>
        <v>67.4</v>
      </c>
    </row>
    <row r="6" customFormat="false" ht="14.25" hidden="false" customHeight="false" outlineLevel="0" collapsed="false">
      <c r="A6" s="6" t="n">
        <v>20135112402</v>
      </c>
      <c r="B6" s="6" t="n">
        <v>24</v>
      </c>
      <c r="C6" s="7" t="s">
        <v>19</v>
      </c>
      <c r="D6" s="8" t="n">
        <v>72</v>
      </c>
      <c r="E6" s="8" t="n">
        <v>62</v>
      </c>
      <c r="F6" s="8" t="n">
        <v>67</v>
      </c>
      <c r="G6" s="8" t="n">
        <v>70</v>
      </c>
      <c r="H6" s="8" t="n">
        <v>77</v>
      </c>
      <c r="I6" s="8" t="n">
        <v>72</v>
      </c>
      <c r="J6" s="9" t="n">
        <f aca="false">AVERAGE(D6:I6)</f>
        <v>70</v>
      </c>
      <c r="K6" s="8" t="n">
        <v>65</v>
      </c>
      <c r="L6" s="9" t="n">
        <f aca="false">J6*0.8</f>
        <v>56</v>
      </c>
      <c r="M6" s="8" t="n">
        <v>41</v>
      </c>
      <c r="N6" s="10" t="n">
        <f aca="false">SUM(K6,M6)/10</f>
        <v>10.6</v>
      </c>
      <c r="O6" s="11" t="n">
        <f aca="false">SUM(L6,N6)</f>
        <v>66.6</v>
      </c>
    </row>
    <row r="7" customFormat="false" ht="14.25" hidden="false" customHeight="false" outlineLevel="0" collapsed="false">
      <c r="A7" s="6" t="n">
        <v>20135112404</v>
      </c>
      <c r="B7" s="6" t="n">
        <v>24</v>
      </c>
      <c r="C7" s="7" t="s">
        <v>20</v>
      </c>
      <c r="D7" s="8" t="n">
        <v>77</v>
      </c>
      <c r="E7" s="8" t="n">
        <v>65</v>
      </c>
      <c r="F7" s="8" t="n">
        <v>78</v>
      </c>
      <c r="G7" s="8" t="n">
        <v>77</v>
      </c>
      <c r="H7" s="8" t="n">
        <v>81</v>
      </c>
      <c r="I7" s="8" t="n">
        <v>73</v>
      </c>
      <c r="J7" s="9" t="n">
        <f aca="false">AVERAGE(D7:I7)</f>
        <v>75.1666666666667</v>
      </c>
      <c r="K7" s="8" t="n">
        <v>95</v>
      </c>
      <c r="L7" s="9" t="n">
        <f aca="false">J7*0.8</f>
        <v>60.1333333333333</v>
      </c>
      <c r="M7" s="8" t="n">
        <v>50</v>
      </c>
      <c r="N7" s="10" t="n">
        <f aca="false">SUM(K7,M7)/10</f>
        <v>14.5</v>
      </c>
      <c r="O7" s="11" t="n">
        <f aca="false">SUM(L7,N7)</f>
        <v>74.6333333333333</v>
      </c>
    </row>
    <row r="8" customFormat="false" ht="14.25" hidden="false" customHeight="false" outlineLevel="0" collapsed="false">
      <c r="A8" s="6" t="n">
        <v>20135112405</v>
      </c>
      <c r="B8" s="6" t="n">
        <v>24</v>
      </c>
      <c r="C8" s="7" t="s">
        <v>21</v>
      </c>
      <c r="D8" s="8" t="n">
        <v>69</v>
      </c>
      <c r="E8" s="8" t="n">
        <v>68</v>
      </c>
      <c r="F8" s="8" t="n">
        <v>68</v>
      </c>
      <c r="G8" s="8" t="n">
        <v>69</v>
      </c>
      <c r="H8" s="8" t="n">
        <v>78</v>
      </c>
      <c r="I8" s="8" t="n">
        <v>68</v>
      </c>
      <c r="J8" s="9" t="n">
        <f aca="false">AVERAGE(D8:I8)</f>
        <v>70</v>
      </c>
      <c r="K8" s="8" t="n">
        <v>110</v>
      </c>
      <c r="L8" s="9" t="n">
        <f aca="false">J8*0.8</f>
        <v>56</v>
      </c>
      <c r="M8" s="8" t="n">
        <v>50</v>
      </c>
      <c r="N8" s="10" t="n">
        <f aca="false">SUM(K8,M8)/10</f>
        <v>16</v>
      </c>
      <c r="O8" s="11" t="n">
        <f aca="false">SUM(L8,N8)</f>
        <v>72</v>
      </c>
    </row>
    <row r="9" customFormat="false" ht="14.25" hidden="false" customHeight="false" outlineLevel="0" collapsed="false">
      <c r="A9" s="6" t="n">
        <v>20135112406</v>
      </c>
      <c r="B9" s="6" t="n">
        <v>24</v>
      </c>
      <c r="C9" s="7" t="s">
        <v>22</v>
      </c>
      <c r="D9" s="8" t="n">
        <v>75</v>
      </c>
      <c r="E9" s="8" t="n">
        <v>70</v>
      </c>
      <c r="F9" s="8" t="n">
        <v>69</v>
      </c>
      <c r="G9" s="8" t="n">
        <v>69</v>
      </c>
      <c r="H9" s="8" t="n">
        <v>83</v>
      </c>
      <c r="I9" s="8" t="n">
        <v>75</v>
      </c>
      <c r="J9" s="9" t="n">
        <f aca="false">AVERAGE(D9:I9)</f>
        <v>73.5</v>
      </c>
      <c r="K9" s="8" t="n">
        <v>65</v>
      </c>
      <c r="L9" s="9" t="n">
        <f aca="false">J9*0.8</f>
        <v>58.8</v>
      </c>
      <c r="M9" s="8" t="n">
        <v>41</v>
      </c>
      <c r="N9" s="10" t="n">
        <f aca="false">SUM(K9,M9)/10</f>
        <v>10.6</v>
      </c>
      <c r="O9" s="11" t="n">
        <f aca="false">SUM(L9,N9)</f>
        <v>69.4</v>
      </c>
    </row>
    <row r="10" customFormat="false" ht="14.25" hidden="false" customHeight="false" outlineLevel="0" collapsed="false">
      <c r="A10" s="6" t="n">
        <v>20135112407</v>
      </c>
      <c r="B10" s="6" t="n">
        <v>24</v>
      </c>
      <c r="C10" s="7" t="s">
        <v>23</v>
      </c>
      <c r="D10" s="8" t="n">
        <v>76</v>
      </c>
      <c r="E10" s="8" t="n">
        <v>76</v>
      </c>
      <c r="F10" s="8" t="n">
        <v>68</v>
      </c>
      <c r="G10" s="8" t="n">
        <v>69</v>
      </c>
      <c r="H10" s="8" t="n">
        <v>75</v>
      </c>
      <c r="I10" s="8" t="n">
        <v>85</v>
      </c>
      <c r="J10" s="9" t="n">
        <f aca="false">AVERAGE(D10:I10)</f>
        <v>74.8333333333333</v>
      </c>
      <c r="K10" s="8" t="n">
        <v>85</v>
      </c>
      <c r="L10" s="9" t="n">
        <f aca="false">J10*0.8</f>
        <v>59.8666666666667</v>
      </c>
      <c r="M10" s="8" t="n">
        <v>50</v>
      </c>
      <c r="N10" s="10" t="n">
        <f aca="false">SUM(K10,M10)/10</f>
        <v>13.5</v>
      </c>
      <c r="O10" s="11" t="n">
        <f aca="false">SUM(L10,N10)</f>
        <v>73.3666666666667</v>
      </c>
    </row>
    <row r="11" customFormat="false" ht="14.25" hidden="false" customHeight="false" outlineLevel="0" collapsed="false">
      <c r="A11" s="6" t="n">
        <v>20135112408</v>
      </c>
      <c r="B11" s="6" t="n">
        <v>24</v>
      </c>
      <c r="C11" s="7" t="s">
        <v>24</v>
      </c>
      <c r="D11" s="8" t="n">
        <v>77</v>
      </c>
      <c r="E11" s="8" t="n">
        <v>71</v>
      </c>
      <c r="F11" s="8" t="n">
        <v>69</v>
      </c>
      <c r="G11" s="8" t="n">
        <v>69</v>
      </c>
      <c r="H11" s="8" t="n">
        <v>73</v>
      </c>
      <c r="I11" s="8" t="n">
        <v>78</v>
      </c>
      <c r="J11" s="9" t="n">
        <f aca="false">AVERAGE(D11:I11)</f>
        <v>72.8333333333333</v>
      </c>
      <c r="K11" s="8" t="n">
        <v>75</v>
      </c>
      <c r="L11" s="9" t="n">
        <f aca="false">J11*0.8</f>
        <v>58.2666666666667</v>
      </c>
      <c r="M11" s="8" t="n">
        <v>41</v>
      </c>
      <c r="N11" s="10" t="n">
        <f aca="false">SUM(K11,M11)/10</f>
        <v>11.6</v>
      </c>
      <c r="O11" s="11" t="n">
        <f aca="false">SUM(L11,N11)</f>
        <v>69.8666666666667</v>
      </c>
    </row>
    <row r="12" customFormat="false" ht="14.25" hidden="false" customHeight="false" outlineLevel="0" collapsed="false">
      <c r="A12" s="6" t="n">
        <v>20135112409</v>
      </c>
      <c r="B12" s="6" t="n">
        <v>24</v>
      </c>
      <c r="C12" s="7" t="s">
        <v>25</v>
      </c>
      <c r="D12" s="8" t="n">
        <v>75</v>
      </c>
      <c r="E12" s="8" t="n">
        <v>73</v>
      </c>
      <c r="F12" s="8" t="n">
        <v>64</v>
      </c>
      <c r="G12" s="8" t="n">
        <v>71</v>
      </c>
      <c r="H12" s="8" t="n">
        <v>75</v>
      </c>
      <c r="I12" s="8" t="n">
        <v>74</v>
      </c>
      <c r="J12" s="9" t="n">
        <f aca="false">AVERAGE(D12:I12)</f>
        <v>72</v>
      </c>
      <c r="K12" s="8" t="n">
        <v>110</v>
      </c>
      <c r="L12" s="9" t="n">
        <f aca="false">J12*0.8</f>
        <v>57.6</v>
      </c>
      <c r="M12" s="8" t="n">
        <v>60</v>
      </c>
      <c r="N12" s="10" t="n">
        <f aca="false">SUM(K12,M12)/10</f>
        <v>17</v>
      </c>
      <c r="O12" s="11" t="n">
        <f aca="false">SUM(L12,N12)</f>
        <v>74.6</v>
      </c>
    </row>
    <row r="13" customFormat="false" ht="14.25" hidden="false" customHeight="false" outlineLevel="0" collapsed="false">
      <c r="A13" s="6" t="n">
        <v>20135112410</v>
      </c>
      <c r="B13" s="6" t="n">
        <v>24</v>
      </c>
      <c r="C13" s="7" t="s">
        <v>26</v>
      </c>
      <c r="D13" s="8" t="n">
        <v>70</v>
      </c>
      <c r="E13" s="8" t="n">
        <v>71</v>
      </c>
      <c r="F13" s="8" t="n">
        <v>69</v>
      </c>
      <c r="G13" s="8" t="n">
        <v>66</v>
      </c>
      <c r="H13" s="8" t="n">
        <v>81</v>
      </c>
      <c r="I13" s="8" t="n">
        <v>75</v>
      </c>
      <c r="J13" s="9" t="n">
        <f aca="false">AVERAGE(D13:I13)</f>
        <v>72</v>
      </c>
      <c r="K13" s="8" t="n">
        <v>109</v>
      </c>
      <c r="L13" s="9" t="n">
        <f aca="false">J13*0.8</f>
        <v>57.6</v>
      </c>
      <c r="M13" s="8" t="n">
        <v>50</v>
      </c>
      <c r="N13" s="10" t="n">
        <f aca="false">SUM(K13,M13)/10</f>
        <v>15.9</v>
      </c>
      <c r="O13" s="11" t="n">
        <f aca="false">SUM(L13,N13)</f>
        <v>73.5</v>
      </c>
    </row>
    <row r="14" customFormat="false" ht="14.25" hidden="false" customHeight="false" outlineLevel="0" collapsed="false">
      <c r="A14" s="6" t="n">
        <v>20135112411</v>
      </c>
      <c r="B14" s="6" t="n">
        <v>24</v>
      </c>
      <c r="C14" s="7" t="s">
        <v>27</v>
      </c>
      <c r="D14" s="8" t="n">
        <v>75</v>
      </c>
      <c r="E14" s="8" t="n">
        <v>63</v>
      </c>
      <c r="F14" s="8" t="n">
        <v>65</v>
      </c>
      <c r="G14" s="8" t="n">
        <v>62</v>
      </c>
      <c r="H14" s="8" t="n">
        <v>73</v>
      </c>
      <c r="I14" s="8" t="n">
        <v>78</v>
      </c>
      <c r="J14" s="9" t="n">
        <f aca="false">AVERAGE(D14:I14)</f>
        <v>69.3333333333333</v>
      </c>
      <c r="K14" s="8" t="n">
        <v>75</v>
      </c>
      <c r="L14" s="9" t="n">
        <f aca="false">J14*0.8</f>
        <v>55.4666666666667</v>
      </c>
      <c r="M14" s="8" t="n">
        <v>50</v>
      </c>
      <c r="N14" s="10" t="n">
        <f aca="false">SUM(K14,M14)/10</f>
        <v>12.5</v>
      </c>
      <c r="O14" s="11" t="n">
        <f aca="false">SUM(L14,N14)</f>
        <v>67.9666666666667</v>
      </c>
    </row>
    <row r="15" customFormat="false" ht="14.25" hidden="false" customHeight="false" outlineLevel="0" collapsed="false">
      <c r="A15" s="6" t="n">
        <v>20135112413</v>
      </c>
      <c r="B15" s="6" t="n">
        <v>24</v>
      </c>
      <c r="C15" s="7" t="s">
        <v>28</v>
      </c>
      <c r="D15" s="8" t="n">
        <v>70</v>
      </c>
      <c r="E15" s="8" t="n">
        <v>69</v>
      </c>
      <c r="F15" s="8" t="n">
        <v>69</v>
      </c>
      <c r="G15" s="8" t="n">
        <v>67</v>
      </c>
      <c r="H15" s="8" t="n">
        <v>77</v>
      </c>
      <c r="I15" s="8" t="n">
        <v>76</v>
      </c>
      <c r="J15" s="9" t="n">
        <f aca="false">AVERAGE(D15:I15)</f>
        <v>71.3333333333333</v>
      </c>
      <c r="K15" s="8" t="n">
        <v>85</v>
      </c>
      <c r="L15" s="9" t="n">
        <f aca="false">J15*0.8</f>
        <v>57.0666666666667</v>
      </c>
      <c r="M15" s="8" t="n">
        <v>50</v>
      </c>
      <c r="N15" s="10" t="n">
        <f aca="false">SUM(K15,M15)/10</f>
        <v>13.5</v>
      </c>
      <c r="O15" s="11" t="n">
        <f aca="false">SUM(L15,N15)</f>
        <v>70.5666666666667</v>
      </c>
    </row>
    <row r="16" customFormat="false" ht="14.25" hidden="false" customHeight="false" outlineLevel="0" collapsed="false">
      <c r="A16" s="6" t="n">
        <v>20135112414</v>
      </c>
      <c r="B16" s="6" t="n">
        <v>24</v>
      </c>
      <c r="C16" s="7" t="s">
        <v>29</v>
      </c>
      <c r="D16" s="8" t="n">
        <v>73</v>
      </c>
      <c r="E16" s="8" t="n">
        <v>73</v>
      </c>
      <c r="F16" s="8" t="n">
        <v>76</v>
      </c>
      <c r="G16" s="8" t="n">
        <v>66</v>
      </c>
      <c r="H16" s="8" t="n">
        <v>87</v>
      </c>
      <c r="I16" s="8" t="n">
        <v>79</v>
      </c>
      <c r="J16" s="9" t="n">
        <f aca="false">AVERAGE(D16:I16)</f>
        <v>75.6666666666667</v>
      </c>
      <c r="K16" s="8" t="n">
        <v>65</v>
      </c>
      <c r="L16" s="9" t="n">
        <f aca="false">J16*0.8</f>
        <v>60.5333333333333</v>
      </c>
      <c r="M16" s="8" t="n">
        <v>41</v>
      </c>
      <c r="N16" s="10" t="n">
        <f aca="false">SUM(K16,M16)/10</f>
        <v>10.6</v>
      </c>
      <c r="O16" s="11" t="n">
        <f aca="false">SUM(L16,N16)</f>
        <v>71.1333333333333</v>
      </c>
    </row>
    <row r="17" customFormat="false" ht="14.25" hidden="false" customHeight="false" outlineLevel="0" collapsed="false">
      <c r="A17" s="6" t="n">
        <v>20135112415</v>
      </c>
      <c r="B17" s="6" t="n">
        <v>24</v>
      </c>
      <c r="C17" s="7" t="s">
        <v>30</v>
      </c>
      <c r="D17" s="8" t="n">
        <v>65</v>
      </c>
      <c r="E17" s="8" t="n">
        <v>58</v>
      </c>
      <c r="F17" s="8" t="n">
        <v>64</v>
      </c>
      <c r="G17" s="8" t="n">
        <v>64</v>
      </c>
      <c r="H17" s="8" t="n">
        <v>76</v>
      </c>
      <c r="I17" s="8" t="n">
        <v>76</v>
      </c>
      <c r="J17" s="9" t="n">
        <f aca="false">AVERAGE(D17:I17)</f>
        <v>67.1666666666667</v>
      </c>
      <c r="K17" s="8" t="n">
        <v>65</v>
      </c>
      <c r="L17" s="9" t="n">
        <f aca="false">J17*0.8</f>
        <v>53.7333333333333</v>
      </c>
      <c r="M17" s="8" t="n">
        <v>41</v>
      </c>
      <c r="N17" s="10" t="n">
        <f aca="false">SUM(K17,M17)/10</f>
        <v>10.6</v>
      </c>
      <c r="O17" s="11" t="n">
        <f aca="false">SUM(L17,N17)</f>
        <v>64.3333333333333</v>
      </c>
    </row>
    <row r="18" customFormat="false" ht="14.25" hidden="false" customHeight="false" outlineLevel="0" collapsed="false">
      <c r="A18" s="6" t="n">
        <v>20135112417</v>
      </c>
      <c r="B18" s="6" t="n">
        <v>24</v>
      </c>
      <c r="C18" s="7" t="s">
        <v>31</v>
      </c>
      <c r="D18" s="8" t="n">
        <v>72</v>
      </c>
      <c r="E18" s="8" t="n">
        <v>66</v>
      </c>
      <c r="F18" s="8" t="n">
        <v>77</v>
      </c>
      <c r="G18" s="8" t="n">
        <v>67</v>
      </c>
      <c r="H18" s="8" t="n">
        <v>75</v>
      </c>
      <c r="I18" s="8" t="n">
        <v>79</v>
      </c>
      <c r="J18" s="9" t="n">
        <f aca="false">AVERAGE(D18:I18)</f>
        <v>72.6666666666667</v>
      </c>
      <c r="K18" s="8" t="n">
        <v>110</v>
      </c>
      <c r="L18" s="9" t="n">
        <f aca="false">J18*0.8</f>
        <v>58.1333333333333</v>
      </c>
      <c r="M18" s="8" t="n">
        <v>50</v>
      </c>
      <c r="N18" s="10" t="n">
        <f aca="false">SUM(K18,M18)/10</f>
        <v>16</v>
      </c>
      <c r="O18" s="11" t="n">
        <f aca="false">SUM(L18,N18)</f>
        <v>74.1333333333333</v>
      </c>
    </row>
    <row r="19" customFormat="false" ht="14.25" hidden="false" customHeight="false" outlineLevel="0" collapsed="false">
      <c r="A19" s="6" t="n">
        <v>20135112421</v>
      </c>
      <c r="B19" s="6" t="n">
        <v>24</v>
      </c>
      <c r="C19" s="7" t="s">
        <v>32</v>
      </c>
      <c r="D19" s="8" t="n">
        <v>64</v>
      </c>
      <c r="E19" s="8" t="n">
        <v>63</v>
      </c>
      <c r="F19" s="8" t="n">
        <v>71</v>
      </c>
      <c r="G19" s="8" t="n">
        <v>72</v>
      </c>
      <c r="H19" s="8" t="n">
        <v>71</v>
      </c>
      <c r="I19" s="8" t="n">
        <v>68</v>
      </c>
      <c r="J19" s="9" t="n">
        <f aca="false">AVERAGE(D19:I19)</f>
        <v>68.1666666666667</v>
      </c>
      <c r="K19" s="8" t="n">
        <v>93</v>
      </c>
      <c r="L19" s="9" t="n">
        <f aca="false">J19*0.8</f>
        <v>54.5333333333333</v>
      </c>
      <c r="M19" s="8" t="n">
        <v>41</v>
      </c>
      <c r="N19" s="10" t="n">
        <f aca="false">SUM(K19,M19)/10</f>
        <v>13.4</v>
      </c>
      <c r="O19" s="11" t="n">
        <f aca="false">SUM(L19,N19)</f>
        <v>67.9333333333333</v>
      </c>
    </row>
    <row r="20" customFormat="false" ht="14.25" hidden="false" customHeight="false" outlineLevel="0" collapsed="false">
      <c r="A20" s="6" t="n">
        <v>20135112423</v>
      </c>
      <c r="B20" s="6" t="n">
        <v>24</v>
      </c>
      <c r="C20" s="7" t="s">
        <v>33</v>
      </c>
      <c r="D20" s="8" t="n">
        <v>69</v>
      </c>
      <c r="E20" s="8" t="n">
        <v>57</v>
      </c>
      <c r="F20" s="8" t="n">
        <v>65</v>
      </c>
      <c r="G20" s="8" t="n">
        <v>56</v>
      </c>
      <c r="H20" s="8" t="n">
        <v>64</v>
      </c>
      <c r="I20" s="8" t="n">
        <v>65</v>
      </c>
      <c r="J20" s="9" t="n">
        <f aca="false">AVERAGE(D20:I20)</f>
        <v>62.6666666666667</v>
      </c>
      <c r="K20" s="8" t="n">
        <v>85</v>
      </c>
      <c r="L20" s="9" t="n">
        <f aca="false">J20*0.8</f>
        <v>50.1333333333333</v>
      </c>
      <c r="M20" s="8" t="n">
        <v>41</v>
      </c>
      <c r="N20" s="10" t="n">
        <f aca="false">SUM(K20,M20)/10</f>
        <v>12.6</v>
      </c>
      <c r="O20" s="11" t="n">
        <f aca="false">SUM(L20,N20)</f>
        <v>62.7333333333333</v>
      </c>
    </row>
    <row r="21" customFormat="false" ht="14.25" hidden="false" customHeight="false" outlineLevel="0" collapsed="false">
      <c r="A21" s="6" t="n">
        <v>20135112424</v>
      </c>
      <c r="B21" s="6" t="n">
        <v>24</v>
      </c>
      <c r="C21" s="7" t="s">
        <v>34</v>
      </c>
      <c r="D21" s="8" t="n">
        <v>77</v>
      </c>
      <c r="E21" s="8" t="n">
        <v>68</v>
      </c>
      <c r="F21" s="8" t="n">
        <v>73</v>
      </c>
      <c r="G21" s="8" t="n">
        <v>74</v>
      </c>
      <c r="H21" s="8" t="n">
        <v>78</v>
      </c>
      <c r="I21" s="8" t="n">
        <v>73</v>
      </c>
      <c r="J21" s="9" t="n">
        <f aca="false">AVERAGE(D21:I21)</f>
        <v>73.8333333333333</v>
      </c>
      <c r="K21" s="8" t="n">
        <v>83</v>
      </c>
      <c r="L21" s="9" t="n">
        <f aca="false">J21*0.8</f>
        <v>59.0666666666667</v>
      </c>
      <c r="M21" s="8" t="n">
        <v>41</v>
      </c>
      <c r="N21" s="10" t="n">
        <f aca="false">SUM(K21,M21)/10</f>
        <v>12.4</v>
      </c>
      <c r="O21" s="11" t="n">
        <f aca="false">SUM(L21,N21)</f>
        <v>71.4666666666667</v>
      </c>
    </row>
    <row r="22" customFormat="false" ht="14.25" hidden="false" customHeight="false" outlineLevel="0" collapsed="false">
      <c r="A22" s="6" t="n">
        <v>20135112425</v>
      </c>
      <c r="B22" s="6" t="n">
        <v>24</v>
      </c>
      <c r="C22" s="7" t="s">
        <v>35</v>
      </c>
      <c r="D22" s="8" t="n">
        <v>65</v>
      </c>
      <c r="E22" s="8" t="n">
        <v>60</v>
      </c>
      <c r="F22" s="8" t="n">
        <v>75</v>
      </c>
      <c r="G22" s="8" t="n">
        <v>69</v>
      </c>
      <c r="H22" s="8" t="n">
        <v>61</v>
      </c>
      <c r="I22" s="8" t="n">
        <v>70</v>
      </c>
      <c r="J22" s="9" t="n">
        <f aca="false">AVERAGE(D22:I22)</f>
        <v>66.6666666666667</v>
      </c>
      <c r="K22" s="8" t="n">
        <v>65</v>
      </c>
      <c r="L22" s="9" t="n">
        <f aca="false">J22*0.8</f>
        <v>53.3333333333333</v>
      </c>
      <c r="M22" s="8" t="n">
        <v>41</v>
      </c>
      <c r="N22" s="10" t="n">
        <f aca="false">SUM(K22,M22)/10</f>
        <v>10.6</v>
      </c>
      <c r="O22" s="11" t="n">
        <f aca="false">SUM(L22,N22)</f>
        <v>63.9333333333333</v>
      </c>
    </row>
    <row r="23" customFormat="false" ht="14.25" hidden="false" customHeight="false" outlineLevel="0" collapsed="false">
      <c r="A23" s="6" t="n">
        <v>20135112426</v>
      </c>
      <c r="B23" s="6" t="n">
        <v>24</v>
      </c>
      <c r="C23" s="7" t="s">
        <v>36</v>
      </c>
      <c r="D23" s="8" t="n">
        <v>71</v>
      </c>
      <c r="E23" s="8" t="n">
        <v>63</v>
      </c>
      <c r="F23" s="8" t="n">
        <v>73</v>
      </c>
      <c r="G23" s="8" t="n">
        <v>73</v>
      </c>
      <c r="H23" s="8" t="n">
        <v>83</v>
      </c>
      <c r="I23" s="8" t="n">
        <v>77</v>
      </c>
      <c r="J23" s="9" t="n">
        <f aca="false">AVERAGE(D23:I23)</f>
        <v>73.3333333333333</v>
      </c>
      <c r="K23" s="8" t="n">
        <v>85</v>
      </c>
      <c r="L23" s="9" t="n">
        <f aca="false">J23*0.8</f>
        <v>58.6666666666667</v>
      </c>
      <c r="M23" s="8" t="n">
        <v>41</v>
      </c>
      <c r="N23" s="10" t="n">
        <f aca="false">SUM(K23,M23)/10</f>
        <v>12.6</v>
      </c>
      <c r="O23" s="11" t="n">
        <f aca="false">SUM(L23,N23)</f>
        <v>71.2666666666667</v>
      </c>
    </row>
    <row r="24" customFormat="false" ht="14.25" hidden="false" customHeight="false" outlineLevel="0" collapsed="false">
      <c r="A24" s="6" t="n">
        <v>20135112428</v>
      </c>
      <c r="B24" s="6" t="n">
        <v>24</v>
      </c>
      <c r="C24" s="7" t="s">
        <v>37</v>
      </c>
      <c r="D24" s="8" t="n">
        <v>72</v>
      </c>
      <c r="E24" s="8" t="n">
        <v>62</v>
      </c>
      <c r="F24" s="8" t="n">
        <v>73</v>
      </c>
      <c r="G24" s="8" t="n">
        <v>73</v>
      </c>
      <c r="H24" s="8" t="n">
        <v>78</v>
      </c>
      <c r="I24" s="8" t="n">
        <v>75</v>
      </c>
      <c r="J24" s="9" t="n">
        <f aca="false">AVERAGE(D24:I24)</f>
        <v>72.1666666666667</v>
      </c>
      <c r="K24" s="8" t="n">
        <v>75</v>
      </c>
      <c r="L24" s="9" t="n">
        <f aca="false">J24*0.8</f>
        <v>57.7333333333333</v>
      </c>
      <c r="M24" s="8" t="n">
        <v>50</v>
      </c>
      <c r="N24" s="10" t="n">
        <f aca="false">SUM(K24,M24)/10</f>
        <v>12.5</v>
      </c>
      <c r="O24" s="11" t="n">
        <f aca="false">SUM(L24,N24)</f>
        <v>70.2333333333334</v>
      </c>
    </row>
    <row r="25" customFormat="false" ht="14.25" hidden="false" customHeight="false" outlineLevel="0" collapsed="false">
      <c r="A25" s="6" t="n">
        <v>20135112430</v>
      </c>
      <c r="B25" s="6" t="n">
        <v>24</v>
      </c>
      <c r="C25" s="7" t="s">
        <v>38</v>
      </c>
      <c r="D25" s="8" t="n">
        <v>77</v>
      </c>
      <c r="E25" s="8" t="n">
        <v>60</v>
      </c>
      <c r="F25" s="8" t="n">
        <v>65</v>
      </c>
      <c r="G25" s="8" t="n">
        <v>66</v>
      </c>
      <c r="H25" s="8" t="n">
        <v>76</v>
      </c>
      <c r="I25" s="8" t="n">
        <v>77</v>
      </c>
      <c r="J25" s="9" t="n">
        <f aca="false">AVERAGE(D25:I25)</f>
        <v>70.1666666666667</v>
      </c>
      <c r="K25" s="8" t="n">
        <v>101</v>
      </c>
      <c r="L25" s="9" t="n">
        <f aca="false">J25*0.8</f>
        <v>56.1333333333333</v>
      </c>
      <c r="M25" s="8" t="n">
        <v>41</v>
      </c>
      <c r="N25" s="10" t="n">
        <f aca="false">SUM(K25,M25)/10</f>
        <v>14.2</v>
      </c>
      <c r="O25" s="11" t="n">
        <f aca="false">SUM(L25,N25)</f>
        <v>70.3333333333333</v>
      </c>
    </row>
    <row r="26" customFormat="false" ht="14.25" hidden="false" customHeight="false" outlineLevel="0" collapsed="false">
      <c r="A26" s="6" t="n">
        <v>20135224232</v>
      </c>
      <c r="B26" s="6" t="n">
        <v>24</v>
      </c>
      <c r="C26" s="7" t="s">
        <v>39</v>
      </c>
      <c r="D26" s="8" t="n">
        <v>74</v>
      </c>
      <c r="E26" s="8" t="n">
        <v>72</v>
      </c>
      <c r="F26" s="8" t="n">
        <v>66</v>
      </c>
      <c r="G26" s="8" t="n">
        <v>70</v>
      </c>
      <c r="H26" s="8" t="n">
        <v>75</v>
      </c>
      <c r="I26" s="8" t="n">
        <v>76</v>
      </c>
      <c r="J26" s="9" t="n">
        <f aca="false">AVERAGE(D26:I26)</f>
        <v>72.1666666666667</v>
      </c>
      <c r="K26" s="8" t="n">
        <v>110</v>
      </c>
      <c r="L26" s="9" t="n">
        <f aca="false">J26*0.8</f>
        <v>57.7333333333333</v>
      </c>
      <c r="M26" s="8" t="n">
        <v>41</v>
      </c>
      <c r="N26" s="10" t="n">
        <f aca="false">SUM(K26,M26)/10</f>
        <v>15.1</v>
      </c>
      <c r="O26" s="11" t="n">
        <f aca="false">SUM(L26,N26)</f>
        <v>72.8333333333333</v>
      </c>
    </row>
    <row r="27" customFormat="false" ht="14.25" hidden="false" customHeight="false" outlineLevel="0" collapsed="false">
      <c r="A27" s="6" t="n">
        <v>20125278028</v>
      </c>
      <c r="B27" s="6" t="n">
        <v>24</v>
      </c>
      <c r="C27" s="7" t="s">
        <v>40</v>
      </c>
      <c r="D27" s="8" t="n">
        <v>70</v>
      </c>
      <c r="E27" s="8" t="n">
        <v>65</v>
      </c>
      <c r="F27" s="8" t="n">
        <v>70</v>
      </c>
      <c r="G27" s="8" t="n">
        <v>0</v>
      </c>
      <c r="H27" s="8" t="n">
        <v>85</v>
      </c>
      <c r="I27" s="8" t="n">
        <v>73</v>
      </c>
      <c r="J27" s="9" t="n">
        <f aca="false">AVERAGE(D27:I27)</f>
        <v>60.5</v>
      </c>
      <c r="K27" s="8" t="n">
        <v>80</v>
      </c>
      <c r="L27" s="9" t="n">
        <f aca="false">J27*0.8</f>
        <v>48.4</v>
      </c>
      <c r="M27" s="8" t="n">
        <v>41</v>
      </c>
      <c r="N27" s="10" t="n">
        <f aca="false">SUM(K27,M27)/10</f>
        <v>12.1</v>
      </c>
      <c r="O27" s="11" t="n">
        <f aca="false">SUM(L27,N27)</f>
        <v>60.5</v>
      </c>
    </row>
    <row r="28" customFormat="false" ht="14.25" hidden="false" customHeight="false" outlineLevel="0" collapsed="false">
      <c r="A28" s="6" t="n">
        <v>20125267829</v>
      </c>
      <c r="B28" s="6" t="n">
        <v>24</v>
      </c>
      <c r="C28" s="7" t="s">
        <v>41</v>
      </c>
      <c r="D28" s="8" t="n">
        <v>74</v>
      </c>
      <c r="E28" s="8" t="n">
        <v>63</v>
      </c>
      <c r="F28" s="8" t="n">
        <v>72</v>
      </c>
      <c r="G28" s="8" t="n">
        <v>70</v>
      </c>
      <c r="H28" s="8" t="n">
        <v>74</v>
      </c>
      <c r="I28" s="8" t="n">
        <v>64</v>
      </c>
      <c r="J28" s="9" t="n">
        <f aca="false">AVERAGE(D28:I28)</f>
        <v>69.5</v>
      </c>
      <c r="K28" s="8" t="n">
        <v>85</v>
      </c>
      <c r="L28" s="9" t="n">
        <f aca="false">J28*0.8</f>
        <v>55.6</v>
      </c>
      <c r="M28" s="8" t="n">
        <v>41</v>
      </c>
      <c r="N28" s="10" t="n">
        <f aca="false">SUM(K28,M28)/10</f>
        <v>12.6</v>
      </c>
      <c r="O28" s="11" t="n">
        <f aca="false">SUM(L28,N28)</f>
        <v>68.2</v>
      </c>
    </row>
    <row r="29" customFormat="false" ht="14.25" hidden="false" customHeight="false" outlineLevel="0" collapsed="false">
      <c r="A29" s="6" t="n">
        <v>20125267811</v>
      </c>
      <c r="B29" s="6" t="n">
        <v>24</v>
      </c>
      <c r="C29" s="7" t="s">
        <v>42</v>
      </c>
      <c r="D29" s="8" t="n">
        <v>60</v>
      </c>
      <c r="E29" s="8" t="n">
        <v>62</v>
      </c>
      <c r="F29" s="8" t="n">
        <v>77</v>
      </c>
      <c r="G29" s="8" t="n">
        <v>73</v>
      </c>
      <c r="H29" s="8" t="n">
        <v>70</v>
      </c>
      <c r="I29" s="8" t="n">
        <v>65</v>
      </c>
      <c r="J29" s="9" t="n">
        <f aca="false">AVERAGE(D29:I29)</f>
        <v>67.8333333333333</v>
      </c>
      <c r="K29" s="8" t="n">
        <v>75</v>
      </c>
      <c r="L29" s="9" t="n">
        <f aca="false">J29*0.8</f>
        <v>54.2666666666667</v>
      </c>
      <c r="M29" s="8" t="n">
        <v>41</v>
      </c>
      <c r="N29" s="10" t="n">
        <f aca="false">SUM(K29,M29)/10</f>
        <v>11.6</v>
      </c>
      <c r="O29" s="11" t="n">
        <f aca="false">SUM(L29,N29)</f>
        <v>65.8666666666667</v>
      </c>
    </row>
    <row r="30" customFormat="false" ht="14.25" hidden="false" customHeight="false" outlineLevel="0" collapsed="false">
      <c r="A30" s="6" t="n">
        <v>20125287030</v>
      </c>
      <c r="B30" s="6" t="n">
        <v>24</v>
      </c>
      <c r="C30" s="7" t="s">
        <v>43</v>
      </c>
      <c r="D30" s="8" t="n">
        <v>68</v>
      </c>
      <c r="E30" s="8" t="n">
        <v>66</v>
      </c>
      <c r="F30" s="8" t="n">
        <v>61</v>
      </c>
      <c r="G30" s="8" t="n">
        <v>69</v>
      </c>
      <c r="H30" s="8" t="n">
        <v>71</v>
      </c>
      <c r="I30" s="8" t="n">
        <v>72</v>
      </c>
      <c r="J30" s="9" t="n">
        <f aca="false">AVERAGE(D30:I30)</f>
        <v>67.8333333333333</v>
      </c>
      <c r="K30" s="8" t="n">
        <v>75</v>
      </c>
      <c r="L30" s="9" t="n">
        <f aca="false">J30*0.8</f>
        <v>54.2666666666667</v>
      </c>
      <c r="M30" s="8" t="n">
        <v>41</v>
      </c>
      <c r="N30" s="10" t="n">
        <f aca="false">SUM(K30,M30)/10</f>
        <v>11.6</v>
      </c>
      <c r="O30" s="11" t="n">
        <f aca="false">SUM(L30,N30)</f>
        <v>65.8666666666667</v>
      </c>
    </row>
    <row r="31" customFormat="false" ht="14.25" hidden="false" customHeight="false" outlineLevel="0" collapsed="false">
      <c r="A31" s="12" t="s">
        <v>44</v>
      </c>
      <c r="B31" s="6" t="n">
        <v>24</v>
      </c>
      <c r="C31" s="7" t="s">
        <v>45</v>
      </c>
      <c r="D31" s="8" t="n">
        <v>71</v>
      </c>
      <c r="E31" s="8" t="n">
        <v>72</v>
      </c>
      <c r="F31" s="8" t="n">
        <v>66</v>
      </c>
      <c r="G31" s="8" t="n">
        <v>71</v>
      </c>
      <c r="H31" s="8" t="n">
        <v>79</v>
      </c>
      <c r="I31" s="8" t="n">
        <v>76</v>
      </c>
      <c r="J31" s="9" t="n">
        <f aca="false">AVERAGE(D31:I31)</f>
        <v>72.5</v>
      </c>
      <c r="K31" s="8" t="n">
        <v>85</v>
      </c>
      <c r="L31" s="9" t="n">
        <f aca="false">J31*0.8</f>
        <v>58</v>
      </c>
      <c r="M31" s="8" t="n">
        <v>50</v>
      </c>
      <c r="N31" s="10" t="n">
        <f aca="false">SUM(K31,M31)/10</f>
        <v>13.5</v>
      </c>
      <c r="O31" s="11" t="n">
        <f aca="false">SUM(L31,N31)</f>
        <v>71.5</v>
      </c>
    </row>
    <row r="32" customFormat="false" ht="14.25" hidden="false" customHeight="false" outlineLevel="0" collapsed="false">
      <c r="A32" s="6" t="n">
        <v>20135110320</v>
      </c>
      <c r="B32" s="6" t="n">
        <v>24</v>
      </c>
      <c r="C32" s="7" t="s">
        <v>46</v>
      </c>
      <c r="D32" s="8" t="n">
        <v>76</v>
      </c>
      <c r="E32" s="8" t="n">
        <v>64</v>
      </c>
      <c r="F32" s="8" t="n">
        <v>59</v>
      </c>
      <c r="G32" s="8" t="n">
        <v>62</v>
      </c>
      <c r="H32" s="8" t="n">
        <v>78</v>
      </c>
      <c r="I32" s="8" t="n">
        <v>74</v>
      </c>
      <c r="J32" s="9" t="n">
        <f aca="false">AVERAGE(D32:I32)</f>
        <v>68.8333333333333</v>
      </c>
      <c r="K32" s="8" t="n">
        <v>68</v>
      </c>
      <c r="L32" s="9" t="n">
        <f aca="false">J32*0.8</f>
        <v>55.0666666666667</v>
      </c>
      <c r="M32" s="8" t="n">
        <v>41</v>
      </c>
      <c r="N32" s="10" t="n">
        <f aca="false">SUM(K32,M32)/10</f>
        <v>10.9</v>
      </c>
      <c r="O32" s="11" t="n">
        <f aca="false">SUM(L32,N32)</f>
        <v>65.9666666666667</v>
      </c>
    </row>
    <row r="33" customFormat="false" ht="14.25" hidden="false" customHeight="false" outlineLevel="0" collapsed="false">
      <c r="A33" s="6" t="n">
        <v>20135110319</v>
      </c>
      <c r="B33" s="6" t="n">
        <v>24</v>
      </c>
      <c r="C33" s="7" t="s">
        <v>47</v>
      </c>
      <c r="D33" s="8" t="n">
        <v>71</v>
      </c>
      <c r="E33" s="8" t="n">
        <v>64</v>
      </c>
      <c r="F33" s="8" t="n">
        <v>61</v>
      </c>
      <c r="G33" s="8" t="n">
        <v>59</v>
      </c>
      <c r="H33" s="8" t="n">
        <v>79</v>
      </c>
      <c r="I33" s="8" t="n">
        <v>75</v>
      </c>
      <c r="J33" s="9" t="n">
        <f aca="false">AVERAGE(D33:I33)</f>
        <v>68.1666666666667</v>
      </c>
      <c r="K33" s="8" t="n">
        <v>70</v>
      </c>
      <c r="L33" s="9" t="n">
        <f aca="false">J33*0.8</f>
        <v>54.5333333333333</v>
      </c>
      <c r="M33" s="8" t="n">
        <v>41</v>
      </c>
      <c r="N33" s="10" t="n">
        <f aca="false">SUM(K33,M33)/10</f>
        <v>11.1</v>
      </c>
      <c r="O33" s="11" t="n">
        <f aca="false">SUM(L33,N33)</f>
        <v>65.6333333333333</v>
      </c>
    </row>
    <row r="34" customFormat="false" ht="14.25" hidden="false" customHeight="false" outlineLevel="0" collapsed="false">
      <c r="A34" s="10" t="n">
        <v>20135111301</v>
      </c>
      <c r="B34" s="10" t="n">
        <v>13</v>
      </c>
      <c r="C34" s="13" t="s">
        <v>48</v>
      </c>
      <c r="D34" s="13" t="n">
        <v>77</v>
      </c>
      <c r="E34" s="13" t="n">
        <v>69</v>
      </c>
      <c r="F34" s="13" t="n">
        <v>76</v>
      </c>
      <c r="G34" s="13" t="n">
        <v>72</v>
      </c>
      <c r="H34" s="13" t="n">
        <v>72</v>
      </c>
      <c r="I34" s="13" t="n">
        <v>76</v>
      </c>
      <c r="J34" s="9" t="n">
        <f aca="false">AVERAGE(D34:I34)</f>
        <v>73.6666666666667</v>
      </c>
      <c r="K34" s="13" t="n">
        <v>80</v>
      </c>
      <c r="L34" s="9" t="n">
        <f aca="false">J34*0.8</f>
        <v>58.9333333333333</v>
      </c>
      <c r="M34" s="13" t="n">
        <v>41</v>
      </c>
      <c r="N34" s="13" t="n">
        <f aca="false">SUM(K34,M34)/10</f>
        <v>12.1</v>
      </c>
      <c r="O34" s="11" t="n">
        <f aca="false">SUM(L34,N34)</f>
        <v>71.0333333333333</v>
      </c>
    </row>
    <row r="35" customFormat="false" ht="14.25" hidden="false" customHeight="false" outlineLevel="0" collapsed="false">
      <c r="A35" s="13" t="n">
        <v>20135111302</v>
      </c>
      <c r="B35" s="13" t="n">
        <v>13</v>
      </c>
      <c r="C35" s="13" t="s">
        <v>49</v>
      </c>
      <c r="D35" s="13" t="n">
        <v>80</v>
      </c>
      <c r="E35" s="13" t="n">
        <v>59</v>
      </c>
      <c r="F35" s="13" t="n">
        <v>76</v>
      </c>
      <c r="G35" s="13" t="n">
        <v>75</v>
      </c>
      <c r="H35" s="13" t="n">
        <v>73</v>
      </c>
      <c r="I35" s="13" t="n">
        <v>83</v>
      </c>
      <c r="J35" s="9" t="n">
        <f aca="false">AVERAGE(D35:I35)</f>
        <v>74.3333333333333</v>
      </c>
      <c r="K35" s="13" t="n">
        <v>60</v>
      </c>
      <c r="L35" s="9" t="n">
        <f aca="false">J35*0.8</f>
        <v>59.4666666666667</v>
      </c>
      <c r="M35" s="13" t="n">
        <v>50</v>
      </c>
      <c r="N35" s="13" t="n">
        <f aca="false">SUM(K35,M35)/10</f>
        <v>11</v>
      </c>
      <c r="O35" s="11" t="n">
        <f aca="false">SUM(L35,N35)</f>
        <v>70.4666666666667</v>
      </c>
    </row>
    <row r="36" customFormat="false" ht="14.25" hidden="false" customHeight="false" outlineLevel="0" collapsed="false">
      <c r="A36" s="13" t="n">
        <v>20135111303</v>
      </c>
      <c r="B36" s="13" t="n">
        <v>13</v>
      </c>
      <c r="C36" s="13" t="s">
        <v>50</v>
      </c>
      <c r="D36" s="13" t="n">
        <v>81</v>
      </c>
      <c r="E36" s="13" t="n">
        <v>69</v>
      </c>
      <c r="F36" s="13" t="n">
        <v>76</v>
      </c>
      <c r="G36" s="13" t="n">
        <v>75</v>
      </c>
      <c r="H36" s="13" t="n">
        <v>83</v>
      </c>
      <c r="I36" s="13" t="n">
        <v>82</v>
      </c>
      <c r="J36" s="9" t="n">
        <f aca="false">AVERAGE(D36:I36)</f>
        <v>77.6666666666667</v>
      </c>
      <c r="K36" s="13" t="n">
        <v>80</v>
      </c>
      <c r="L36" s="9" t="n">
        <f aca="false">J36*0.8</f>
        <v>62.1333333333333</v>
      </c>
      <c r="M36" s="13" t="n">
        <v>41</v>
      </c>
      <c r="N36" s="13" t="n">
        <f aca="false">SUM(K36,M36)/10</f>
        <v>12.1</v>
      </c>
      <c r="O36" s="11" t="n">
        <f aca="false">SUM(L36,N36)</f>
        <v>74.2333333333333</v>
      </c>
    </row>
    <row r="37" customFormat="false" ht="14.25" hidden="false" customHeight="false" outlineLevel="0" collapsed="false">
      <c r="A37" s="13" t="n">
        <v>20135111304</v>
      </c>
      <c r="B37" s="13" t="n">
        <v>13</v>
      </c>
      <c r="C37" s="13" t="s">
        <v>51</v>
      </c>
      <c r="D37" s="13" t="n">
        <v>81</v>
      </c>
      <c r="E37" s="13" t="n">
        <v>78</v>
      </c>
      <c r="F37" s="13" t="n">
        <v>79</v>
      </c>
      <c r="G37" s="13" t="n">
        <v>75</v>
      </c>
      <c r="H37" s="13" t="n">
        <v>84</v>
      </c>
      <c r="I37" s="13" t="n">
        <v>85</v>
      </c>
      <c r="J37" s="9" t="n">
        <f aca="false">AVERAGE(D37:I37)</f>
        <v>80.3333333333333</v>
      </c>
      <c r="K37" s="13" t="n">
        <v>80</v>
      </c>
      <c r="L37" s="9" t="n">
        <f aca="false">J37*0.8</f>
        <v>64.2666666666667</v>
      </c>
      <c r="M37" s="13" t="n">
        <v>41</v>
      </c>
      <c r="N37" s="13" t="n">
        <f aca="false">SUM(K37,M37)/10</f>
        <v>12.1</v>
      </c>
      <c r="O37" s="11" t="n">
        <f aca="false">SUM(L37,N37)</f>
        <v>76.3666666666667</v>
      </c>
    </row>
    <row r="38" customFormat="false" ht="14.25" hidden="false" customHeight="false" outlineLevel="0" collapsed="false">
      <c r="A38" s="13" t="n">
        <v>20135111305</v>
      </c>
      <c r="B38" s="13" t="n">
        <v>13</v>
      </c>
      <c r="C38" s="13" t="s">
        <v>52</v>
      </c>
      <c r="D38" s="13" t="n">
        <v>70</v>
      </c>
      <c r="E38" s="13" t="n">
        <v>76</v>
      </c>
      <c r="F38" s="13" t="n">
        <v>69</v>
      </c>
      <c r="G38" s="13" t="n">
        <v>75</v>
      </c>
      <c r="H38" s="13" t="n">
        <v>84</v>
      </c>
      <c r="I38" s="13" t="n">
        <v>84</v>
      </c>
      <c r="J38" s="9" t="n">
        <f aca="false">AVERAGE(D38:I38)</f>
        <v>76.3333333333333</v>
      </c>
      <c r="K38" s="13" t="n">
        <v>60</v>
      </c>
      <c r="L38" s="9" t="n">
        <f aca="false">J38*0.8</f>
        <v>61.0666666666667</v>
      </c>
      <c r="M38" s="13" t="n">
        <v>41</v>
      </c>
      <c r="N38" s="13" t="n">
        <f aca="false">SUM(K38,M38)/10</f>
        <v>10.1</v>
      </c>
      <c r="O38" s="11" t="n">
        <f aca="false">SUM(L38,N38)</f>
        <v>71.1666666666667</v>
      </c>
    </row>
    <row r="39" customFormat="false" ht="14.25" hidden="false" customHeight="false" outlineLevel="0" collapsed="false">
      <c r="A39" s="13" t="n">
        <v>20135111306</v>
      </c>
      <c r="B39" s="13" t="n">
        <v>13</v>
      </c>
      <c r="C39" s="13" t="s">
        <v>53</v>
      </c>
      <c r="D39" s="13" t="n">
        <v>74</v>
      </c>
      <c r="E39" s="13" t="n">
        <v>73</v>
      </c>
      <c r="F39" s="13" t="n">
        <v>72</v>
      </c>
      <c r="G39" s="13" t="n">
        <v>85</v>
      </c>
      <c r="H39" s="13" t="n">
        <v>84</v>
      </c>
      <c r="I39" s="13" t="n">
        <v>83</v>
      </c>
      <c r="J39" s="9" t="n">
        <f aca="false">AVERAGE(D39:I39)</f>
        <v>78.5</v>
      </c>
      <c r="K39" s="13" t="n">
        <v>87</v>
      </c>
      <c r="L39" s="9" t="n">
        <f aca="false">J39*0.8</f>
        <v>62.8</v>
      </c>
      <c r="M39" s="13" t="n">
        <v>41</v>
      </c>
      <c r="N39" s="13" t="n">
        <f aca="false">SUM(K39,M39)/10</f>
        <v>12.8</v>
      </c>
      <c r="O39" s="11" t="n">
        <f aca="false">SUM(L39,N39)</f>
        <v>75.6</v>
      </c>
    </row>
    <row r="40" customFormat="false" ht="14.25" hidden="false" customHeight="false" outlineLevel="0" collapsed="false">
      <c r="A40" s="13" t="n">
        <v>20135111307</v>
      </c>
      <c r="B40" s="13" t="n">
        <v>13</v>
      </c>
      <c r="C40" s="13" t="s">
        <v>54</v>
      </c>
      <c r="D40" s="13" t="n">
        <v>73</v>
      </c>
      <c r="E40" s="13" t="n">
        <v>68</v>
      </c>
      <c r="F40" s="13" t="n">
        <v>69</v>
      </c>
      <c r="G40" s="13" t="n">
        <v>75</v>
      </c>
      <c r="H40" s="13" t="n">
        <v>81</v>
      </c>
      <c r="I40" s="13" t="n">
        <v>75</v>
      </c>
      <c r="J40" s="9" t="n">
        <f aca="false">AVERAGE(D40:I40)</f>
        <v>73.5</v>
      </c>
      <c r="K40" s="13" t="n">
        <v>80</v>
      </c>
      <c r="L40" s="9" t="n">
        <f aca="false">J40*0.8</f>
        <v>58.8</v>
      </c>
      <c r="M40" s="13" t="n">
        <v>41</v>
      </c>
      <c r="N40" s="13" t="n">
        <f aca="false">SUM(K40,M40)/10</f>
        <v>12.1</v>
      </c>
      <c r="O40" s="11" t="n">
        <f aca="false">SUM(L40,N40)</f>
        <v>70.9</v>
      </c>
    </row>
    <row r="41" customFormat="false" ht="14.25" hidden="false" customHeight="false" outlineLevel="0" collapsed="false">
      <c r="A41" s="13" t="n">
        <v>20135111308</v>
      </c>
      <c r="B41" s="13" t="n">
        <v>13</v>
      </c>
      <c r="C41" s="13" t="s">
        <v>55</v>
      </c>
      <c r="D41" s="13" t="n">
        <v>80</v>
      </c>
      <c r="E41" s="13" t="n">
        <v>67</v>
      </c>
      <c r="F41" s="13" t="n">
        <v>76</v>
      </c>
      <c r="G41" s="13" t="n">
        <v>77</v>
      </c>
      <c r="H41" s="13" t="n">
        <v>76</v>
      </c>
      <c r="I41" s="13" t="n">
        <v>84</v>
      </c>
      <c r="J41" s="9" t="n">
        <f aca="false">AVERAGE(D41:I41)</f>
        <v>76.6666666666667</v>
      </c>
      <c r="K41" s="13" t="n">
        <v>80</v>
      </c>
      <c r="L41" s="9" t="n">
        <f aca="false">J41*0.8</f>
        <v>61.3333333333333</v>
      </c>
      <c r="M41" s="13" t="n">
        <v>50</v>
      </c>
      <c r="N41" s="13" t="n">
        <f aca="false">SUM(K41,M41)/10</f>
        <v>13</v>
      </c>
      <c r="O41" s="11" t="n">
        <f aca="false">SUM(L41,N41)</f>
        <v>74.3333333333333</v>
      </c>
    </row>
    <row r="42" customFormat="false" ht="14.25" hidden="false" customHeight="false" outlineLevel="0" collapsed="false">
      <c r="A42" s="13" t="n">
        <v>20135111310</v>
      </c>
      <c r="B42" s="13" t="n">
        <v>13</v>
      </c>
      <c r="C42" s="13" t="s">
        <v>56</v>
      </c>
      <c r="D42" s="13" t="n">
        <v>70</v>
      </c>
      <c r="E42" s="13" t="n">
        <v>73</v>
      </c>
      <c r="F42" s="13" t="n">
        <v>73</v>
      </c>
      <c r="G42" s="13" t="n">
        <v>74</v>
      </c>
      <c r="H42" s="13" t="n">
        <v>77</v>
      </c>
      <c r="I42" s="13" t="n">
        <v>79</v>
      </c>
      <c r="J42" s="9" t="n">
        <f aca="false">AVERAGE(D42:I42)</f>
        <v>74.3333333333333</v>
      </c>
      <c r="K42" s="13" t="n">
        <v>70</v>
      </c>
      <c r="L42" s="9" t="n">
        <f aca="false">J42*0.8</f>
        <v>59.4666666666667</v>
      </c>
      <c r="M42" s="13" t="n">
        <v>41</v>
      </c>
      <c r="N42" s="13" t="n">
        <f aca="false">SUM(K42,M42)/10</f>
        <v>11.1</v>
      </c>
      <c r="O42" s="11" t="n">
        <f aca="false">SUM(L42,N42)</f>
        <v>70.5666666666667</v>
      </c>
    </row>
    <row r="43" customFormat="false" ht="14.25" hidden="false" customHeight="false" outlineLevel="0" collapsed="false">
      <c r="A43" s="13" t="n">
        <v>20135111311</v>
      </c>
      <c r="B43" s="13" t="n">
        <v>13</v>
      </c>
      <c r="C43" s="13" t="s">
        <v>57</v>
      </c>
      <c r="D43" s="13" t="n">
        <v>68</v>
      </c>
      <c r="E43" s="13" t="n">
        <v>64</v>
      </c>
      <c r="F43" s="13" t="n">
        <v>69</v>
      </c>
      <c r="G43" s="13" t="n">
        <v>85</v>
      </c>
      <c r="H43" s="13" t="n">
        <v>71</v>
      </c>
      <c r="I43" s="13" t="n">
        <v>88</v>
      </c>
      <c r="J43" s="9" t="n">
        <f aca="false">AVERAGE(D43:I43)</f>
        <v>74.1666666666667</v>
      </c>
      <c r="K43" s="13" t="n">
        <v>80</v>
      </c>
      <c r="L43" s="9" t="n">
        <f aca="false">J43*0.8</f>
        <v>59.3333333333333</v>
      </c>
      <c r="M43" s="13" t="n">
        <v>50</v>
      </c>
      <c r="N43" s="13" t="n">
        <f aca="false">SUM(K43,M43)/10</f>
        <v>13</v>
      </c>
      <c r="O43" s="11" t="n">
        <f aca="false">SUM(L43,N43)</f>
        <v>72.3333333333333</v>
      </c>
    </row>
    <row r="44" customFormat="false" ht="14.25" hidden="false" customHeight="false" outlineLevel="0" collapsed="false">
      <c r="A44" s="13" t="n">
        <v>20135111314</v>
      </c>
      <c r="B44" s="13" t="n">
        <v>13</v>
      </c>
      <c r="C44" s="13" t="s">
        <v>58</v>
      </c>
      <c r="D44" s="13" t="n">
        <v>72</v>
      </c>
      <c r="E44" s="13" t="n">
        <v>60</v>
      </c>
      <c r="F44" s="13" t="n">
        <v>76</v>
      </c>
      <c r="G44" s="13" t="n">
        <v>87</v>
      </c>
      <c r="H44" s="13" t="n">
        <v>86</v>
      </c>
      <c r="I44" s="13" t="n">
        <v>70</v>
      </c>
      <c r="J44" s="9" t="n">
        <f aca="false">AVERAGE(D44:I44)</f>
        <v>75.1666666666667</v>
      </c>
      <c r="K44" s="13" t="n">
        <v>60</v>
      </c>
      <c r="L44" s="9" t="n">
        <f aca="false">J44*0.8</f>
        <v>60.1333333333333</v>
      </c>
      <c r="M44" s="13" t="n">
        <v>50</v>
      </c>
      <c r="N44" s="13" t="n">
        <f aca="false">SUM(K44,M44)/10</f>
        <v>11</v>
      </c>
      <c r="O44" s="11" t="n">
        <f aca="false">SUM(L44,N44)</f>
        <v>71.1333333333333</v>
      </c>
    </row>
    <row r="45" customFormat="false" ht="14.25" hidden="false" customHeight="false" outlineLevel="0" collapsed="false">
      <c r="A45" s="13" t="n">
        <v>20135111315</v>
      </c>
      <c r="B45" s="13" t="n">
        <v>13</v>
      </c>
      <c r="C45" s="13" t="s">
        <v>59</v>
      </c>
      <c r="D45" s="13" t="n">
        <v>72</v>
      </c>
      <c r="E45" s="13" t="n">
        <v>64</v>
      </c>
      <c r="F45" s="13" t="n">
        <v>79</v>
      </c>
      <c r="G45" s="13" t="n">
        <v>87</v>
      </c>
      <c r="H45" s="13" t="n">
        <v>72</v>
      </c>
      <c r="I45" s="13" t="n">
        <v>88</v>
      </c>
      <c r="J45" s="9" t="n">
        <f aca="false">AVERAGE(D45:I45)</f>
        <v>77</v>
      </c>
      <c r="K45" s="13" t="n">
        <v>60</v>
      </c>
      <c r="L45" s="9" t="n">
        <f aca="false">J45*0.8</f>
        <v>61.6</v>
      </c>
      <c r="M45" s="13" t="n">
        <v>41</v>
      </c>
      <c r="N45" s="13" t="n">
        <f aca="false">SUM(K45,M45)/10</f>
        <v>10.1</v>
      </c>
      <c r="O45" s="11" t="n">
        <f aca="false">SUM(L45,N45)</f>
        <v>71.7</v>
      </c>
    </row>
    <row r="46" customFormat="false" ht="14.25" hidden="false" customHeight="false" outlineLevel="0" collapsed="false">
      <c r="A46" s="13" t="n">
        <v>20135111317</v>
      </c>
      <c r="B46" s="13" t="n">
        <v>13</v>
      </c>
      <c r="C46" s="13" t="s">
        <v>60</v>
      </c>
      <c r="D46" s="13" t="n">
        <v>70</v>
      </c>
      <c r="E46" s="13" t="n">
        <v>66</v>
      </c>
      <c r="F46" s="13" t="n">
        <v>76</v>
      </c>
      <c r="G46" s="13" t="n">
        <v>85</v>
      </c>
      <c r="H46" s="13" t="n">
        <v>73</v>
      </c>
      <c r="I46" s="13" t="n">
        <v>82</v>
      </c>
      <c r="J46" s="9" t="n">
        <f aca="false">AVERAGE(D46:I46)</f>
        <v>75.3333333333333</v>
      </c>
      <c r="K46" s="13" t="n">
        <v>80</v>
      </c>
      <c r="L46" s="9" t="n">
        <f aca="false">J46*0.8</f>
        <v>60.2666666666667</v>
      </c>
      <c r="M46" s="13" t="n">
        <v>50</v>
      </c>
      <c r="N46" s="13" t="n">
        <f aca="false">SUM(K46,M46)/10</f>
        <v>13</v>
      </c>
      <c r="O46" s="11" t="n">
        <f aca="false">SUM(L46,N46)</f>
        <v>73.2666666666667</v>
      </c>
    </row>
    <row r="47" customFormat="false" ht="14.25" hidden="false" customHeight="false" outlineLevel="0" collapsed="false">
      <c r="A47" s="13" t="n">
        <v>20135111319</v>
      </c>
      <c r="B47" s="13" t="n">
        <v>13</v>
      </c>
      <c r="C47" s="13" t="s">
        <v>61</v>
      </c>
      <c r="D47" s="13" t="n">
        <v>75</v>
      </c>
      <c r="E47" s="13" t="n">
        <v>64</v>
      </c>
      <c r="F47" s="13" t="n">
        <v>75</v>
      </c>
      <c r="G47" s="13" t="n">
        <v>83</v>
      </c>
      <c r="H47" s="13" t="n">
        <v>78</v>
      </c>
      <c r="I47" s="13" t="n">
        <v>71</v>
      </c>
      <c r="J47" s="9" t="n">
        <f aca="false">AVERAGE(D47:I47)</f>
        <v>74.3333333333333</v>
      </c>
      <c r="K47" s="13" t="n">
        <v>80</v>
      </c>
      <c r="L47" s="9" t="n">
        <f aca="false">J47*0.8</f>
        <v>59.4666666666667</v>
      </c>
      <c r="M47" s="13" t="n">
        <v>41</v>
      </c>
      <c r="N47" s="13" t="n">
        <f aca="false">SUM(K47,M47)/10</f>
        <v>12.1</v>
      </c>
      <c r="O47" s="11" t="n">
        <f aca="false">SUM(L47,N47)</f>
        <v>71.5666666666667</v>
      </c>
    </row>
    <row r="48" customFormat="false" ht="14.25" hidden="false" customHeight="false" outlineLevel="0" collapsed="false">
      <c r="A48" s="13" t="n">
        <v>20135111320</v>
      </c>
      <c r="B48" s="13" t="n">
        <v>13</v>
      </c>
      <c r="C48" s="13" t="s">
        <v>62</v>
      </c>
      <c r="D48" s="13" t="n">
        <v>72</v>
      </c>
      <c r="E48" s="13" t="n">
        <v>66</v>
      </c>
      <c r="F48" s="13" t="n">
        <v>73</v>
      </c>
      <c r="G48" s="13" t="n">
        <v>89</v>
      </c>
      <c r="H48" s="13" t="n">
        <v>70</v>
      </c>
      <c r="I48" s="13" t="n">
        <v>83</v>
      </c>
      <c r="J48" s="9" t="n">
        <f aca="false">AVERAGE(D48:I48)</f>
        <v>75.5</v>
      </c>
      <c r="K48" s="13" t="n">
        <v>100</v>
      </c>
      <c r="L48" s="9" t="n">
        <f aca="false">J48*0.8</f>
        <v>60.4</v>
      </c>
      <c r="M48" s="13" t="n">
        <v>50</v>
      </c>
      <c r="N48" s="13" t="n">
        <f aca="false">SUM(K48,M48)/10</f>
        <v>15</v>
      </c>
      <c r="O48" s="11" t="n">
        <f aca="false">SUM(L48,N48)</f>
        <v>75.4</v>
      </c>
    </row>
    <row r="49" customFormat="false" ht="14.25" hidden="false" customHeight="false" outlineLevel="0" collapsed="false">
      <c r="A49" s="13" t="n">
        <v>20135111321</v>
      </c>
      <c r="B49" s="13" t="n">
        <v>13</v>
      </c>
      <c r="C49" s="13" t="s">
        <v>63</v>
      </c>
      <c r="D49" s="13" t="n">
        <v>73</v>
      </c>
      <c r="E49" s="13" t="n">
        <v>69</v>
      </c>
      <c r="F49" s="13" t="n">
        <v>71</v>
      </c>
      <c r="G49" s="13" t="n">
        <v>72</v>
      </c>
      <c r="H49" s="13" t="n">
        <v>71</v>
      </c>
      <c r="I49" s="13" t="n">
        <v>79</v>
      </c>
      <c r="J49" s="9" t="n">
        <f aca="false">AVERAGE(D49:I49)</f>
        <v>72.5</v>
      </c>
      <c r="K49" s="13" t="n">
        <v>100</v>
      </c>
      <c r="L49" s="9" t="n">
        <f aca="false">J49*0.8</f>
        <v>58</v>
      </c>
      <c r="M49" s="13" t="n">
        <v>50</v>
      </c>
      <c r="N49" s="13" t="n">
        <f aca="false">SUM(K49,M49)/10</f>
        <v>15</v>
      </c>
      <c r="O49" s="11" t="n">
        <f aca="false">SUM(L49,N49)</f>
        <v>73</v>
      </c>
    </row>
    <row r="50" customFormat="false" ht="14.25" hidden="false" customHeight="false" outlineLevel="0" collapsed="false">
      <c r="A50" s="13" t="n">
        <v>20135111322</v>
      </c>
      <c r="B50" s="13" t="n">
        <v>13</v>
      </c>
      <c r="C50" s="13" t="s">
        <v>64</v>
      </c>
      <c r="D50" s="13" t="n">
        <v>66</v>
      </c>
      <c r="E50" s="13" t="n">
        <v>69</v>
      </c>
      <c r="F50" s="13" t="n">
        <v>77</v>
      </c>
      <c r="G50" s="13" t="n">
        <v>70</v>
      </c>
      <c r="H50" s="13" t="n">
        <v>76</v>
      </c>
      <c r="I50" s="13" t="n">
        <v>80</v>
      </c>
      <c r="J50" s="9" t="n">
        <f aca="false">AVERAGE(D50:I50)</f>
        <v>73</v>
      </c>
      <c r="K50" s="13" t="n">
        <v>80</v>
      </c>
      <c r="L50" s="9" t="n">
        <f aca="false">J50*0.8</f>
        <v>58.4</v>
      </c>
      <c r="M50" s="13" t="n">
        <v>41</v>
      </c>
      <c r="N50" s="13" t="n">
        <f aca="false">SUM(K50,M50)/10</f>
        <v>12.1</v>
      </c>
      <c r="O50" s="11" t="n">
        <f aca="false">SUM(L50,N50)</f>
        <v>70.5</v>
      </c>
    </row>
    <row r="51" customFormat="false" ht="14.25" hidden="false" customHeight="false" outlineLevel="0" collapsed="false">
      <c r="A51" s="13" t="n">
        <v>20135111323</v>
      </c>
      <c r="B51" s="13" t="n">
        <v>13</v>
      </c>
      <c r="C51" s="13" t="s">
        <v>65</v>
      </c>
      <c r="D51" s="13" t="n">
        <v>70</v>
      </c>
      <c r="E51" s="13" t="n">
        <v>72</v>
      </c>
      <c r="F51" s="13" t="n">
        <v>67</v>
      </c>
      <c r="G51" s="13" t="n">
        <v>74</v>
      </c>
      <c r="H51" s="13" t="n">
        <v>83</v>
      </c>
      <c r="I51" s="13" t="n">
        <v>85</v>
      </c>
      <c r="J51" s="9" t="n">
        <f aca="false">AVERAGE(D51:I51)</f>
        <v>75.1666666666667</v>
      </c>
      <c r="K51" s="13" t="n">
        <v>92</v>
      </c>
      <c r="L51" s="9" t="n">
        <f aca="false">J51*0.8</f>
        <v>60.1333333333333</v>
      </c>
      <c r="M51" s="13" t="n">
        <v>41</v>
      </c>
      <c r="N51" s="13" t="n">
        <f aca="false">SUM(K51,M51)/10</f>
        <v>13.3</v>
      </c>
      <c r="O51" s="11" t="n">
        <f aca="false">SUM(L51,N51)</f>
        <v>73.4333333333333</v>
      </c>
    </row>
    <row r="52" customFormat="false" ht="14.25" hidden="false" customHeight="false" outlineLevel="0" collapsed="false">
      <c r="A52" s="13" t="n">
        <v>20135111324</v>
      </c>
      <c r="B52" s="13" t="n">
        <v>13</v>
      </c>
      <c r="C52" s="13" t="s">
        <v>66</v>
      </c>
      <c r="D52" s="13" t="n">
        <v>67</v>
      </c>
      <c r="E52" s="13" t="n">
        <v>67</v>
      </c>
      <c r="F52" s="13" t="n">
        <v>66</v>
      </c>
      <c r="G52" s="13" t="n">
        <v>69</v>
      </c>
      <c r="H52" s="13" t="n">
        <v>84</v>
      </c>
      <c r="I52" s="13" t="n">
        <v>75</v>
      </c>
      <c r="J52" s="9" t="n">
        <f aca="false">AVERAGE(D52:I52)</f>
        <v>71.3333333333333</v>
      </c>
      <c r="K52" s="13" t="n">
        <v>92</v>
      </c>
      <c r="L52" s="9" t="n">
        <f aca="false">J52*0.8</f>
        <v>57.0666666666667</v>
      </c>
      <c r="M52" s="13" t="n">
        <v>41</v>
      </c>
      <c r="N52" s="13" t="n">
        <f aca="false">SUM(K52,M52)/10</f>
        <v>13.3</v>
      </c>
      <c r="O52" s="11" t="n">
        <f aca="false">SUM(L52,N52)</f>
        <v>70.3666666666667</v>
      </c>
    </row>
    <row r="53" customFormat="false" ht="14.25" hidden="false" customHeight="false" outlineLevel="0" collapsed="false">
      <c r="A53" s="13" t="n">
        <v>20135111325</v>
      </c>
      <c r="B53" s="13" t="n">
        <v>13</v>
      </c>
      <c r="C53" s="13" t="s">
        <v>67</v>
      </c>
      <c r="D53" s="13" t="n">
        <v>69</v>
      </c>
      <c r="E53" s="13" t="n">
        <v>71</v>
      </c>
      <c r="F53" s="13" t="n">
        <v>77</v>
      </c>
      <c r="G53" s="13" t="n">
        <v>76</v>
      </c>
      <c r="H53" s="13" t="n">
        <v>86</v>
      </c>
      <c r="I53" s="13" t="n">
        <v>83</v>
      </c>
      <c r="J53" s="9" t="n">
        <f aca="false">AVERAGE(D53:I53)</f>
        <v>77</v>
      </c>
      <c r="K53" s="13" t="n">
        <v>80</v>
      </c>
      <c r="L53" s="9" t="n">
        <f aca="false">J53*0.8</f>
        <v>61.6</v>
      </c>
      <c r="M53" s="13" t="n">
        <v>41</v>
      </c>
      <c r="N53" s="13" t="n">
        <f aca="false">SUM(K53,M53)/10</f>
        <v>12.1</v>
      </c>
      <c r="O53" s="11" t="n">
        <f aca="false">SUM(L53,N53)</f>
        <v>73.7</v>
      </c>
    </row>
    <row r="54" customFormat="false" ht="14.25" hidden="false" customHeight="false" outlineLevel="0" collapsed="false">
      <c r="A54" s="13" t="n">
        <v>20135111326</v>
      </c>
      <c r="B54" s="13" t="n">
        <v>13</v>
      </c>
      <c r="C54" s="13" t="s">
        <v>68</v>
      </c>
      <c r="D54" s="13" t="n">
        <v>79</v>
      </c>
      <c r="E54" s="13" t="n">
        <v>76</v>
      </c>
      <c r="F54" s="13" t="n">
        <v>76</v>
      </c>
      <c r="G54" s="13" t="n">
        <v>72</v>
      </c>
      <c r="H54" s="13" t="n">
        <v>77</v>
      </c>
      <c r="I54" s="13" t="n">
        <v>82</v>
      </c>
      <c r="J54" s="9" t="n">
        <f aca="false">AVERAGE(D54:I54)</f>
        <v>77</v>
      </c>
      <c r="K54" s="13" t="n">
        <v>80</v>
      </c>
      <c r="L54" s="9" t="n">
        <f aca="false">J54*0.8</f>
        <v>61.6</v>
      </c>
      <c r="M54" s="13" t="n">
        <v>50</v>
      </c>
      <c r="N54" s="13" t="n">
        <f aca="false">SUM(K54,M54)/10</f>
        <v>13</v>
      </c>
      <c r="O54" s="11" t="n">
        <f aca="false">SUM(L54,N54)</f>
        <v>74.6</v>
      </c>
    </row>
    <row r="55" customFormat="false" ht="14.25" hidden="false" customHeight="false" outlineLevel="0" collapsed="false">
      <c r="A55" s="13" t="n">
        <v>20135111327</v>
      </c>
      <c r="B55" s="13" t="n">
        <v>13</v>
      </c>
      <c r="C55" s="13" t="s">
        <v>69</v>
      </c>
      <c r="D55" s="13" t="n">
        <v>69</v>
      </c>
      <c r="E55" s="13" t="n">
        <v>74</v>
      </c>
      <c r="F55" s="13" t="n">
        <v>71</v>
      </c>
      <c r="G55" s="13" t="n">
        <v>75</v>
      </c>
      <c r="H55" s="13" t="n">
        <v>85</v>
      </c>
      <c r="I55" s="13" t="n">
        <v>83</v>
      </c>
      <c r="J55" s="9" t="n">
        <f aca="false">AVERAGE(D55:I55)</f>
        <v>76.1666666666667</v>
      </c>
      <c r="K55" s="13" t="n">
        <v>80</v>
      </c>
      <c r="L55" s="9" t="n">
        <f aca="false">J55*0.8</f>
        <v>60.9333333333333</v>
      </c>
      <c r="M55" s="13" t="n">
        <v>50</v>
      </c>
      <c r="N55" s="13" t="n">
        <f aca="false">SUM(K55,M55)/10</f>
        <v>13</v>
      </c>
      <c r="O55" s="11" t="n">
        <f aca="false">SUM(L55,N55)</f>
        <v>73.9333333333333</v>
      </c>
    </row>
    <row r="56" customFormat="false" ht="14.25" hidden="false" customHeight="false" outlineLevel="0" collapsed="false">
      <c r="A56" s="13" t="n">
        <v>20135111328</v>
      </c>
      <c r="B56" s="13" t="n">
        <v>13</v>
      </c>
      <c r="C56" s="13" t="s">
        <v>70</v>
      </c>
      <c r="D56" s="13" t="n">
        <v>82</v>
      </c>
      <c r="E56" s="13" t="n">
        <v>69</v>
      </c>
      <c r="F56" s="13" t="n">
        <v>74</v>
      </c>
      <c r="G56" s="13" t="n">
        <v>69</v>
      </c>
      <c r="H56" s="13" t="n">
        <v>81</v>
      </c>
      <c r="I56" s="13" t="n">
        <v>82</v>
      </c>
      <c r="J56" s="9" t="n">
        <f aca="false">AVERAGE(D56:I56)</f>
        <v>76.1666666666667</v>
      </c>
      <c r="K56" s="13" t="n">
        <v>100</v>
      </c>
      <c r="L56" s="9" t="n">
        <f aca="false">J56*0.8</f>
        <v>60.9333333333333</v>
      </c>
      <c r="M56" s="13" t="n">
        <v>50</v>
      </c>
      <c r="N56" s="13" t="n">
        <f aca="false">SUM(K56,M56)/10</f>
        <v>15</v>
      </c>
      <c r="O56" s="11" t="n">
        <f aca="false">SUM(L56,N56)</f>
        <v>75.9333333333333</v>
      </c>
    </row>
    <row r="57" customFormat="false" ht="14.25" hidden="false" customHeight="false" outlineLevel="0" collapsed="false">
      <c r="A57" s="13" t="n">
        <v>20135111329</v>
      </c>
      <c r="B57" s="13" t="n">
        <v>13</v>
      </c>
      <c r="C57" s="13" t="s">
        <v>71</v>
      </c>
      <c r="D57" s="13" t="n">
        <v>80</v>
      </c>
      <c r="E57" s="13" t="n">
        <v>73</v>
      </c>
      <c r="F57" s="13" t="n">
        <v>74</v>
      </c>
      <c r="G57" s="13" t="n">
        <v>69</v>
      </c>
      <c r="H57" s="13" t="n">
        <v>82</v>
      </c>
      <c r="I57" s="13" t="n">
        <v>86</v>
      </c>
      <c r="J57" s="9" t="n">
        <f aca="false">AVERAGE(D57:I57)</f>
        <v>77.3333333333333</v>
      </c>
      <c r="K57" s="13" t="n">
        <v>90</v>
      </c>
      <c r="L57" s="9" t="n">
        <f aca="false">J57*0.8</f>
        <v>61.8666666666667</v>
      </c>
      <c r="M57" s="13" t="n">
        <v>50</v>
      </c>
      <c r="N57" s="13" t="n">
        <f aca="false">SUM(K57,M57)/10</f>
        <v>14</v>
      </c>
      <c r="O57" s="11" t="n">
        <f aca="false">SUM(L57,N57)</f>
        <v>75.8666666666667</v>
      </c>
    </row>
    <row r="58" customFormat="false" ht="14.25" hidden="false" customHeight="false" outlineLevel="0" collapsed="false">
      <c r="A58" s="13" t="n">
        <v>20135111330</v>
      </c>
      <c r="B58" s="13" t="n">
        <v>13</v>
      </c>
      <c r="C58" s="13" t="s">
        <v>72</v>
      </c>
      <c r="D58" s="13" t="n">
        <v>73</v>
      </c>
      <c r="E58" s="13" t="n">
        <v>68</v>
      </c>
      <c r="F58" s="13" t="n">
        <v>71</v>
      </c>
      <c r="G58" s="13" t="n">
        <v>75</v>
      </c>
      <c r="H58" s="13" t="n">
        <v>85</v>
      </c>
      <c r="I58" s="13" t="n">
        <v>76</v>
      </c>
      <c r="J58" s="9" t="n">
        <f aca="false">AVERAGE(D58:I58)</f>
        <v>74.6666666666667</v>
      </c>
      <c r="K58" s="13" t="n">
        <v>80</v>
      </c>
      <c r="L58" s="9" t="n">
        <f aca="false">J58*0.8</f>
        <v>59.7333333333333</v>
      </c>
      <c r="M58" s="13" t="n">
        <v>41</v>
      </c>
      <c r="N58" s="13" t="n">
        <f aca="false">SUM(K58,M58)/10</f>
        <v>12.1</v>
      </c>
      <c r="O58" s="11" t="n">
        <f aca="false">SUM(L58,N58)</f>
        <v>71.8333333333333</v>
      </c>
    </row>
    <row r="59" customFormat="false" ht="14.25" hidden="false" customHeight="false" outlineLevel="0" collapsed="false">
      <c r="A59" s="13" t="n">
        <v>20135111331</v>
      </c>
      <c r="B59" s="13" t="n">
        <v>13</v>
      </c>
      <c r="C59" s="13" t="s">
        <v>73</v>
      </c>
      <c r="D59" s="13" t="n">
        <v>73</v>
      </c>
      <c r="E59" s="13" t="n">
        <v>61</v>
      </c>
      <c r="F59" s="13" t="n">
        <v>80</v>
      </c>
      <c r="G59" s="13" t="n">
        <v>83</v>
      </c>
      <c r="H59" s="13" t="n">
        <v>72</v>
      </c>
      <c r="I59" s="13" t="n">
        <v>82</v>
      </c>
      <c r="J59" s="9" t="n">
        <f aca="false">AVERAGE(D59:I59)</f>
        <v>75.1666666666667</v>
      </c>
      <c r="K59" s="13" t="n">
        <v>80</v>
      </c>
      <c r="L59" s="9" t="n">
        <f aca="false">J59*0.8</f>
        <v>60.1333333333333</v>
      </c>
      <c r="M59" s="13" t="n">
        <v>41</v>
      </c>
      <c r="N59" s="13" t="n">
        <f aca="false">SUM(K59,M59)/10</f>
        <v>12.1</v>
      </c>
      <c r="O59" s="11" t="n">
        <f aca="false">SUM(L59,N59)</f>
        <v>72.2333333333333</v>
      </c>
    </row>
    <row r="60" customFormat="false" ht="14.25" hidden="false" customHeight="false" outlineLevel="0" collapsed="false">
      <c r="A60" s="13" t="n">
        <v>20135111332</v>
      </c>
      <c r="B60" s="13" t="n">
        <v>13</v>
      </c>
      <c r="C60" s="13" t="s">
        <v>74</v>
      </c>
      <c r="D60" s="13" t="n">
        <v>77</v>
      </c>
      <c r="E60" s="13" t="n">
        <v>62</v>
      </c>
      <c r="F60" s="13" t="n">
        <v>79</v>
      </c>
      <c r="G60" s="13" t="n">
        <v>77</v>
      </c>
      <c r="H60" s="13" t="n">
        <v>73</v>
      </c>
      <c r="I60" s="13" t="n">
        <v>86</v>
      </c>
      <c r="J60" s="9" t="n">
        <f aca="false">AVERAGE(D60:I60)</f>
        <v>75.6666666666667</v>
      </c>
      <c r="K60" s="13" t="n">
        <v>80</v>
      </c>
      <c r="L60" s="9" t="n">
        <f aca="false">J60*0.8</f>
        <v>60.5333333333333</v>
      </c>
      <c r="M60" s="13" t="n">
        <v>41</v>
      </c>
      <c r="N60" s="13" t="n">
        <f aca="false">SUM(K60,M60)/10</f>
        <v>12.1</v>
      </c>
      <c r="O60" s="11" t="n">
        <f aca="false">SUM(L60,N60)</f>
        <v>72.6333333333333</v>
      </c>
    </row>
    <row r="61" customFormat="false" ht="14.25" hidden="false" customHeight="false" outlineLevel="0" collapsed="false">
      <c r="A61" s="13" t="n">
        <v>20135111333</v>
      </c>
      <c r="B61" s="13" t="n">
        <v>13</v>
      </c>
      <c r="C61" s="13" t="s">
        <v>75</v>
      </c>
      <c r="D61" s="13" t="n">
        <v>71</v>
      </c>
      <c r="E61" s="13" t="n">
        <v>60</v>
      </c>
      <c r="F61" s="13" t="n">
        <v>82</v>
      </c>
      <c r="G61" s="13" t="n">
        <v>88</v>
      </c>
      <c r="H61" s="13" t="n">
        <v>72</v>
      </c>
      <c r="I61" s="13" t="n">
        <v>87</v>
      </c>
      <c r="J61" s="9" t="n">
        <f aca="false">AVERAGE(D61:I61)</f>
        <v>76.6666666666667</v>
      </c>
      <c r="K61" s="13" t="n">
        <v>80</v>
      </c>
      <c r="L61" s="9" t="n">
        <f aca="false">J61*0.8</f>
        <v>61.3333333333333</v>
      </c>
      <c r="M61" s="13" t="n">
        <v>50</v>
      </c>
      <c r="N61" s="13" t="n">
        <f aca="false">SUM(K61,M61)/10</f>
        <v>13</v>
      </c>
      <c r="O61" s="11" t="n">
        <f aca="false">SUM(L61,N61)</f>
        <v>74.3333333333333</v>
      </c>
    </row>
    <row r="62" customFormat="false" ht="14.25" hidden="false" customHeight="false" outlineLevel="0" collapsed="false">
      <c r="A62" s="13" t="n">
        <v>20135111335</v>
      </c>
      <c r="B62" s="13" t="n">
        <v>13</v>
      </c>
      <c r="C62" s="13" t="s">
        <v>76</v>
      </c>
      <c r="D62" s="13" t="n">
        <v>68</v>
      </c>
      <c r="E62" s="13" t="n">
        <v>66</v>
      </c>
      <c r="F62" s="13" t="n">
        <v>68</v>
      </c>
      <c r="G62" s="13" t="n">
        <v>84</v>
      </c>
      <c r="H62" s="13" t="n">
        <v>77</v>
      </c>
      <c r="I62" s="13" t="n">
        <v>80</v>
      </c>
      <c r="J62" s="9" t="n">
        <f aca="false">AVERAGE(D62:I62)</f>
        <v>73.8333333333333</v>
      </c>
      <c r="K62" s="13" t="n">
        <v>80</v>
      </c>
      <c r="L62" s="9" t="n">
        <f aca="false">J62*0.8</f>
        <v>59.0666666666667</v>
      </c>
      <c r="M62" s="13" t="n">
        <v>41</v>
      </c>
      <c r="N62" s="13" t="n">
        <f aca="false">SUM(K62,M62)/10</f>
        <v>12.1</v>
      </c>
      <c r="O62" s="11" t="n">
        <f aca="false">SUM(L62,N62)</f>
        <v>71.1666666666667</v>
      </c>
    </row>
    <row r="63" customFormat="false" ht="14.25" hidden="false" customHeight="false" outlineLevel="0" collapsed="false">
      <c r="A63" s="13" t="n">
        <v>20135110821</v>
      </c>
      <c r="B63" s="13" t="n">
        <v>13</v>
      </c>
      <c r="C63" s="13" t="s">
        <v>77</v>
      </c>
      <c r="D63" s="13" t="n">
        <v>66</v>
      </c>
      <c r="E63" s="13" t="n">
        <v>64</v>
      </c>
      <c r="F63" s="13" t="n">
        <v>71</v>
      </c>
      <c r="G63" s="13" t="n">
        <v>88</v>
      </c>
      <c r="H63" s="13" t="n">
        <v>74</v>
      </c>
      <c r="I63" s="13" t="n">
        <v>82</v>
      </c>
      <c r="J63" s="9" t="n">
        <f aca="false">AVERAGE(D63:I63)</f>
        <v>74.1666666666667</v>
      </c>
      <c r="K63" s="13" t="n">
        <v>80</v>
      </c>
      <c r="L63" s="9" t="n">
        <f aca="false">J63*0.8</f>
        <v>59.3333333333333</v>
      </c>
      <c r="M63" s="13" t="n">
        <v>41</v>
      </c>
      <c r="N63" s="13" t="n">
        <f aca="false">SUM(K63,M63)/10</f>
        <v>12.1</v>
      </c>
      <c r="O63" s="11" t="n">
        <f aca="false">SUM(L63,N63)</f>
        <v>71.4333333333333</v>
      </c>
    </row>
    <row r="64" customFormat="false" ht="14.25" hidden="false" customHeight="false" outlineLevel="0" collapsed="false">
      <c r="A64" s="13" t="n">
        <v>20135110824</v>
      </c>
      <c r="B64" s="13" t="n">
        <v>13</v>
      </c>
      <c r="C64" s="13" t="s">
        <v>78</v>
      </c>
      <c r="D64" s="13" t="n">
        <v>64</v>
      </c>
      <c r="E64" s="13" t="n">
        <v>72</v>
      </c>
      <c r="F64" s="13" t="n">
        <v>73</v>
      </c>
      <c r="G64" s="13" t="n">
        <v>74</v>
      </c>
      <c r="H64" s="13" t="n">
        <v>75</v>
      </c>
      <c r="I64" s="13" t="n">
        <v>82</v>
      </c>
      <c r="J64" s="9" t="n">
        <f aca="false">AVERAGE(D64:I64)</f>
        <v>73.3333333333333</v>
      </c>
      <c r="K64" s="13" t="n">
        <v>80</v>
      </c>
      <c r="L64" s="9" t="n">
        <f aca="false">J64*0.8</f>
        <v>58.6666666666667</v>
      </c>
      <c r="M64" s="13" t="n">
        <v>50</v>
      </c>
      <c r="N64" s="13" t="n">
        <f aca="false">SUM(K64,M64)/10</f>
        <v>13</v>
      </c>
      <c r="O64" s="11" t="n">
        <f aca="false">SUM(L64,N64)</f>
        <v>71.6666666666667</v>
      </c>
    </row>
    <row r="65" customFormat="false" ht="14.25" hidden="false" customHeight="false" outlineLevel="0" collapsed="false">
      <c r="A65" s="13" t="n">
        <v>20135237507</v>
      </c>
      <c r="B65" s="13" t="n">
        <v>13</v>
      </c>
      <c r="C65" s="13" t="s">
        <v>79</v>
      </c>
      <c r="D65" s="13" t="n">
        <v>76</v>
      </c>
      <c r="E65" s="13" t="n">
        <v>80</v>
      </c>
      <c r="F65" s="13" t="n">
        <v>76</v>
      </c>
      <c r="G65" s="13" t="n">
        <v>63</v>
      </c>
      <c r="H65" s="13" t="n">
        <v>81</v>
      </c>
      <c r="I65" s="13" t="n">
        <v>88</v>
      </c>
      <c r="J65" s="9" t="n">
        <f aca="false">AVERAGE(D65:I65)</f>
        <v>77.3333333333333</v>
      </c>
      <c r="K65" s="13" t="n">
        <v>70</v>
      </c>
      <c r="L65" s="9" t="n">
        <f aca="false">J65*0.8</f>
        <v>61.8666666666667</v>
      </c>
      <c r="M65" s="13" t="n">
        <v>41</v>
      </c>
      <c r="N65" s="13" t="n">
        <f aca="false">SUM(K65,M65)/10</f>
        <v>11.1</v>
      </c>
      <c r="O65" s="11" t="n">
        <f aca="false">SUM(L65,N65)</f>
        <v>72.9666666666667</v>
      </c>
    </row>
    <row r="66" customFormat="false" ht="14.25" hidden="false" customHeight="false" outlineLevel="0" collapsed="false">
      <c r="A66" s="14" t="n">
        <v>20135112501</v>
      </c>
      <c r="B66" s="8" t="n">
        <v>25</v>
      </c>
      <c r="C66" s="15" t="s">
        <v>80</v>
      </c>
      <c r="D66" s="16" t="n">
        <v>73</v>
      </c>
      <c r="E66" s="16" t="n">
        <v>76</v>
      </c>
      <c r="F66" s="17" t="n">
        <v>65</v>
      </c>
      <c r="G66" s="18" t="n">
        <v>66</v>
      </c>
      <c r="H66" s="18" t="n">
        <v>81</v>
      </c>
      <c r="I66" s="18" t="n">
        <v>74</v>
      </c>
      <c r="J66" s="9" t="n">
        <f aca="false">AVERAGE(D66:I66)</f>
        <v>72.5</v>
      </c>
      <c r="K66" s="8" t="n">
        <v>96</v>
      </c>
      <c r="L66" s="9" t="n">
        <f aca="false">J66*0.8</f>
        <v>58</v>
      </c>
      <c r="M66" s="13" t="n">
        <v>41</v>
      </c>
      <c r="N66" s="13" t="n">
        <f aca="false">SUM(K66,M66)/10</f>
        <v>13.7</v>
      </c>
      <c r="O66" s="11" t="n">
        <f aca="false">SUM(L66,N66)</f>
        <v>71.7</v>
      </c>
    </row>
    <row r="67" customFormat="false" ht="14.25" hidden="false" customHeight="false" outlineLevel="0" collapsed="false">
      <c r="A67" s="14" t="n">
        <v>20135112502</v>
      </c>
      <c r="B67" s="8" t="n">
        <v>25</v>
      </c>
      <c r="C67" s="15" t="s">
        <v>81</v>
      </c>
      <c r="D67" s="16" t="n">
        <v>73</v>
      </c>
      <c r="E67" s="16" t="n">
        <v>77</v>
      </c>
      <c r="F67" s="17" t="n">
        <v>73</v>
      </c>
      <c r="G67" s="18" t="n">
        <v>70</v>
      </c>
      <c r="H67" s="18" t="n">
        <v>70</v>
      </c>
      <c r="I67" s="18" t="n">
        <v>78</v>
      </c>
      <c r="J67" s="9" t="n">
        <f aca="false">AVERAGE(D67:I67)</f>
        <v>73.5</v>
      </c>
      <c r="K67" s="8" t="n">
        <v>100</v>
      </c>
      <c r="L67" s="9" t="n">
        <f aca="false">J67*0.8</f>
        <v>58.8</v>
      </c>
      <c r="M67" s="13" t="n">
        <v>60</v>
      </c>
      <c r="N67" s="13" t="n">
        <f aca="false">SUM(K67,M67)/10</f>
        <v>16</v>
      </c>
      <c r="O67" s="11" t="n">
        <f aca="false">SUM(L67,N67)</f>
        <v>74.8</v>
      </c>
    </row>
    <row r="68" customFormat="false" ht="14.25" hidden="false" customHeight="false" outlineLevel="0" collapsed="false">
      <c r="A68" s="14" t="n">
        <v>20135112503</v>
      </c>
      <c r="B68" s="8" t="n">
        <v>25</v>
      </c>
      <c r="C68" s="15" t="s">
        <v>82</v>
      </c>
      <c r="D68" s="16" t="n">
        <v>72</v>
      </c>
      <c r="E68" s="16" t="n">
        <v>69</v>
      </c>
      <c r="F68" s="17" t="n">
        <v>67</v>
      </c>
      <c r="G68" s="18" t="n">
        <v>64</v>
      </c>
      <c r="H68" s="18" t="n">
        <v>76</v>
      </c>
      <c r="I68" s="18" t="n">
        <v>79</v>
      </c>
      <c r="J68" s="9" t="n">
        <f aca="false">AVERAGE(D68:I68)</f>
        <v>71.1666666666667</v>
      </c>
      <c r="K68" s="8" t="n">
        <v>80</v>
      </c>
      <c r="L68" s="9" t="n">
        <f aca="false">J68*0.8</f>
        <v>56.9333333333333</v>
      </c>
      <c r="M68" s="13" t="n">
        <v>41</v>
      </c>
      <c r="N68" s="13" t="n">
        <f aca="false">SUM(K68,M68)/10</f>
        <v>12.1</v>
      </c>
      <c r="O68" s="11" t="n">
        <f aca="false">SUM(L68,N68)</f>
        <v>69.0333333333333</v>
      </c>
    </row>
    <row r="69" customFormat="false" ht="14.25" hidden="false" customHeight="false" outlineLevel="0" collapsed="false">
      <c r="A69" s="14" t="n">
        <v>20135112505</v>
      </c>
      <c r="B69" s="8" t="n">
        <v>25</v>
      </c>
      <c r="C69" s="15" t="s">
        <v>83</v>
      </c>
      <c r="D69" s="16" t="n">
        <v>70</v>
      </c>
      <c r="E69" s="16" t="n">
        <v>72</v>
      </c>
      <c r="F69" s="17" t="n">
        <v>67</v>
      </c>
      <c r="G69" s="18" t="n">
        <v>62</v>
      </c>
      <c r="H69" s="18" t="n">
        <v>77</v>
      </c>
      <c r="I69" s="18" t="n">
        <v>78</v>
      </c>
      <c r="J69" s="9" t="n">
        <f aca="false">AVERAGE(D69:I69)</f>
        <v>71</v>
      </c>
      <c r="K69" s="8" t="n">
        <v>80</v>
      </c>
      <c r="L69" s="9" t="n">
        <f aca="false">J69*0.8</f>
        <v>56.8</v>
      </c>
      <c r="M69" s="13" t="n">
        <v>41</v>
      </c>
      <c r="N69" s="13" t="n">
        <f aca="false">SUM(K69,M69)/10</f>
        <v>12.1</v>
      </c>
      <c r="O69" s="11" t="n">
        <f aca="false">SUM(L69,N69)</f>
        <v>68.9</v>
      </c>
    </row>
    <row r="70" customFormat="false" ht="14.25" hidden="false" customHeight="false" outlineLevel="0" collapsed="false">
      <c r="A70" s="14" t="n">
        <v>20135112506</v>
      </c>
      <c r="B70" s="8" t="n">
        <v>25</v>
      </c>
      <c r="C70" s="15" t="s">
        <v>84</v>
      </c>
      <c r="D70" s="16" t="n">
        <v>68</v>
      </c>
      <c r="E70" s="16" t="n">
        <v>69</v>
      </c>
      <c r="F70" s="17" t="n">
        <v>67</v>
      </c>
      <c r="G70" s="18" t="n">
        <v>64</v>
      </c>
      <c r="H70" s="18" t="n">
        <v>75</v>
      </c>
      <c r="I70" s="18" t="n">
        <v>82</v>
      </c>
      <c r="J70" s="9" t="n">
        <f aca="false">AVERAGE(D70:I70)</f>
        <v>70.8333333333333</v>
      </c>
      <c r="K70" s="8" t="n">
        <v>110</v>
      </c>
      <c r="L70" s="9" t="n">
        <f aca="false">J70*0.8</f>
        <v>56.6666666666667</v>
      </c>
      <c r="M70" s="13" t="n">
        <v>60</v>
      </c>
      <c r="N70" s="13" t="n">
        <f aca="false">SUM(K70,M70)/10</f>
        <v>17</v>
      </c>
      <c r="O70" s="11" t="n">
        <f aca="false">SUM(L70,N70)</f>
        <v>73.6666666666667</v>
      </c>
    </row>
    <row r="71" customFormat="false" ht="14.25" hidden="false" customHeight="false" outlineLevel="0" collapsed="false">
      <c r="A71" s="14" t="n">
        <v>20135112507</v>
      </c>
      <c r="B71" s="8" t="n">
        <v>25</v>
      </c>
      <c r="C71" s="15" t="s">
        <v>85</v>
      </c>
      <c r="D71" s="16" t="n">
        <v>68</v>
      </c>
      <c r="E71" s="16" t="n">
        <v>65</v>
      </c>
      <c r="F71" s="17" t="n">
        <v>67</v>
      </c>
      <c r="G71" s="18" t="n">
        <v>62</v>
      </c>
      <c r="H71" s="18" t="n">
        <v>71</v>
      </c>
      <c r="I71" s="18" t="n">
        <v>68</v>
      </c>
      <c r="J71" s="9" t="n">
        <f aca="false">AVERAGE(D71:I71)</f>
        <v>66.8333333333333</v>
      </c>
      <c r="K71" s="8" t="n">
        <v>80</v>
      </c>
      <c r="L71" s="9" t="n">
        <f aca="false">J71*0.8</f>
        <v>53.4666666666667</v>
      </c>
      <c r="M71" s="13" t="n">
        <v>60</v>
      </c>
      <c r="N71" s="13" t="n">
        <f aca="false">SUM(K71,M71)/10</f>
        <v>14</v>
      </c>
      <c r="O71" s="11" t="n">
        <f aca="false">SUM(L71,N71)</f>
        <v>67.4666666666667</v>
      </c>
    </row>
    <row r="72" customFormat="false" ht="14.25" hidden="false" customHeight="false" outlineLevel="0" collapsed="false">
      <c r="A72" s="14" t="n">
        <v>20135112508</v>
      </c>
      <c r="B72" s="8" t="n">
        <v>25</v>
      </c>
      <c r="C72" s="15" t="s">
        <v>86</v>
      </c>
      <c r="D72" s="16" t="n">
        <v>65</v>
      </c>
      <c r="E72" s="16" t="n">
        <v>59</v>
      </c>
      <c r="F72" s="17" t="n">
        <v>67</v>
      </c>
      <c r="G72" s="18" t="n">
        <v>80</v>
      </c>
      <c r="H72" s="18" t="n">
        <v>67</v>
      </c>
      <c r="I72" s="18" t="n">
        <v>75</v>
      </c>
      <c r="J72" s="9" t="n">
        <f aca="false">AVERAGE(D72:I72)</f>
        <v>68.8333333333333</v>
      </c>
      <c r="K72" s="8" t="n">
        <v>60</v>
      </c>
      <c r="L72" s="9" t="n">
        <f aca="false">J72*0.8</f>
        <v>55.0666666666667</v>
      </c>
      <c r="M72" s="13" t="n">
        <v>50</v>
      </c>
      <c r="N72" s="13" t="n">
        <f aca="false">SUM(K72,M72)/10</f>
        <v>11</v>
      </c>
      <c r="O72" s="11" t="n">
        <f aca="false">SUM(L72,N72)</f>
        <v>66.0666666666667</v>
      </c>
    </row>
    <row r="73" customFormat="false" ht="14.25" hidden="false" customHeight="false" outlineLevel="0" collapsed="false">
      <c r="A73" s="14" t="n">
        <v>20135112509</v>
      </c>
      <c r="B73" s="8" t="n">
        <v>25</v>
      </c>
      <c r="C73" s="15" t="s">
        <v>87</v>
      </c>
      <c r="D73" s="16" t="n">
        <v>68</v>
      </c>
      <c r="E73" s="16" t="n">
        <v>60</v>
      </c>
      <c r="F73" s="17" t="n">
        <v>75</v>
      </c>
      <c r="G73" s="18" t="n">
        <v>88</v>
      </c>
      <c r="H73" s="18" t="n">
        <v>67</v>
      </c>
      <c r="I73" s="18" t="n">
        <v>76</v>
      </c>
      <c r="J73" s="9" t="n">
        <f aca="false">AVERAGE(D73:I73)</f>
        <v>72.3333333333333</v>
      </c>
      <c r="K73" s="8" t="n">
        <v>88</v>
      </c>
      <c r="L73" s="9" t="n">
        <f aca="false">J73*0.8</f>
        <v>57.8666666666667</v>
      </c>
      <c r="M73" s="13" t="n">
        <v>41</v>
      </c>
      <c r="N73" s="13" t="n">
        <f aca="false">SUM(K73,M73)/10</f>
        <v>12.9</v>
      </c>
      <c r="O73" s="11" t="n">
        <f aca="false">SUM(L73,N73)</f>
        <v>70.7666666666667</v>
      </c>
    </row>
    <row r="74" customFormat="false" ht="14.25" hidden="false" customHeight="false" outlineLevel="0" collapsed="false">
      <c r="A74" s="14" t="n">
        <v>20135112510</v>
      </c>
      <c r="B74" s="8" t="n">
        <v>25</v>
      </c>
      <c r="C74" s="15" t="s">
        <v>88</v>
      </c>
      <c r="D74" s="16" t="n">
        <v>64</v>
      </c>
      <c r="E74" s="16" t="n">
        <v>67</v>
      </c>
      <c r="F74" s="17" t="n">
        <v>77</v>
      </c>
      <c r="G74" s="18" t="n">
        <v>87</v>
      </c>
      <c r="H74" s="18" t="n">
        <v>76</v>
      </c>
      <c r="I74" s="18" t="n">
        <v>79</v>
      </c>
      <c r="J74" s="9" t="n">
        <f aca="false">AVERAGE(D74:I74)</f>
        <v>75</v>
      </c>
      <c r="K74" s="8" t="n">
        <v>80</v>
      </c>
      <c r="L74" s="9" t="n">
        <f aca="false">J74*0.8</f>
        <v>60</v>
      </c>
      <c r="M74" s="13" t="n">
        <v>50</v>
      </c>
      <c r="N74" s="13" t="n">
        <f aca="false">SUM(K74,M74)/10</f>
        <v>13</v>
      </c>
      <c r="O74" s="11" t="n">
        <f aca="false">SUM(L74,N74)</f>
        <v>73</v>
      </c>
    </row>
    <row r="75" customFormat="false" ht="14.25" hidden="false" customHeight="false" outlineLevel="0" collapsed="false">
      <c r="A75" s="14" t="n">
        <v>20135112511</v>
      </c>
      <c r="B75" s="8" t="n">
        <v>25</v>
      </c>
      <c r="C75" s="15" t="s">
        <v>89</v>
      </c>
      <c r="D75" s="16" t="n">
        <v>66</v>
      </c>
      <c r="E75" s="16" t="n">
        <v>64</v>
      </c>
      <c r="F75" s="17" t="n">
        <v>77</v>
      </c>
      <c r="G75" s="18" t="n">
        <v>86</v>
      </c>
      <c r="H75" s="18" t="n">
        <v>66</v>
      </c>
      <c r="I75" s="18" t="n">
        <v>82</v>
      </c>
      <c r="J75" s="9" t="n">
        <f aca="false">AVERAGE(D75:I75)</f>
        <v>73.5</v>
      </c>
      <c r="K75" s="8" t="n">
        <v>88</v>
      </c>
      <c r="L75" s="9" t="n">
        <f aca="false">J75*0.8</f>
        <v>58.8</v>
      </c>
      <c r="M75" s="13" t="n">
        <v>50</v>
      </c>
      <c r="N75" s="13" t="n">
        <f aca="false">SUM(K75,M75)/10</f>
        <v>13.8</v>
      </c>
      <c r="O75" s="11" t="n">
        <f aca="false">SUM(L75,N75)</f>
        <v>72.6</v>
      </c>
    </row>
    <row r="76" customFormat="false" ht="14.25" hidden="false" customHeight="false" outlineLevel="0" collapsed="false">
      <c r="A76" s="14" t="n">
        <v>20135112513</v>
      </c>
      <c r="B76" s="8" t="n">
        <v>25</v>
      </c>
      <c r="C76" s="15" t="s">
        <v>90</v>
      </c>
      <c r="D76" s="16" t="n">
        <v>73</v>
      </c>
      <c r="E76" s="16" t="n">
        <v>64</v>
      </c>
      <c r="F76" s="17" t="n">
        <v>77</v>
      </c>
      <c r="G76" s="18" t="n">
        <v>78</v>
      </c>
      <c r="H76" s="18" t="n">
        <v>70</v>
      </c>
      <c r="I76" s="18" t="n">
        <v>79</v>
      </c>
      <c r="J76" s="9" t="n">
        <f aca="false">AVERAGE(D76:I76)</f>
        <v>73.5</v>
      </c>
      <c r="K76" s="8" t="n">
        <v>70</v>
      </c>
      <c r="L76" s="9" t="n">
        <f aca="false">J76*0.8</f>
        <v>58.8</v>
      </c>
      <c r="M76" s="13" t="n">
        <v>41</v>
      </c>
      <c r="N76" s="13" t="n">
        <f aca="false">SUM(K76,M76)/10</f>
        <v>11.1</v>
      </c>
      <c r="O76" s="11" t="n">
        <f aca="false">SUM(L76,N76)</f>
        <v>69.9</v>
      </c>
    </row>
    <row r="77" customFormat="false" ht="14.25" hidden="false" customHeight="false" outlineLevel="0" collapsed="false">
      <c r="A77" s="14" t="n">
        <v>20135112515</v>
      </c>
      <c r="B77" s="8" t="n">
        <v>25</v>
      </c>
      <c r="C77" s="15" t="s">
        <v>91</v>
      </c>
      <c r="D77" s="16" t="n">
        <v>70</v>
      </c>
      <c r="E77" s="16" t="n">
        <v>68</v>
      </c>
      <c r="F77" s="17" t="n">
        <v>70</v>
      </c>
      <c r="G77" s="18" t="n">
        <v>85</v>
      </c>
      <c r="H77" s="18" t="n">
        <v>69</v>
      </c>
      <c r="I77" s="18" t="n">
        <v>73</v>
      </c>
      <c r="J77" s="9" t="n">
        <f aca="false">AVERAGE(D77:I77)</f>
        <v>72.5</v>
      </c>
      <c r="K77" s="8" t="n">
        <v>88</v>
      </c>
      <c r="L77" s="9" t="n">
        <f aca="false">J77*0.8</f>
        <v>58</v>
      </c>
      <c r="M77" s="13" t="n">
        <v>41</v>
      </c>
      <c r="N77" s="13" t="n">
        <f aca="false">SUM(K77,M77)/10</f>
        <v>12.9</v>
      </c>
      <c r="O77" s="11" t="n">
        <f aca="false">SUM(L77,N77)</f>
        <v>70.9</v>
      </c>
    </row>
    <row r="78" customFormat="false" ht="14.25" hidden="false" customHeight="false" outlineLevel="0" collapsed="false">
      <c r="A78" s="14" t="n">
        <v>20135112517</v>
      </c>
      <c r="B78" s="8" t="n">
        <v>25</v>
      </c>
      <c r="C78" s="15" t="s">
        <v>92</v>
      </c>
      <c r="D78" s="16" t="n">
        <v>68</v>
      </c>
      <c r="E78" s="16" t="n">
        <v>67</v>
      </c>
      <c r="F78" s="17" t="n">
        <v>70</v>
      </c>
      <c r="G78" s="18" t="n">
        <v>67</v>
      </c>
      <c r="H78" s="18" t="n">
        <v>73</v>
      </c>
      <c r="I78" s="18" t="n">
        <v>74</v>
      </c>
      <c r="J78" s="9" t="n">
        <f aca="false">AVERAGE(D78:I78)</f>
        <v>69.8333333333333</v>
      </c>
      <c r="K78" s="8" t="n">
        <v>80</v>
      </c>
      <c r="L78" s="9" t="n">
        <f aca="false">J78*0.8</f>
        <v>55.8666666666667</v>
      </c>
      <c r="M78" s="13" t="n">
        <v>50</v>
      </c>
      <c r="N78" s="13" t="n">
        <f aca="false">SUM(K78,M78)/10</f>
        <v>13</v>
      </c>
      <c r="O78" s="11" t="n">
        <f aca="false">SUM(L78,N78)</f>
        <v>68.8666666666667</v>
      </c>
    </row>
    <row r="79" customFormat="false" ht="14.25" hidden="false" customHeight="false" outlineLevel="0" collapsed="false">
      <c r="A79" s="14" t="n">
        <v>20135112518</v>
      </c>
      <c r="B79" s="8" t="n">
        <v>25</v>
      </c>
      <c r="C79" s="15" t="s">
        <v>93</v>
      </c>
      <c r="D79" s="16" t="n">
        <v>76</v>
      </c>
      <c r="E79" s="16" t="n">
        <v>76</v>
      </c>
      <c r="F79" s="17" t="n">
        <v>71</v>
      </c>
      <c r="G79" s="18" t="n">
        <v>58</v>
      </c>
      <c r="H79" s="18" t="n">
        <v>75</v>
      </c>
      <c r="I79" s="18" t="n">
        <v>77</v>
      </c>
      <c r="J79" s="9" t="n">
        <f aca="false">AVERAGE(D79:I79)</f>
        <v>72.1666666666667</v>
      </c>
      <c r="K79" s="8" t="n">
        <v>100</v>
      </c>
      <c r="L79" s="9" t="n">
        <f aca="false">J79*0.8</f>
        <v>57.7333333333333</v>
      </c>
      <c r="M79" s="13" t="n">
        <v>41</v>
      </c>
      <c r="N79" s="13" t="n">
        <f aca="false">SUM(K79,M79)/10</f>
        <v>14.1</v>
      </c>
      <c r="O79" s="11" t="n">
        <f aca="false">SUM(L79,N79)</f>
        <v>71.8333333333333</v>
      </c>
    </row>
    <row r="80" customFormat="false" ht="14.25" hidden="false" customHeight="false" outlineLevel="0" collapsed="false">
      <c r="A80" s="14" t="n">
        <v>20135112519</v>
      </c>
      <c r="B80" s="8" t="n">
        <v>25</v>
      </c>
      <c r="C80" s="15" t="s">
        <v>94</v>
      </c>
      <c r="D80" s="16" t="n">
        <v>75</v>
      </c>
      <c r="E80" s="16" t="n">
        <v>74</v>
      </c>
      <c r="F80" s="17" t="n">
        <v>71</v>
      </c>
      <c r="G80" s="18" t="n">
        <v>0</v>
      </c>
      <c r="H80" s="18" t="n">
        <v>65</v>
      </c>
      <c r="I80" s="18" t="n">
        <v>71</v>
      </c>
      <c r="J80" s="9" t="n">
        <f aca="false">AVERAGE(D80:I80)</f>
        <v>59.3333333333333</v>
      </c>
      <c r="K80" s="8" t="n">
        <v>80</v>
      </c>
      <c r="L80" s="9" t="n">
        <f aca="false">J80*0.8</f>
        <v>47.4666666666667</v>
      </c>
      <c r="M80" s="13" t="n">
        <v>41</v>
      </c>
      <c r="N80" s="13" t="n">
        <f aca="false">SUM(K80,M80)/10</f>
        <v>12.1</v>
      </c>
      <c r="O80" s="11" t="n">
        <f aca="false">SUM(L80,N80)</f>
        <v>59.5666666666667</v>
      </c>
    </row>
    <row r="81" customFormat="false" ht="14.25" hidden="false" customHeight="false" outlineLevel="0" collapsed="false">
      <c r="A81" s="14" t="n">
        <v>20135112521</v>
      </c>
      <c r="B81" s="8" t="n">
        <v>25</v>
      </c>
      <c r="C81" s="15" t="s">
        <v>95</v>
      </c>
      <c r="D81" s="16" t="n">
        <v>76</v>
      </c>
      <c r="E81" s="16" t="n">
        <v>77</v>
      </c>
      <c r="F81" s="17" t="n">
        <v>74</v>
      </c>
      <c r="G81" s="18" t="n">
        <v>66</v>
      </c>
      <c r="H81" s="18" t="n">
        <v>73</v>
      </c>
      <c r="I81" s="18" t="n">
        <v>88</v>
      </c>
      <c r="J81" s="9" t="n">
        <f aca="false">AVERAGE(D81:I81)</f>
        <v>75.6666666666667</v>
      </c>
      <c r="K81" s="8" t="n">
        <v>90</v>
      </c>
      <c r="L81" s="9" t="n">
        <f aca="false">J81*0.8</f>
        <v>60.5333333333333</v>
      </c>
      <c r="M81" s="13" t="n">
        <v>50</v>
      </c>
      <c r="N81" s="13" t="n">
        <f aca="false">SUM(K81,M81)/10</f>
        <v>14</v>
      </c>
      <c r="O81" s="11" t="n">
        <f aca="false">SUM(L81,N81)</f>
        <v>74.5333333333333</v>
      </c>
    </row>
    <row r="82" customFormat="false" ht="14.25" hidden="false" customHeight="false" outlineLevel="0" collapsed="false">
      <c r="A82" s="14" t="n">
        <v>20135112523</v>
      </c>
      <c r="B82" s="8" t="n">
        <v>25</v>
      </c>
      <c r="C82" s="15" t="s">
        <v>96</v>
      </c>
      <c r="D82" s="16" t="n">
        <v>72</v>
      </c>
      <c r="E82" s="16" t="n">
        <v>65</v>
      </c>
      <c r="F82" s="17" t="n">
        <v>69</v>
      </c>
      <c r="G82" s="18" t="n">
        <v>64</v>
      </c>
      <c r="H82" s="18" t="n">
        <v>66</v>
      </c>
      <c r="I82" s="18" t="n">
        <v>66</v>
      </c>
      <c r="J82" s="9" t="n">
        <f aca="false">AVERAGE(D82:I82)</f>
        <v>67</v>
      </c>
      <c r="K82" s="8" t="n">
        <v>80</v>
      </c>
      <c r="L82" s="9" t="n">
        <f aca="false">J82*0.8</f>
        <v>53.6</v>
      </c>
      <c r="M82" s="13" t="n">
        <v>41</v>
      </c>
      <c r="N82" s="13" t="n">
        <f aca="false">SUM(K82,M82)/10</f>
        <v>12.1</v>
      </c>
      <c r="O82" s="11" t="n">
        <f aca="false">SUM(L82,N82)</f>
        <v>65.7</v>
      </c>
    </row>
    <row r="83" customFormat="false" ht="14.25" hidden="false" customHeight="false" outlineLevel="0" collapsed="false">
      <c r="A83" s="14" t="n">
        <v>20135112525</v>
      </c>
      <c r="B83" s="8" t="n">
        <v>25</v>
      </c>
      <c r="C83" s="15" t="s">
        <v>97</v>
      </c>
      <c r="D83" s="16" t="n">
        <v>65</v>
      </c>
      <c r="E83" s="16" t="n">
        <v>72</v>
      </c>
      <c r="F83" s="17" t="n">
        <v>64</v>
      </c>
      <c r="G83" s="18" t="n">
        <v>62</v>
      </c>
      <c r="H83" s="18" t="n">
        <v>61</v>
      </c>
      <c r="I83" s="18" t="n">
        <v>65</v>
      </c>
      <c r="J83" s="9" t="n">
        <f aca="false">AVERAGE(D83:I83)</f>
        <v>64.8333333333333</v>
      </c>
      <c r="K83" s="8" t="n">
        <v>80</v>
      </c>
      <c r="L83" s="9" t="n">
        <f aca="false">J83*0.8</f>
        <v>51.8666666666667</v>
      </c>
      <c r="M83" s="13" t="n">
        <v>41</v>
      </c>
      <c r="N83" s="13" t="n">
        <f aca="false">SUM(K83,M83)/10</f>
        <v>12.1</v>
      </c>
      <c r="O83" s="11" t="n">
        <f aca="false">SUM(L83,N83)</f>
        <v>63.9666666666667</v>
      </c>
    </row>
    <row r="84" customFormat="false" ht="14.25" hidden="false" customHeight="false" outlineLevel="0" collapsed="false">
      <c r="A84" s="14" t="n">
        <v>20135112526</v>
      </c>
      <c r="B84" s="8" t="n">
        <v>25</v>
      </c>
      <c r="C84" s="15" t="s">
        <v>98</v>
      </c>
      <c r="D84" s="16" t="n">
        <v>78</v>
      </c>
      <c r="E84" s="16" t="n">
        <v>71</v>
      </c>
      <c r="F84" s="17" t="n">
        <v>71</v>
      </c>
      <c r="G84" s="18" t="n">
        <v>63</v>
      </c>
      <c r="H84" s="18" t="n">
        <v>80</v>
      </c>
      <c r="I84" s="18" t="n">
        <v>78</v>
      </c>
      <c r="J84" s="9" t="n">
        <f aca="false">AVERAGE(D84:I84)</f>
        <v>73.5</v>
      </c>
      <c r="K84" s="8" t="n">
        <v>88</v>
      </c>
      <c r="L84" s="9" t="n">
        <f aca="false">J84*0.8</f>
        <v>58.8</v>
      </c>
      <c r="M84" s="13" t="n">
        <v>50</v>
      </c>
      <c r="N84" s="13" t="n">
        <f aca="false">SUM(K84,M84)/10</f>
        <v>13.8</v>
      </c>
      <c r="O84" s="11" t="n">
        <f aca="false">SUM(L84,N84)</f>
        <v>72.6</v>
      </c>
    </row>
    <row r="85" customFormat="false" ht="14.25" hidden="false" customHeight="false" outlineLevel="0" collapsed="false">
      <c r="A85" s="14" t="n">
        <v>20135112528</v>
      </c>
      <c r="B85" s="8" t="n">
        <v>25</v>
      </c>
      <c r="C85" s="15" t="s">
        <v>99</v>
      </c>
      <c r="D85" s="16" t="n">
        <v>77</v>
      </c>
      <c r="E85" s="16" t="n">
        <v>72</v>
      </c>
      <c r="F85" s="17" t="n">
        <v>74</v>
      </c>
      <c r="G85" s="18" t="n">
        <v>70</v>
      </c>
      <c r="H85" s="18" t="n">
        <v>81</v>
      </c>
      <c r="I85" s="18" t="n">
        <v>76</v>
      </c>
      <c r="J85" s="9" t="n">
        <f aca="false">AVERAGE(D85:I85)</f>
        <v>75</v>
      </c>
      <c r="K85" s="8" t="n">
        <v>88</v>
      </c>
      <c r="L85" s="9" t="n">
        <f aca="false">J85*0.8</f>
        <v>60</v>
      </c>
      <c r="M85" s="13" t="n">
        <v>50</v>
      </c>
      <c r="N85" s="13" t="n">
        <f aca="false">SUM(K85,M85)/10</f>
        <v>13.8</v>
      </c>
      <c r="O85" s="11" t="n">
        <f aca="false">SUM(L85,N85)</f>
        <v>73.8</v>
      </c>
    </row>
    <row r="86" customFormat="false" ht="14.25" hidden="false" customHeight="false" outlineLevel="0" collapsed="false">
      <c r="A86" s="14" t="n">
        <v>20135112530</v>
      </c>
      <c r="B86" s="8" t="n">
        <v>25</v>
      </c>
      <c r="C86" s="15" t="s">
        <v>100</v>
      </c>
      <c r="D86" s="16" t="n">
        <v>68</v>
      </c>
      <c r="E86" s="16" t="n">
        <v>63</v>
      </c>
      <c r="F86" s="17" t="n">
        <v>69</v>
      </c>
      <c r="G86" s="18" t="n">
        <v>71</v>
      </c>
      <c r="H86" s="18" t="n">
        <v>78</v>
      </c>
      <c r="I86" s="18" t="n">
        <v>78</v>
      </c>
      <c r="J86" s="9" t="n">
        <f aca="false">AVERAGE(D86:I86)</f>
        <v>71.1666666666667</v>
      </c>
      <c r="K86" s="8" t="n">
        <v>106</v>
      </c>
      <c r="L86" s="9" t="n">
        <f aca="false">J86*0.8</f>
        <v>56.9333333333333</v>
      </c>
      <c r="M86" s="13" t="n">
        <v>50</v>
      </c>
      <c r="N86" s="13" t="n">
        <f aca="false">SUM(K86,M86)/10</f>
        <v>15.6</v>
      </c>
      <c r="O86" s="11" t="n">
        <f aca="false">SUM(L86,N86)</f>
        <v>72.5333333333333</v>
      </c>
    </row>
    <row r="87" customFormat="false" ht="14.25" hidden="false" customHeight="false" outlineLevel="0" collapsed="false">
      <c r="A87" s="14" t="n">
        <v>20135112531</v>
      </c>
      <c r="B87" s="8" t="n">
        <v>25</v>
      </c>
      <c r="C87" s="15" t="s">
        <v>101</v>
      </c>
      <c r="D87" s="16" t="n">
        <v>63</v>
      </c>
      <c r="E87" s="16" t="n">
        <v>76</v>
      </c>
      <c r="F87" s="17" t="n">
        <v>67</v>
      </c>
      <c r="G87" s="18" t="n">
        <v>69</v>
      </c>
      <c r="H87" s="18" t="n">
        <v>71</v>
      </c>
      <c r="I87" s="18" t="n">
        <v>83</v>
      </c>
      <c r="J87" s="9" t="n">
        <f aca="false">AVERAGE(D87:I87)</f>
        <v>71.5</v>
      </c>
      <c r="K87" s="8" t="n">
        <v>80</v>
      </c>
      <c r="L87" s="9" t="n">
        <f aca="false">J87*0.8</f>
        <v>57.2</v>
      </c>
      <c r="M87" s="13" t="n">
        <v>50</v>
      </c>
      <c r="N87" s="13" t="n">
        <f aca="false">SUM(K87,M87)/10</f>
        <v>13</v>
      </c>
      <c r="O87" s="11" t="n">
        <f aca="false">SUM(L87,N87)</f>
        <v>70.2</v>
      </c>
    </row>
    <row r="88" customFormat="false" ht="14.25" hidden="false" customHeight="false" outlineLevel="0" collapsed="false">
      <c r="A88" s="14" t="n">
        <v>20135112533</v>
      </c>
      <c r="B88" s="8" t="n">
        <v>25</v>
      </c>
      <c r="C88" s="15" t="s">
        <v>102</v>
      </c>
      <c r="D88" s="16" t="n">
        <v>70</v>
      </c>
      <c r="E88" s="16" t="n">
        <v>63</v>
      </c>
      <c r="F88" s="17" t="n">
        <v>69</v>
      </c>
      <c r="G88" s="18" t="n">
        <v>77</v>
      </c>
      <c r="H88" s="18" t="n">
        <v>78</v>
      </c>
      <c r="I88" s="18" t="n">
        <v>77</v>
      </c>
      <c r="J88" s="9" t="n">
        <f aca="false">AVERAGE(D88:I88)</f>
        <v>72.3333333333333</v>
      </c>
      <c r="K88" s="8" t="n">
        <v>90</v>
      </c>
      <c r="L88" s="9" t="n">
        <f aca="false">J88*0.8</f>
        <v>57.8666666666667</v>
      </c>
      <c r="M88" s="13" t="n">
        <v>50</v>
      </c>
      <c r="N88" s="13" t="n">
        <f aca="false">SUM(K88,M88)/10</f>
        <v>14</v>
      </c>
      <c r="O88" s="11" t="n">
        <f aca="false">SUM(L88,N88)</f>
        <v>71.8666666666667</v>
      </c>
    </row>
    <row r="89" customFormat="false" ht="14.25" hidden="false" customHeight="false" outlineLevel="0" collapsed="false">
      <c r="A89" s="14" t="n">
        <v>20135112534</v>
      </c>
      <c r="B89" s="8" t="n">
        <v>25</v>
      </c>
      <c r="C89" s="15" t="s">
        <v>103</v>
      </c>
      <c r="D89" s="16" t="n">
        <v>74</v>
      </c>
      <c r="E89" s="16" t="n">
        <v>68</v>
      </c>
      <c r="F89" s="17" t="n">
        <v>69</v>
      </c>
      <c r="G89" s="18" t="n">
        <v>66</v>
      </c>
      <c r="H89" s="18" t="n">
        <v>71</v>
      </c>
      <c r="I89" s="18" t="n">
        <v>79</v>
      </c>
      <c r="J89" s="9" t="n">
        <f aca="false">AVERAGE(D89:I89)</f>
        <v>71.1666666666667</v>
      </c>
      <c r="K89" s="8" t="n">
        <v>80</v>
      </c>
      <c r="L89" s="9" t="n">
        <f aca="false">J89*0.8</f>
        <v>56.9333333333333</v>
      </c>
      <c r="M89" s="13" t="n">
        <v>50</v>
      </c>
      <c r="N89" s="13" t="n">
        <f aca="false">SUM(K89,M89)/10</f>
        <v>13</v>
      </c>
      <c r="O89" s="11" t="n">
        <f aca="false">SUM(L89,N89)</f>
        <v>69.9333333333333</v>
      </c>
    </row>
    <row r="90" customFormat="false" ht="14.25" hidden="false" customHeight="false" outlineLevel="0" collapsed="false">
      <c r="A90" s="14" t="n">
        <v>20135112535</v>
      </c>
      <c r="B90" s="8" t="n">
        <v>25</v>
      </c>
      <c r="C90" s="15" t="s">
        <v>104</v>
      </c>
      <c r="D90" s="16" t="n">
        <v>73</v>
      </c>
      <c r="E90" s="16" t="n">
        <v>71</v>
      </c>
      <c r="F90" s="17" t="n">
        <v>75</v>
      </c>
      <c r="G90" s="18" t="n">
        <v>75</v>
      </c>
      <c r="H90" s="18" t="n">
        <v>79</v>
      </c>
      <c r="I90" s="18" t="n">
        <v>79</v>
      </c>
      <c r="J90" s="9" t="n">
        <f aca="false">AVERAGE(D90:I90)</f>
        <v>75.3333333333333</v>
      </c>
      <c r="K90" s="8" t="n">
        <v>60</v>
      </c>
      <c r="L90" s="9" t="n">
        <f aca="false">J90*0.8</f>
        <v>60.2666666666667</v>
      </c>
      <c r="M90" s="13" t="n">
        <v>41</v>
      </c>
      <c r="N90" s="13" t="n">
        <f aca="false">SUM(K90,M90)/10</f>
        <v>10.1</v>
      </c>
      <c r="O90" s="11" t="n">
        <f aca="false">SUM(L90,N90)</f>
        <v>70.3666666666667</v>
      </c>
    </row>
    <row r="91" customFormat="false" ht="14.25" hidden="false" customHeight="false" outlineLevel="0" collapsed="false">
      <c r="A91" s="19" t="n">
        <v>20135111812</v>
      </c>
      <c r="B91" s="8" t="n">
        <v>25</v>
      </c>
      <c r="C91" s="15" t="s">
        <v>105</v>
      </c>
      <c r="D91" s="16" t="n">
        <v>65</v>
      </c>
      <c r="E91" s="16" t="n">
        <v>64</v>
      </c>
      <c r="F91" s="17" t="n">
        <v>65</v>
      </c>
      <c r="G91" s="18" t="n">
        <v>66</v>
      </c>
      <c r="H91" s="18" t="n">
        <v>67</v>
      </c>
      <c r="I91" s="18" t="n">
        <v>69</v>
      </c>
      <c r="J91" s="9" t="n">
        <f aca="false">AVERAGE(D91:I91)</f>
        <v>66</v>
      </c>
      <c r="K91" s="8" t="n">
        <v>80</v>
      </c>
      <c r="L91" s="9" t="n">
        <f aca="false">J91*0.8</f>
        <v>52.8</v>
      </c>
      <c r="M91" s="13" t="n">
        <v>41</v>
      </c>
      <c r="N91" s="13" t="n">
        <f aca="false">SUM(K91,M91)/10</f>
        <v>12.1</v>
      </c>
      <c r="O91" s="11" t="n">
        <f aca="false">SUM(L91,N91)</f>
        <v>64.9</v>
      </c>
    </row>
    <row r="92" customFormat="false" ht="14.25" hidden="false" customHeight="false" outlineLevel="0" collapsed="false">
      <c r="A92" s="19" t="n">
        <v>20135110629</v>
      </c>
      <c r="B92" s="20" t="n">
        <v>25</v>
      </c>
      <c r="C92" s="21" t="s">
        <v>106</v>
      </c>
      <c r="D92" s="16" t="n">
        <v>70</v>
      </c>
      <c r="E92" s="16" t="n">
        <v>66</v>
      </c>
      <c r="F92" s="17" t="n">
        <v>66</v>
      </c>
      <c r="G92" s="18" t="n">
        <v>75</v>
      </c>
      <c r="H92" s="18" t="n">
        <v>75</v>
      </c>
      <c r="I92" s="18" t="n">
        <v>71</v>
      </c>
      <c r="J92" s="9" t="n">
        <f aca="false">AVERAGE(D92:I92)</f>
        <v>70.5</v>
      </c>
      <c r="K92" s="8" t="n">
        <v>80</v>
      </c>
      <c r="L92" s="9" t="n">
        <f aca="false">J92*0.8</f>
        <v>56.4</v>
      </c>
      <c r="M92" s="13" t="n">
        <v>41</v>
      </c>
      <c r="N92" s="13" t="n">
        <f aca="false">SUM(K92,M92)/10</f>
        <v>12.1</v>
      </c>
      <c r="O92" s="11" t="n">
        <f aca="false">SUM(L92,N92)</f>
        <v>68.5</v>
      </c>
    </row>
    <row r="93" customFormat="false" ht="14.25" hidden="false" customHeight="false" outlineLevel="0" collapsed="false">
      <c r="A93" s="19" t="n">
        <v>20135112429</v>
      </c>
      <c r="B93" s="20" t="n">
        <v>25</v>
      </c>
      <c r="C93" s="21" t="s">
        <v>107</v>
      </c>
      <c r="D93" s="16" t="n">
        <v>68</v>
      </c>
      <c r="E93" s="16" t="n">
        <v>62</v>
      </c>
      <c r="F93" s="17" t="n">
        <v>69</v>
      </c>
      <c r="G93" s="18" t="n">
        <v>68</v>
      </c>
      <c r="H93" s="18" t="n">
        <v>70</v>
      </c>
      <c r="I93" s="18" t="n">
        <v>62</v>
      </c>
      <c r="J93" s="9" t="n">
        <f aca="false">AVERAGE(D93:I93)</f>
        <v>66.5</v>
      </c>
      <c r="K93" s="8" t="n">
        <v>70</v>
      </c>
      <c r="L93" s="9" t="n">
        <f aca="false">J93*0.8</f>
        <v>53.2</v>
      </c>
      <c r="M93" s="13" t="n">
        <v>50</v>
      </c>
      <c r="N93" s="13" t="n">
        <f aca="false">SUM(K93,M93)/10</f>
        <v>12</v>
      </c>
      <c r="O93" s="11" t="n">
        <f aca="false">SUM(L93,N93)</f>
        <v>65.2</v>
      </c>
    </row>
    <row r="94" customFormat="false" ht="14.25" hidden="false" customHeight="false" outlineLevel="0" collapsed="false">
      <c r="A94" s="22" t="s">
        <v>108</v>
      </c>
      <c r="B94" s="20" t="n">
        <v>25</v>
      </c>
      <c r="C94" s="23" t="s">
        <v>109</v>
      </c>
      <c r="D94" s="16" t="n">
        <v>80</v>
      </c>
      <c r="E94" s="16" t="n">
        <v>71</v>
      </c>
      <c r="F94" s="17" t="n">
        <v>73</v>
      </c>
      <c r="G94" s="18" t="n">
        <v>66</v>
      </c>
      <c r="H94" s="18" t="n">
        <v>71</v>
      </c>
      <c r="I94" s="18" t="n">
        <v>71</v>
      </c>
      <c r="J94" s="9" t="n">
        <f aca="false">AVERAGE(D94:I94)</f>
        <v>72</v>
      </c>
      <c r="K94" s="8" t="n">
        <v>80</v>
      </c>
      <c r="L94" s="9" t="n">
        <f aca="false">J94*0.8</f>
        <v>57.6</v>
      </c>
      <c r="M94" s="13" t="n">
        <v>41</v>
      </c>
      <c r="N94" s="13" t="n">
        <f aca="false">SUM(K94,M94)/10</f>
        <v>12.1</v>
      </c>
      <c r="O94" s="11" t="n">
        <f aca="false">SUM(L94,N94)</f>
        <v>69.7</v>
      </c>
    </row>
    <row r="95" customFormat="false" ht="14.25" hidden="false" customHeight="false" outlineLevel="0" collapsed="false">
      <c r="A95" s="22" t="n">
        <v>20125287004</v>
      </c>
      <c r="B95" s="20" t="n">
        <v>25</v>
      </c>
      <c r="C95" s="23" t="s">
        <v>110</v>
      </c>
      <c r="D95" s="16" t="n">
        <v>69</v>
      </c>
      <c r="E95" s="16" t="n">
        <v>60</v>
      </c>
      <c r="F95" s="17" t="n">
        <v>75</v>
      </c>
      <c r="G95" s="18" t="n">
        <v>86</v>
      </c>
      <c r="H95" s="18" t="n">
        <v>66</v>
      </c>
      <c r="I95" s="18" t="n">
        <v>57</v>
      </c>
      <c r="J95" s="9" t="n">
        <f aca="false">AVERAGE(D95:I95)</f>
        <v>68.8333333333333</v>
      </c>
      <c r="K95" s="8" t="n">
        <v>60</v>
      </c>
      <c r="L95" s="9" t="n">
        <f aca="false">J95*0.8</f>
        <v>55.0666666666667</v>
      </c>
      <c r="M95" s="13" t="n">
        <v>50</v>
      </c>
      <c r="N95" s="13" t="n">
        <f aca="false">SUM(K95,M95)/10</f>
        <v>11</v>
      </c>
      <c r="O95" s="11" t="n">
        <f aca="false">SUM(L95,N95)</f>
        <v>66.0666666666667</v>
      </c>
    </row>
    <row r="96" customFormat="false" ht="14.25" hidden="false" customHeight="false" outlineLevel="0" collapsed="false">
      <c r="A96" s="22" t="n">
        <v>20125387704</v>
      </c>
      <c r="B96" s="20" t="n">
        <v>25</v>
      </c>
      <c r="C96" s="23" t="s">
        <v>111</v>
      </c>
      <c r="D96" s="16" t="n">
        <v>65</v>
      </c>
      <c r="E96" s="16" t="n">
        <v>63</v>
      </c>
      <c r="F96" s="17" t="n">
        <v>65</v>
      </c>
      <c r="G96" s="18" t="n">
        <v>64</v>
      </c>
      <c r="H96" s="18" t="n">
        <v>67</v>
      </c>
      <c r="I96" s="18" t="n">
        <v>68</v>
      </c>
      <c r="J96" s="9" t="n">
        <f aca="false">AVERAGE(D96:I96)</f>
        <v>65.3333333333333</v>
      </c>
      <c r="K96" s="8" t="n">
        <v>80</v>
      </c>
      <c r="L96" s="9" t="n">
        <f aca="false">J96*0.8</f>
        <v>52.2666666666667</v>
      </c>
      <c r="M96" s="13" t="n">
        <v>50</v>
      </c>
      <c r="N96" s="13" t="n">
        <f aca="false">SUM(K96,M96)/10</f>
        <v>13</v>
      </c>
      <c r="O96" s="11" t="n">
        <f aca="false">SUM(L96,N96)</f>
        <v>65.2666666666667</v>
      </c>
    </row>
    <row r="97" customFormat="false" ht="14.25" hidden="false" customHeight="false" outlineLevel="0" collapsed="false">
      <c r="A97" s="19" t="n">
        <v>20135110602</v>
      </c>
      <c r="B97" s="20" t="n">
        <v>25</v>
      </c>
      <c r="C97" s="21" t="s">
        <v>101</v>
      </c>
      <c r="D97" s="16" t="n">
        <v>73</v>
      </c>
      <c r="E97" s="16" t="n">
        <v>61</v>
      </c>
      <c r="F97" s="17" t="n">
        <v>77</v>
      </c>
      <c r="G97" s="18" t="n">
        <v>86</v>
      </c>
      <c r="H97" s="18" t="n">
        <v>72</v>
      </c>
      <c r="I97" s="18" t="n">
        <v>75</v>
      </c>
      <c r="J97" s="9" t="n">
        <f aca="false">AVERAGE(D97:I97)</f>
        <v>74</v>
      </c>
      <c r="K97" s="8" t="n">
        <v>60</v>
      </c>
      <c r="L97" s="9" t="n">
        <f aca="false">J97*0.8</f>
        <v>59.2</v>
      </c>
      <c r="M97" s="13" t="n">
        <v>41</v>
      </c>
      <c r="N97" s="13" t="n">
        <f aca="false">SUM(K97,M97)/10</f>
        <v>10.1</v>
      </c>
      <c r="O97" s="11" t="n">
        <f aca="false">SUM(L97,N97)</f>
        <v>69.3</v>
      </c>
    </row>
    <row r="98" customFormat="false" ht="14.25" hidden="false" customHeight="false" outlineLevel="0" collapsed="false">
      <c r="A98" s="19" t="n">
        <v>20135110614</v>
      </c>
      <c r="B98" s="20" t="n">
        <v>25</v>
      </c>
      <c r="C98" s="21" t="s">
        <v>112</v>
      </c>
      <c r="D98" s="16" t="n">
        <v>70</v>
      </c>
      <c r="E98" s="16" t="n">
        <v>64</v>
      </c>
      <c r="F98" s="17" t="n">
        <v>67</v>
      </c>
      <c r="G98" s="24" t="n">
        <v>81</v>
      </c>
      <c r="H98" s="24" t="n">
        <v>77</v>
      </c>
      <c r="I98" s="24" t="n">
        <v>70</v>
      </c>
      <c r="J98" s="9" t="n">
        <f aca="false">AVERAGE(D98:I98)</f>
        <v>71.5</v>
      </c>
      <c r="K98" s="8" t="n">
        <v>80</v>
      </c>
      <c r="L98" s="9" t="n">
        <f aca="false">J98*0.8</f>
        <v>57.2</v>
      </c>
      <c r="M98" s="13" t="n">
        <v>41</v>
      </c>
      <c r="N98" s="13" t="n">
        <f aca="false">SUM(K98,M98)/10</f>
        <v>12.1</v>
      </c>
      <c r="O98" s="11" t="n">
        <f aca="false">SUM(L98,N98)</f>
        <v>69.3</v>
      </c>
    </row>
    <row r="99" customFormat="false" ht="14.25" hidden="false" customHeight="false" outlineLevel="0" collapsed="false">
      <c r="A99" s="19" t="n">
        <v>20135110604</v>
      </c>
      <c r="B99" s="20" t="n">
        <v>25</v>
      </c>
      <c r="C99" s="21" t="s">
        <v>113</v>
      </c>
      <c r="D99" s="16" t="n">
        <v>54</v>
      </c>
      <c r="E99" s="16" t="n">
        <v>59</v>
      </c>
      <c r="F99" s="17" t="n">
        <v>69</v>
      </c>
      <c r="G99" s="24" t="n">
        <v>85</v>
      </c>
      <c r="H99" s="24" t="n">
        <v>64</v>
      </c>
      <c r="I99" s="24" t="n">
        <v>48</v>
      </c>
      <c r="J99" s="9" t="n">
        <f aca="false">AVERAGE(D99:I99)</f>
        <v>63.1666666666667</v>
      </c>
      <c r="K99" s="8" t="n">
        <v>60</v>
      </c>
      <c r="L99" s="9" t="n">
        <f aca="false">J99*0.8</f>
        <v>50.5333333333333</v>
      </c>
      <c r="M99" s="13" t="n">
        <v>41</v>
      </c>
      <c r="N99" s="13" t="n">
        <f aca="false">SUM(K99,M99)/10</f>
        <v>10.1</v>
      </c>
      <c r="O99" s="11" t="n">
        <f aca="false">SUM(L99,N99)</f>
        <v>60.6333333333333</v>
      </c>
    </row>
    <row r="102" customFormat="false" ht="36" hidden="false" customHeight="true" outlineLevel="0" collapsed="false">
      <c r="A102" s="1" t="s">
        <v>114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4.25" hidden="false" customHeight="false" outlineLevel="0" collapsed="false">
      <c r="A103" s="25" t="s">
        <v>1</v>
      </c>
      <c r="B103" s="25" t="s">
        <v>2</v>
      </c>
      <c r="C103" s="25" t="s">
        <v>3</v>
      </c>
      <c r="D103" s="25" t="s">
        <v>4</v>
      </c>
      <c r="E103" s="25"/>
      <c r="F103" s="25"/>
      <c r="G103" s="25"/>
      <c r="H103" s="25" t="s">
        <v>5</v>
      </c>
      <c r="I103" s="25"/>
      <c r="J103" s="25" t="s">
        <v>6</v>
      </c>
      <c r="K103" s="25" t="s">
        <v>115</v>
      </c>
      <c r="L103" s="25" t="s">
        <v>116</v>
      </c>
      <c r="M103" s="25" t="s">
        <v>117</v>
      </c>
      <c r="N103" s="25" t="s">
        <v>118</v>
      </c>
      <c r="O103" s="26" t="s">
        <v>11</v>
      </c>
    </row>
    <row r="104" customFormat="false" ht="14.25" hidden="false" customHeight="false" outlineLevel="0" collapsed="false">
      <c r="A104" s="25"/>
      <c r="B104" s="25"/>
      <c r="C104" s="25"/>
      <c r="D104" s="27" t="s">
        <v>119</v>
      </c>
      <c r="E104" s="27" t="s">
        <v>120</v>
      </c>
      <c r="F104" s="27" t="s">
        <v>14</v>
      </c>
      <c r="G104" s="27" t="s">
        <v>15</v>
      </c>
      <c r="H104" s="27" t="s">
        <v>121</v>
      </c>
      <c r="I104" s="27" t="s">
        <v>122</v>
      </c>
      <c r="J104" s="25"/>
      <c r="K104" s="25"/>
      <c r="L104" s="25"/>
      <c r="M104" s="25"/>
      <c r="N104" s="25"/>
      <c r="O104" s="26"/>
    </row>
    <row r="105" customFormat="false" ht="14.25" hidden="false" customHeight="false" outlineLevel="0" collapsed="false">
      <c r="A105" s="28" t="s">
        <v>123</v>
      </c>
      <c r="B105" s="13" t="s">
        <v>124</v>
      </c>
      <c r="C105" s="13" t="s">
        <v>125</v>
      </c>
      <c r="D105" s="13" t="n">
        <v>88</v>
      </c>
      <c r="E105" s="13" t="n">
        <v>68</v>
      </c>
      <c r="F105" s="13" t="n">
        <v>87</v>
      </c>
      <c r="G105" s="13" t="n">
        <v>79</v>
      </c>
      <c r="H105" s="13" t="n">
        <v>89</v>
      </c>
      <c r="I105" s="13" t="n">
        <v>92</v>
      </c>
      <c r="J105" s="13" t="n">
        <v>83.8333333333333</v>
      </c>
      <c r="K105" s="13" t="n">
        <v>110</v>
      </c>
      <c r="L105" s="13" t="n">
        <v>0</v>
      </c>
      <c r="M105" s="13" t="n">
        <v>11</v>
      </c>
      <c r="N105" s="13" t="n">
        <v>67.0666666666667</v>
      </c>
      <c r="O105" s="11" t="n">
        <v>78.0666666666667</v>
      </c>
    </row>
    <row r="106" customFormat="false" ht="14.25" hidden="false" customHeight="false" outlineLevel="0" collapsed="false">
      <c r="A106" s="28" t="s">
        <v>126</v>
      </c>
      <c r="B106" s="13" t="s">
        <v>124</v>
      </c>
      <c r="C106" s="13" t="s">
        <v>127</v>
      </c>
      <c r="D106" s="13" t="n">
        <v>81</v>
      </c>
      <c r="E106" s="13" t="n">
        <v>68</v>
      </c>
      <c r="F106" s="13" t="n">
        <v>89</v>
      </c>
      <c r="G106" s="13" t="n">
        <v>74</v>
      </c>
      <c r="H106" s="13" t="n">
        <v>84</v>
      </c>
      <c r="I106" s="13" t="n">
        <v>91</v>
      </c>
      <c r="J106" s="13" t="n">
        <v>81.1666666666667</v>
      </c>
      <c r="K106" s="13" t="n">
        <v>85</v>
      </c>
      <c r="L106" s="13" t="n">
        <v>0</v>
      </c>
      <c r="M106" s="13" t="n">
        <v>8.5</v>
      </c>
      <c r="N106" s="13" t="n">
        <v>64.9333333333333</v>
      </c>
      <c r="O106" s="11" t="n">
        <v>73.4333333333333</v>
      </c>
    </row>
    <row r="107" customFormat="false" ht="14.25" hidden="false" customHeight="false" outlineLevel="0" collapsed="false">
      <c r="A107" s="28" t="s">
        <v>128</v>
      </c>
      <c r="B107" s="13" t="s">
        <v>124</v>
      </c>
      <c r="C107" s="13" t="s">
        <v>129</v>
      </c>
      <c r="D107" s="13" t="n">
        <v>79</v>
      </c>
      <c r="E107" s="13" t="n">
        <v>68</v>
      </c>
      <c r="F107" s="13" t="n">
        <v>81</v>
      </c>
      <c r="G107" s="13" t="n">
        <v>77</v>
      </c>
      <c r="H107" s="13" t="n">
        <v>87</v>
      </c>
      <c r="I107" s="13" t="n">
        <v>84</v>
      </c>
      <c r="J107" s="13" t="n">
        <v>79.3333333333333</v>
      </c>
      <c r="K107" s="13" t="n">
        <v>85</v>
      </c>
      <c r="L107" s="13" t="n">
        <v>0</v>
      </c>
      <c r="M107" s="13" t="n">
        <v>8.5</v>
      </c>
      <c r="N107" s="13" t="n">
        <v>63.4666666666667</v>
      </c>
      <c r="O107" s="11" t="n">
        <v>71.9666666666667</v>
      </c>
    </row>
    <row r="108" customFormat="false" ht="14.25" hidden="false" customHeight="false" outlineLevel="0" collapsed="false">
      <c r="A108" s="28" t="s">
        <v>130</v>
      </c>
      <c r="B108" s="13" t="s">
        <v>124</v>
      </c>
      <c r="C108" s="13" t="s">
        <v>131</v>
      </c>
      <c r="D108" s="13" t="n">
        <v>85</v>
      </c>
      <c r="E108" s="13" t="n">
        <v>63</v>
      </c>
      <c r="F108" s="13" t="n">
        <v>83</v>
      </c>
      <c r="G108" s="13" t="n">
        <v>79</v>
      </c>
      <c r="H108" s="13" t="n">
        <v>82</v>
      </c>
      <c r="I108" s="13" t="n">
        <v>79</v>
      </c>
      <c r="J108" s="13" t="n">
        <v>78.5</v>
      </c>
      <c r="K108" s="13" t="n">
        <v>85</v>
      </c>
      <c r="L108" s="13" t="n">
        <v>0</v>
      </c>
      <c r="M108" s="13" t="n">
        <v>8.5</v>
      </c>
      <c r="N108" s="13" t="n">
        <v>62.8</v>
      </c>
      <c r="O108" s="11" t="n">
        <v>71.3</v>
      </c>
    </row>
    <row r="109" customFormat="false" ht="14.25" hidden="false" customHeight="false" outlineLevel="0" collapsed="false">
      <c r="A109" s="28" t="s">
        <v>132</v>
      </c>
      <c r="B109" s="13" t="s">
        <v>124</v>
      </c>
      <c r="C109" s="13" t="s">
        <v>133</v>
      </c>
      <c r="D109" s="13" t="n">
        <v>76</v>
      </c>
      <c r="E109" s="13" t="n">
        <v>67</v>
      </c>
      <c r="F109" s="13" t="n">
        <v>69</v>
      </c>
      <c r="G109" s="13" t="n">
        <v>80</v>
      </c>
      <c r="H109" s="13" t="n">
        <v>80</v>
      </c>
      <c r="I109" s="13" t="n">
        <v>83</v>
      </c>
      <c r="J109" s="13" t="n">
        <v>75.8333333333333</v>
      </c>
      <c r="K109" s="13" t="n">
        <v>93</v>
      </c>
      <c r="L109" s="13" t="n">
        <v>0</v>
      </c>
      <c r="M109" s="13" t="n">
        <v>9.3</v>
      </c>
      <c r="N109" s="13" t="n">
        <v>60.6666666666667</v>
      </c>
      <c r="O109" s="11" t="n">
        <v>69.9666666666667</v>
      </c>
    </row>
    <row r="110" customFormat="false" ht="14.25" hidden="false" customHeight="false" outlineLevel="0" collapsed="false">
      <c r="A110" s="28" t="s">
        <v>134</v>
      </c>
      <c r="B110" s="13" t="s">
        <v>124</v>
      </c>
      <c r="C110" s="13" t="s">
        <v>135</v>
      </c>
      <c r="D110" s="13" t="n">
        <v>73</v>
      </c>
      <c r="E110" s="13" t="n">
        <v>70</v>
      </c>
      <c r="F110" s="13" t="n">
        <v>87</v>
      </c>
      <c r="G110" s="13" t="n">
        <v>74</v>
      </c>
      <c r="H110" s="13" t="n">
        <v>79</v>
      </c>
      <c r="I110" s="13" t="n">
        <v>77</v>
      </c>
      <c r="J110" s="13" t="n">
        <v>76.6666666666667</v>
      </c>
      <c r="K110" s="13" t="n">
        <v>85</v>
      </c>
      <c r="L110" s="13" t="n">
        <v>0</v>
      </c>
      <c r="M110" s="13" t="n">
        <v>8.5</v>
      </c>
      <c r="N110" s="13" t="n">
        <v>61.3333333333333</v>
      </c>
      <c r="O110" s="11" t="n">
        <v>69.8333333333333</v>
      </c>
    </row>
    <row r="111" customFormat="false" ht="14.25" hidden="false" customHeight="false" outlineLevel="0" collapsed="false">
      <c r="A111" s="28" t="s">
        <v>136</v>
      </c>
      <c r="B111" s="13" t="s">
        <v>124</v>
      </c>
      <c r="C111" s="13" t="s">
        <v>137</v>
      </c>
      <c r="D111" s="13" t="n">
        <v>66</v>
      </c>
      <c r="E111" s="13" t="n">
        <v>62</v>
      </c>
      <c r="F111" s="13" t="n">
        <v>76</v>
      </c>
      <c r="G111" s="13" t="n">
        <v>69</v>
      </c>
      <c r="H111" s="13" t="n">
        <v>72</v>
      </c>
      <c r="I111" s="13" t="n">
        <v>74</v>
      </c>
      <c r="J111" s="13" t="n">
        <v>69.8333333333333</v>
      </c>
      <c r="K111" s="13" t="n">
        <v>85</v>
      </c>
      <c r="L111" s="13" t="n">
        <v>50</v>
      </c>
      <c r="M111" s="13" t="n">
        <v>13.5</v>
      </c>
      <c r="N111" s="13" t="n">
        <v>55.8666666666667</v>
      </c>
      <c r="O111" s="11" t="n">
        <v>69.3666666666667</v>
      </c>
    </row>
    <row r="112" customFormat="false" ht="14.25" hidden="false" customHeight="false" outlineLevel="0" collapsed="false">
      <c r="A112" s="28" t="s">
        <v>138</v>
      </c>
      <c r="B112" s="13" t="s">
        <v>124</v>
      </c>
      <c r="C112" s="13" t="s">
        <v>139</v>
      </c>
      <c r="D112" s="13" t="n">
        <v>72</v>
      </c>
      <c r="E112" s="13" t="n">
        <v>68</v>
      </c>
      <c r="F112" s="13" t="n">
        <v>77</v>
      </c>
      <c r="G112" s="13" t="n">
        <v>74</v>
      </c>
      <c r="H112" s="13" t="n">
        <v>76</v>
      </c>
      <c r="I112" s="13" t="n">
        <v>79</v>
      </c>
      <c r="J112" s="13" t="n">
        <v>74.3333333333333</v>
      </c>
      <c r="K112" s="13" t="n">
        <v>93</v>
      </c>
      <c r="L112" s="13" t="n">
        <v>0</v>
      </c>
      <c r="M112" s="13" t="n">
        <v>9.3</v>
      </c>
      <c r="N112" s="13" t="n">
        <v>59.4666666666667</v>
      </c>
      <c r="O112" s="11" t="n">
        <v>68.7666666666667</v>
      </c>
    </row>
    <row r="113" customFormat="false" ht="14.25" hidden="false" customHeight="false" outlineLevel="0" collapsed="false">
      <c r="A113" s="28" t="s">
        <v>140</v>
      </c>
      <c r="B113" s="13" t="s">
        <v>124</v>
      </c>
      <c r="C113" s="13" t="s">
        <v>141</v>
      </c>
      <c r="D113" s="13" t="n">
        <v>73</v>
      </c>
      <c r="E113" s="13" t="n">
        <v>65</v>
      </c>
      <c r="F113" s="13" t="n">
        <v>78</v>
      </c>
      <c r="G113" s="13" t="n">
        <v>69</v>
      </c>
      <c r="H113" s="13" t="n">
        <v>85</v>
      </c>
      <c r="I113" s="13" t="n">
        <v>80</v>
      </c>
      <c r="J113" s="13" t="n">
        <v>75</v>
      </c>
      <c r="K113" s="13" t="n">
        <v>85</v>
      </c>
      <c r="L113" s="13" t="n">
        <v>0</v>
      </c>
      <c r="M113" s="13" t="n">
        <v>8.5</v>
      </c>
      <c r="N113" s="13" t="n">
        <v>60</v>
      </c>
      <c r="O113" s="11" t="n">
        <v>68.5</v>
      </c>
    </row>
    <row r="114" customFormat="false" ht="14.25" hidden="false" customHeight="false" outlineLevel="0" collapsed="false">
      <c r="A114" s="28" t="s">
        <v>142</v>
      </c>
      <c r="B114" s="13" t="s">
        <v>124</v>
      </c>
      <c r="C114" s="13" t="s">
        <v>143</v>
      </c>
      <c r="D114" s="13" t="n">
        <v>72</v>
      </c>
      <c r="E114" s="13" t="n">
        <v>71</v>
      </c>
      <c r="F114" s="13" t="n">
        <v>74</v>
      </c>
      <c r="G114" s="13" t="n">
        <v>72</v>
      </c>
      <c r="H114" s="13" t="n">
        <v>75</v>
      </c>
      <c r="I114" s="13" t="n">
        <v>69</v>
      </c>
      <c r="J114" s="13" t="n">
        <v>72.1666666666667</v>
      </c>
      <c r="K114" s="13" t="n">
        <v>101</v>
      </c>
      <c r="L114" s="13" t="n">
        <v>0</v>
      </c>
      <c r="M114" s="13" t="n">
        <v>10.1</v>
      </c>
      <c r="N114" s="13" t="n">
        <v>57.7333333333333</v>
      </c>
      <c r="O114" s="11" t="n">
        <v>67.8333333333333</v>
      </c>
    </row>
    <row r="115" customFormat="false" ht="14.25" hidden="false" customHeight="false" outlineLevel="0" collapsed="false">
      <c r="A115" s="28" t="s">
        <v>144</v>
      </c>
      <c r="B115" s="13" t="s">
        <v>124</v>
      </c>
      <c r="C115" s="13" t="s">
        <v>145</v>
      </c>
      <c r="D115" s="13" t="n">
        <v>70</v>
      </c>
      <c r="E115" s="13" t="n">
        <v>71</v>
      </c>
      <c r="F115" s="13" t="n">
        <v>69</v>
      </c>
      <c r="G115" s="13" t="n">
        <v>75</v>
      </c>
      <c r="H115" s="13" t="n">
        <v>76</v>
      </c>
      <c r="I115" s="13" t="n">
        <v>76</v>
      </c>
      <c r="J115" s="13" t="n">
        <v>72.8333333333333</v>
      </c>
      <c r="K115" s="13" t="n">
        <v>93</v>
      </c>
      <c r="L115" s="13" t="n">
        <v>0</v>
      </c>
      <c r="M115" s="13" t="n">
        <v>9.3</v>
      </c>
      <c r="N115" s="13" t="n">
        <v>58.2666666666667</v>
      </c>
      <c r="O115" s="11" t="n">
        <v>67.5666666666667</v>
      </c>
    </row>
    <row r="116" customFormat="false" ht="14.25" hidden="false" customHeight="false" outlineLevel="0" collapsed="false">
      <c r="A116" s="28" t="s">
        <v>146</v>
      </c>
      <c r="B116" s="13" t="s">
        <v>124</v>
      </c>
      <c r="C116" s="13" t="s">
        <v>147</v>
      </c>
      <c r="D116" s="13" t="n">
        <v>75</v>
      </c>
      <c r="E116" s="13" t="n">
        <v>66</v>
      </c>
      <c r="F116" s="13" t="n">
        <v>72</v>
      </c>
      <c r="G116" s="13" t="n">
        <v>70</v>
      </c>
      <c r="H116" s="13" t="n">
        <v>80</v>
      </c>
      <c r="I116" s="13" t="n">
        <v>80</v>
      </c>
      <c r="J116" s="13" t="n">
        <v>73.8333333333333</v>
      </c>
      <c r="K116" s="13" t="n">
        <v>85</v>
      </c>
      <c r="L116" s="13" t="n">
        <v>0</v>
      </c>
      <c r="M116" s="13" t="n">
        <v>8.5</v>
      </c>
      <c r="N116" s="13" t="n">
        <v>59.0666666666667</v>
      </c>
      <c r="O116" s="11" t="n">
        <v>67.5666666666667</v>
      </c>
    </row>
    <row r="117" customFormat="false" ht="14.25" hidden="false" customHeight="false" outlineLevel="0" collapsed="false">
      <c r="A117" s="28" t="s">
        <v>148</v>
      </c>
      <c r="B117" s="13" t="s">
        <v>124</v>
      </c>
      <c r="C117" s="13" t="s">
        <v>149</v>
      </c>
      <c r="D117" s="13" t="n">
        <v>71</v>
      </c>
      <c r="E117" s="13" t="n">
        <v>65</v>
      </c>
      <c r="F117" s="13" t="n">
        <v>71</v>
      </c>
      <c r="G117" s="13" t="n">
        <v>74</v>
      </c>
      <c r="H117" s="13" t="n">
        <v>72</v>
      </c>
      <c r="I117" s="13" t="n">
        <v>74</v>
      </c>
      <c r="J117" s="13" t="n">
        <v>71.1666666666667</v>
      </c>
      <c r="K117" s="13" t="n">
        <v>105</v>
      </c>
      <c r="L117" s="13" t="n">
        <v>0</v>
      </c>
      <c r="M117" s="13" t="n">
        <v>10.5</v>
      </c>
      <c r="N117" s="13" t="n">
        <v>56.9333333333333</v>
      </c>
      <c r="O117" s="11" t="n">
        <v>67.4333333333333</v>
      </c>
    </row>
    <row r="118" customFormat="false" ht="14.25" hidden="false" customHeight="false" outlineLevel="0" collapsed="false">
      <c r="A118" s="28" t="s">
        <v>150</v>
      </c>
      <c r="B118" s="13" t="s">
        <v>124</v>
      </c>
      <c r="C118" s="13" t="s">
        <v>151</v>
      </c>
      <c r="D118" s="13" t="n">
        <v>73</v>
      </c>
      <c r="E118" s="13" t="n">
        <v>68</v>
      </c>
      <c r="F118" s="13" t="n">
        <v>67</v>
      </c>
      <c r="G118" s="13" t="n">
        <v>78</v>
      </c>
      <c r="H118" s="13" t="n">
        <v>75</v>
      </c>
      <c r="I118" s="13" t="n">
        <v>79</v>
      </c>
      <c r="J118" s="13" t="n">
        <v>73.3333333333333</v>
      </c>
      <c r="K118" s="13" t="n">
        <v>85</v>
      </c>
      <c r="L118" s="13" t="n">
        <v>0</v>
      </c>
      <c r="M118" s="13" t="n">
        <v>8.5</v>
      </c>
      <c r="N118" s="13" t="n">
        <v>58.6666666666667</v>
      </c>
      <c r="O118" s="11" t="n">
        <v>67.1666666666667</v>
      </c>
    </row>
    <row r="119" customFormat="false" ht="14.25" hidden="false" customHeight="false" outlineLevel="0" collapsed="false">
      <c r="A119" s="28" t="s">
        <v>152</v>
      </c>
      <c r="B119" s="13" t="s">
        <v>124</v>
      </c>
      <c r="C119" s="13" t="s">
        <v>153</v>
      </c>
      <c r="D119" s="13" t="n">
        <v>72</v>
      </c>
      <c r="E119" s="13" t="n">
        <v>67</v>
      </c>
      <c r="F119" s="13" t="n">
        <v>79</v>
      </c>
      <c r="G119" s="13" t="n">
        <v>70</v>
      </c>
      <c r="H119" s="13" t="n">
        <v>74</v>
      </c>
      <c r="I119" s="13" t="n">
        <v>76</v>
      </c>
      <c r="J119" s="13" t="n">
        <v>73</v>
      </c>
      <c r="K119" s="13" t="n">
        <v>85</v>
      </c>
      <c r="L119" s="13" t="n">
        <v>0</v>
      </c>
      <c r="M119" s="13" t="n">
        <v>8.5</v>
      </c>
      <c r="N119" s="13" t="n">
        <v>58.4</v>
      </c>
      <c r="O119" s="11" t="n">
        <v>66.9</v>
      </c>
    </row>
    <row r="120" customFormat="false" ht="14.25" hidden="false" customHeight="false" outlineLevel="0" collapsed="false">
      <c r="A120" s="28" t="s">
        <v>154</v>
      </c>
      <c r="B120" s="13" t="s">
        <v>124</v>
      </c>
      <c r="C120" s="13" t="s">
        <v>155</v>
      </c>
      <c r="D120" s="13" t="n">
        <v>70</v>
      </c>
      <c r="E120" s="13" t="n">
        <v>67</v>
      </c>
      <c r="F120" s="13" t="n">
        <v>79</v>
      </c>
      <c r="G120" s="13" t="n">
        <v>70</v>
      </c>
      <c r="H120" s="13" t="n">
        <v>75</v>
      </c>
      <c r="I120" s="13" t="n">
        <v>75</v>
      </c>
      <c r="J120" s="13" t="n">
        <v>72.6666666666667</v>
      </c>
      <c r="K120" s="13" t="n">
        <v>85</v>
      </c>
      <c r="L120" s="13" t="n">
        <v>0</v>
      </c>
      <c r="M120" s="13" t="n">
        <v>8.5</v>
      </c>
      <c r="N120" s="13" t="n">
        <v>58.1333333333333</v>
      </c>
      <c r="O120" s="11" t="n">
        <v>66.6333333333333</v>
      </c>
    </row>
    <row r="121" customFormat="false" ht="14.25" hidden="false" customHeight="false" outlineLevel="0" collapsed="false">
      <c r="A121" s="28" t="s">
        <v>156</v>
      </c>
      <c r="B121" s="13" t="s">
        <v>124</v>
      </c>
      <c r="C121" s="13" t="s">
        <v>157</v>
      </c>
      <c r="D121" s="13" t="n">
        <v>70</v>
      </c>
      <c r="E121" s="13" t="n">
        <v>68</v>
      </c>
      <c r="F121" s="13" t="n">
        <v>72</v>
      </c>
      <c r="G121" s="13" t="n">
        <v>74</v>
      </c>
      <c r="H121" s="13" t="n">
        <v>72</v>
      </c>
      <c r="I121" s="13" t="n">
        <v>77</v>
      </c>
      <c r="J121" s="13" t="n">
        <v>72.1666666666667</v>
      </c>
      <c r="K121" s="13" t="n">
        <v>85</v>
      </c>
      <c r="L121" s="13" t="n">
        <v>0</v>
      </c>
      <c r="M121" s="13" t="n">
        <v>8.5</v>
      </c>
      <c r="N121" s="13" t="n">
        <v>57.7333333333333</v>
      </c>
      <c r="O121" s="11" t="n">
        <v>66.2333333333333</v>
      </c>
    </row>
    <row r="122" customFormat="false" ht="14.25" hidden="false" customHeight="false" outlineLevel="0" collapsed="false">
      <c r="A122" s="28" t="s">
        <v>158</v>
      </c>
      <c r="B122" s="13" t="s">
        <v>124</v>
      </c>
      <c r="C122" s="13" t="s">
        <v>159</v>
      </c>
      <c r="D122" s="13" t="n">
        <v>68</v>
      </c>
      <c r="E122" s="13" t="n">
        <v>60</v>
      </c>
      <c r="F122" s="13" t="n">
        <v>78</v>
      </c>
      <c r="G122" s="13" t="n">
        <v>69</v>
      </c>
      <c r="H122" s="13" t="n">
        <v>77</v>
      </c>
      <c r="I122" s="13" t="n">
        <v>79</v>
      </c>
      <c r="J122" s="13" t="n">
        <v>71.8333333333333</v>
      </c>
      <c r="K122" s="13" t="n">
        <v>85</v>
      </c>
      <c r="L122" s="13" t="n">
        <v>0</v>
      </c>
      <c r="M122" s="13" t="n">
        <v>8.5</v>
      </c>
      <c r="N122" s="13" t="n">
        <v>57.4666666666667</v>
      </c>
      <c r="O122" s="11" t="n">
        <v>65.9666666666667</v>
      </c>
    </row>
    <row r="123" customFormat="false" ht="14.25" hidden="false" customHeight="false" outlineLevel="0" collapsed="false">
      <c r="A123" s="28" t="s">
        <v>160</v>
      </c>
      <c r="B123" s="13" t="s">
        <v>124</v>
      </c>
      <c r="C123" s="13" t="s">
        <v>161</v>
      </c>
      <c r="D123" s="13" t="n">
        <v>71</v>
      </c>
      <c r="E123" s="13" t="n">
        <v>64</v>
      </c>
      <c r="F123" s="13" t="n">
        <v>82</v>
      </c>
      <c r="G123" s="13" t="n">
        <v>73</v>
      </c>
      <c r="H123" s="13" t="n">
        <v>65</v>
      </c>
      <c r="I123" s="13" t="n">
        <v>75</v>
      </c>
      <c r="J123" s="13" t="n">
        <v>71.6666666666667</v>
      </c>
      <c r="K123" s="13" t="n">
        <v>85</v>
      </c>
      <c r="L123" s="13" t="n">
        <v>0</v>
      </c>
      <c r="M123" s="13" t="n">
        <v>8.5</v>
      </c>
      <c r="N123" s="13" t="n">
        <v>57.3333333333333</v>
      </c>
      <c r="O123" s="11" t="n">
        <v>65.8333333333333</v>
      </c>
    </row>
    <row r="124" customFormat="false" ht="14.25" hidden="false" customHeight="false" outlineLevel="0" collapsed="false">
      <c r="A124" s="28" t="s">
        <v>162</v>
      </c>
      <c r="B124" s="13" t="s">
        <v>124</v>
      </c>
      <c r="C124" s="13" t="s">
        <v>163</v>
      </c>
      <c r="D124" s="13" t="n">
        <v>69</v>
      </c>
      <c r="E124" s="13" t="n">
        <v>63</v>
      </c>
      <c r="F124" s="13" t="n">
        <v>72</v>
      </c>
      <c r="G124" s="13" t="n">
        <v>77</v>
      </c>
      <c r="H124" s="13" t="n">
        <v>75</v>
      </c>
      <c r="I124" s="13" t="n">
        <v>73</v>
      </c>
      <c r="J124" s="13" t="n">
        <v>71.5</v>
      </c>
      <c r="K124" s="13" t="n">
        <v>85</v>
      </c>
      <c r="L124" s="13" t="n">
        <v>0</v>
      </c>
      <c r="M124" s="13" t="n">
        <v>8.5</v>
      </c>
      <c r="N124" s="13" t="n">
        <v>57.2</v>
      </c>
      <c r="O124" s="11" t="n">
        <v>65.7</v>
      </c>
    </row>
    <row r="125" customFormat="false" ht="14.25" hidden="false" customHeight="false" outlineLevel="0" collapsed="false">
      <c r="A125" s="28" t="s">
        <v>164</v>
      </c>
      <c r="B125" s="13" t="s">
        <v>124</v>
      </c>
      <c r="C125" s="13" t="s">
        <v>165</v>
      </c>
      <c r="D125" s="13" t="n">
        <v>73</v>
      </c>
      <c r="E125" s="13" t="n">
        <v>63</v>
      </c>
      <c r="F125" s="13" t="n">
        <v>80</v>
      </c>
      <c r="G125" s="13" t="n">
        <v>67</v>
      </c>
      <c r="H125" s="13" t="n">
        <v>71</v>
      </c>
      <c r="I125" s="13" t="n">
        <v>75</v>
      </c>
      <c r="J125" s="13" t="n">
        <v>71.5</v>
      </c>
      <c r="K125" s="13" t="n">
        <v>85</v>
      </c>
      <c r="L125" s="13" t="n">
        <v>0</v>
      </c>
      <c r="M125" s="13" t="n">
        <v>8.5</v>
      </c>
      <c r="N125" s="13" t="n">
        <v>57.2</v>
      </c>
      <c r="O125" s="11" t="n">
        <v>65.7</v>
      </c>
    </row>
    <row r="126" customFormat="false" ht="14.25" hidden="false" customHeight="false" outlineLevel="0" collapsed="false">
      <c r="A126" s="28" t="s">
        <v>166</v>
      </c>
      <c r="B126" s="13" t="s">
        <v>124</v>
      </c>
      <c r="C126" s="13" t="s">
        <v>167</v>
      </c>
      <c r="D126" s="13" t="n">
        <v>66</v>
      </c>
      <c r="E126" s="13" t="n">
        <v>69</v>
      </c>
      <c r="F126" s="13" t="n">
        <v>65</v>
      </c>
      <c r="G126" s="13" t="n">
        <v>76</v>
      </c>
      <c r="H126" s="13" t="n">
        <v>74</v>
      </c>
      <c r="I126" s="13" t="n">
        <v>76</v>
      </c>
      <c r="J126" s="13" t="n">
        <v>71</v>
      </c>
      <c r="K126" s="13" t="n">
        <v>85</v>
      </c>
      <c r="L126" s="13" t="n">
        <v>0</v>
      </c>
      <c r="M126" s="13" t="n">
        <v>8.5</v>
      </c>
      <c r="N126" s="13" t="n">
        <v>56.8</v>
      </c>
      <c r="O126" s="11" t="n">
        <v>65.3</v>
      </c>
    </row>
    <row r="127" customFormat="false" ht="14.25" hidden="false" customHeight="false" outlineLevel="0" collapsed="false">
      <c r="A127" s="28" t="s">
        <v>168</v>
      </c>
      <c r="B127" s="13" t="s">
        <v>124</v>
      </c>
      <c r="C127" s="13" t="s">
        <v>169</v>
      </c>
      <c r="D127" s="13" t="n">
        <v>69</v>
      </c>
      <c r="E127" s="13" t="n">
        <v>69</v>
      </c>
      <c r="F127" s="13" t="n">
        <v>69</v>
      </c>
      <c r="G127" s="13" t="n">
        <v>73</v>
      </c>
      <c r="H127" s="13" t="n">
        <v>75</v>
      </c>
      <c r="I127" s="13" t="n">
        <v>71</v>
      </c>
      <c r="J127" s="13" t="n">
        <v>71</v>
      </c>
      <c r="K127" s="13" t="n">
        <v>85</v>
      </c>
      <c r="L127" s="13" t="n">
        <v>0</v>
      </c>
      <c r="M127" s="13" t="n">
        <v>8.5</v>
      </c>
      <c r="N127" s="13" t="n">
        <v>56.8</v>
      </c>
      <c r="O127" s="11" t="n">
        <v>65.3</v>
      </c>
    </row>
    <row r="128" customFormat="false" ht="14.25" hidden="false" customHeight="false" outlineLevel="0" collapsed="false">
      <c r="A128" s="28" t="s">
        <v>170</v>
      </c>
      <c r="B128" s="13" t="s">
        <v>124</v>
      </c>
      <c r="C128" s="13" t="s">
        <v>171</v>
      </c>
      <c r="D128" s="13" t="n">
        <v>72</v>
      </c>
      <c r="E128" s="13" t="n">
        <v>66</v>
      </c>
      <c r="F128" s="13" t="n">
        <v>72</v>
      </c>
      <c r="G128" s="13" t="n">
        <v>64</v>
      </c>
      <c r="H128" s="13" t="n">
        <v>75</v>
      </c>
      <c r="I128" s="13" t="n">
        <v>73</v>
      </c>
      <c r="J128" s="13" t="n">
        <v>70.3333333333333</v>
      </c>
      <c r="K128" s="13" t="n">
        <v>85</v>
      </c>
      <c r="L128" s="13" t="n">
        <v>0</v>
      </c>
      <c r="M128" s="13" t="n">
        <v>8.5</v>
      </c>
      <c r="N128" s="13" t="n">
        <v>56.2666666666667</v>
      </c>
      <c r="O128" s="11" t="n">
        <v>64.7666666666667</v>
      </c>
    </row>
    <row r="129" customFormat="false" ht="14.25" hidden="false" customHeight="false" outlineLevel="0" collapsed="false">
      <c r="A129" s="28" t="s">
        <v>172</v>
      </c>
      <c r="B129" s="13" t="s">
        <v>124</v>
      </c>
      <c r="C129" s="13" t="s">
        <v>173</v>
      </c>
      <c r="D129" s="13" t="n">
        <v>70</v>
      </c>
      <c r="E129" s="13" t="n">
        <v>65</v>
      </c>
      <c r="F129" s="13" t="n">
        <v>68</v>
      </c>
      <c r="G129" s="13" t="n">
        <v>69</v>
      </c>
      <c r="H129" s="13" t="n">
        <v>66</v>
      </c>
      <c r="I129" s="13" t="n">
        <v>71</v>
      </c>
      <c r="J129" s="13" t="n">
        <v>68.1666666666667</v>
      </c>
      <c r="K129" s="13" t="n">
        <v>101</v>
      </c>
      <c r="L129" s="13" t="n">
        <v>0</v>
      </c>
      <c r="M129" s="13" t="n">
        <v>10.1</v>
      </c>
      <c r="N129" s="13" t="n">
        <v>54.5333333333333</v>
      </c>
      <c r="O129" s="11" t="n">
        <v>64.6333333333333</v>
      </c>
    </row>
    <row r="130" customFormat="false" ht="14.25" hidden="false" customHeight="false" outlineLevel="0" collapsed="false">
      <c r="A130" s="28" t="s">
        <v>174</v>
      </c>
      <c r="B130" s="13" t="s">
        <v>124</v>
      </c>
      <c r="C130" s="13" t="s">
        <v>175</v>
      </c>
      <c r="D130" s="13" t="n">
        <v>64</v>
      </c>
      <c r="E130" s="13" t="n">
        <v>65</v>
      </c>
      <c r="F130" s="13" t="n">
        <v>66</v>
      </c>
      <c r="G130" s="13" t="n">
        <v>78</v>
      </c>
      <c r="H130" s="13" t="n">
        <v>72</v>
      </c>
      <c r="I130" s="13" t="n">
        <v>73</v>
      </c>
      <c r="J130" s="13" t="n">
        <v>69.6666666666667</v>
      </c>
      <c r="K130" s="13" t="n">
        <v>85</v>
      </c>
      <c r="L130" s="13" t="n">
        <v>0</v>
      </c>
      <c r="M130" s="13" t="n">
        <v>8.5</v>
      </c>
      <c r="N130" s="13" t="n">
        <v>55.7333333333333</v>
      </c>
      <c r="O130" s="11" t="n">
        <v>64.2333333333333</v>
      </c>
    </row>
    <row r="131" customFormat="false" ht="14.25" hidden="false" customHeight="false" outlineLevel="0" collapsed="false">
      <c r="A131" s="28" t="s">
        <v>176</v>
      </c>
      <c r="B131" s="13" t="s">
        <v>124</v>
      </c>
      <c r="C131" s="13" t="s">
        <v>177</v>
      </c>
      <c r="D131" s="13" t="n">
        <v>72</v>
      </c>
      <c r="E131" s="13" t="n">
        <v>61</v>
      </c>
      <c r="F131" s="13" t="n">
        <v>73</v>
      </c>
      <c r="G131" s="13" t="n">
        <v>69</v>
      </c>
      <c r="H131" s="13" t="n">
        <v>71</v>
      </c>
      <c r="I131" s="13" t="n">
        <v>68</v>
      </c>
      <c r="J131" s="13" t="n">
        <v>69</v>
      </c>
      <c r="K131" s="13" t="n">
        <v>85</v>
      </c>
      <c r="L131" s="13" t="n">
        <v>0</v>
      </c>
      <c r="M131" s="13" t="n">
        <v>8.5</v>
      </c>
      <c r="N131" s="13" t="n">
        <v>55.2</v>
      </c>
      <c r="O131" s="11" t="n">
        <v>63.7</v>
      </c>
    </row>
    <row r="132" customFormat="false" ht="14.25" hidden="false" customHeight="false" outlineLevel="0" collapsed="false">
      <c r="A132" s="28" t="s">
        <v>178</v>
      </c>
      <c r="B132" s="13" t="s">
        <v>124</v>
      </c>
      <c r="C132" s="13" t="s">
        <v>179</v>
      </c>
      <c r="D132" s="13" t="n">
        <v>68</v>
      </c>
      <c r="E132" s="13" t="n">
        <v>64</v>
      </c>
      <c r="F132" s="13" t="n">
        <v>66</v>
      </c>
      <c r="G132" s="13" t="n">
        <v>70</v>
      </c>
      <c r="H132" s="13" t="n">
        <v>77</v>
      </c>
      <c r="I132" s="13" t="n">
        <v>68</v>
      </c>
      <c r="J132" s="13" t="n">
        <v>68.8333333333333</v>
      </c>
      <c r="K132" s="13" t="n">
        <v>85</v>
      </c>
      <c r="L132" s="13" t="n">
        <v>0</v>
      </c>
      <c r="M132" s="13" t="n">
        <v>8.5</v>
      </c>
      <c r="N132" s="13" t="n">
        <v>55.0666666666667</v>
      </c>
      <c r="O132" s="11" t="n">
        <v>63.5666666666667</v>
      </c>
    </row>
    <row r="133" customFormat="false" ht="14.25" hidden="false" customHeight="false" outlineLevel="0" collapsed="false">
      <c r="A133" s="28" t="s">
        <v>180</v>
      </c>
      <c r="B133" s="13" t="s">
        <v>124</v>
      </c>
      <c r="C133" s="13" t="s">
        <v>181</v>
      </c>
      <c r="D133" s="13" t="n">
        <v>69</v>
      </c>
      <c r="E133" s="13" t="n">
        <v>66</v>
      </c>
      <c r="F133" s="13" t="n">
        <v>63</v>
      </c>
      <c r="G133" s="13" t="n">
        <v>72</v>
      </c>
      <c r="H133" s="13" t="n">
        <v>70</v>
      </c>
      <c r="I133" s="13" t="n">
        <v>73</v>
      </c>
      <c r="J133" s="13" t="n">
        <v>68.8333333333333</v>
      </c>
      <c r="K133" s="13" t="n">
        <v>85</v>
      </c>
      <c r="L133" s="13" t="n">
        <v>0</v>
      </c>
      <c r="M133" s="13" t="n">
        <v>8.5</v>
      </c>
      <c r="N133" s="13" t="n">
        <v>55.0666666666667</v>
      </c>
      <c r="O133" s="11" t="n">
        <v>63.5666666666667</v>
      </c>
    </row>
    <row r="134" customFormat="false" ht="14.25" hidden="false" customHeight="false" outlineLevel="0" collapsed="false">
      <c r="A134" s="28" t="s">
        <v>182</v>
      </c>
      <c r="B134" s="13" t="s">
        <v>124</v>
      </c>
      <c r="C134" s="13" t="s">
        <v>183</v>
      </c>
      <c r="D134" s="13" t="n">
        <v>67</v>
      </c>
      <c r="E134" s="13" t="n">
        <v>61</v>
      </c>
      <c r="F134" s="13" t="n">
        <v>67</v>
      </c>
      <c r="G134" s="13" t="n">
        <v>60</v>
      </c>
      <c r="H134" s="13" t="n">
        <v>82</v>
      </c>
      <c r="I134" s="13" t="n">
        <v>74</v>
      </c>
      <c r="J134" s="13" t="n">
        <v>68.5</v>
      </c>
      <c r="K134" s="13" t="n">
        <v>85</v>
      </c>
      <c r="L134" s="13" t="n">
        <v>0</v>
      </c>
      <c r="M134" s="13" t="n">
        <v>8.5</v>
      </c>
      <c r="N134" s="13" t="n">
        <v>54.8</v>
      </c>
      <c r="O134" s="11" t="n">
        <v>63.3</v>
      </c>
    </row>
    <row r="135" customFormat="false" ht="14.25" hidden="false" customHeight="false" outlineLevel="0" collapsed="false">
      <c r="A135" s="28" t="s">
        <v>184</v>
      </c>
      <c r="B135" s="13" t="s">
        <v>124</v>
      </c>
      <c r="C135" s="13" t="s">
        <v>185</v>
      </c>
      <c r="D135" s="13" t="n">
        <v>69</v>
      </c>
      <c r="E135" s="13" t="n">
        <v>64</v>
      </c>
      <c r="F135" s="13" t="n">
        <v>68</v>
      </c>
      <c r="G135" s="13" t="n">
        <v>75</v>
      </c>
      <c r="H135" s="13" t="n">
        <v>64</v>
      </c>
      <c r="I135" s="13" t="n">
        <v>69</v>
      </c>
      <c r="J135" s="13" t="n">
        <v>68.1666666666667</v>
      </c>
      <c r="K135" s="13" t="n">
        <v>85</v>
      </c>
      <c r="L135" s="13" t="n">
        <v>0</v>
      </c>
      <c r="M135" s="13" t="n">
        <v>8.5</v>
      </c>
      <c r="N135" s="13" t="n">
        <v>54.5333333333333</v>
      </c>
      <c r="O135" s="11" t="n">
        <v>63.0333333333333</v>
      </c>
    </row>
    <row r="136" customFormat="false" ht="14.25" hidden="false" customHeight="false" outlineLevel="0" collapsed="false">
      <c r="A136" s="28" t="s">
        <v>186</v>
      </c>
      <c r="B136" s="13" t="s">
        <v>124</v>
      </c>
      <c r="C136" s="13" t="s">
        <v>187</v>
      </c>
      <c r="D136" s="13" t="n">
        <v>68</v>
      </c>
      <c r="E136" s="13" t="n">
        <v>61</v>
      </c>
      <c r="F136" s="13" t="n">
        <v>71</v>
      </c>
      <c r="G136" s="13" t="n">
        <v>71</v>
      </c>
      <c r="H136" s="13" t="n">
        <v>67</v>
      </c>
      <c r="I136" s="13" t="n">
        <v>69</v>
      </c>
      <c r="J136" s="13" t="n">
        <v>67.8333333333333</v>
      </c>
      <c r="K136" s="13" t="n">
        <v>85</v>
      </c>
      <c r="L136" s="13" t="n">
        <v>0</v>
      </c>
      <c r="M136" s="13" t="n">
        <v>8.5</v>
      </c>
      <c r="N136" s="13" t="n">
        <v>54.2666666666667</v>
      </c>
      <c r="O136" s="11" t="n">
        <v>62.7666666666667</v>
      </c>
    </row>
    <row r="137" customFormat="false" ht="14.25" hidden="false" customHeight="false" outlineLevel="0" collapsed="false">
      <c r="A137" s="28" t="s">
        <v>188</v>
      </c>
      <c r="B137" s="13" t="s">
        <v>124</v>
      </c>
      <c r="C137" s="13" t="s">
        <v>189</v>
      </c>
      <c r="D137" s="13" t="n">
        <v>66</v>
      </c>
      <c r="E137" s="13" t="n">
        <v>63</v>
      </c>
      <c r="F137" s="13" t="n">
        <v>65</v>
      </c>
      <c r="G137" s="13" t="n">
        <v>62</v>
      </c>
      <c r="H137" s="13" t="n">
        <v>65</v>
      </c>
      <c r="I137" s="13" t="n">
        <v>77</v>
      </c>
      <c r="J137" s="13" t="n">
        <v>66.3333333333333</v>
      </c>
      <c r="K137" s="13" t="n">
        <v>85</v>
      </c>
      <c r="L137" s="13" t="n">
        <v>0</v>
      </c>
      <c r="M137" s="13" t="n">
        <v>8.5</v>
      </c>
      <c r="N137" s="13" t="n">
        <v>53.0666666666667</v>
      </c>
      <c r="O137" s="11" t="n">
        <v>61.5666666666667</v>
      </c>
    </row>
    <row r="138" customFormat="false" ht="14.25" hidden="false" customHeight="false" outlineLevel="0" collapsed="false">
      <c r="A138" s="28" t="s">
        <v>190</v>
      </c>
      <c r="B138" s="13" t="s">
        <v>124</v>
      </c>
      <c r="C138" s="13" t="s">
        <v>191</v>
      </c>
      <c r="D138" s="13" t="n">
        <v>69</v>
      </c>
      <c r="E138" s="13" t="n">
        <v>61</v>
      </c>
      <c r="F138" s="13" t="n">
        <v>65</v>
      </c>
      <c r="G138" s="13" t="n">
        <v>60</v>
      </c>
      <c r="H138" s="13" t="n">
        <v>66</v>
      </c>
      <c r="I138" s="13" t="n">
        <v>77</v>
      </c>
      <c r="J138" s="13" t="n">
        <v>66.3333333333333</v>
      </c>
      <c r="K138" s="13" t="n">
        <v>85</v>
      </c>
      <c r="L138" s="13" t="n">
        <v>0</v>
      </c>
      <c r="M138" s="13" t="n">
        <v>8.5</v>
      </c>
      <c r="N138" s="13" t="n">
        <v>53.0666666666667</v>
      </c>
      <c r="O138" s="11" t="n">
        <v>61.5666666666667</v>
      </c>
    </row>
    <row r="139" customFormat="false" ht="14.25" hidden="false" customHeight="false" outlineLevel="0" collapsed="false">
      <c r="A139" s="28" t="n">
        <v>20135111817</v>
      </c>
      <c r="B139" s="13" t="s">
        <v>192</v>
      </c>
      <c r="C139" s="13" t="s">
        <v>193</v>
      </c>
      <c r="D139" s="13" t="n">
        <v>77</v>
      </c>
      <c r="E139" s="13" t="n">
        <v>65</v>
      </c>
      <c r="F139" s="13" t="n">
        <v>73</v>
      </c>
      <c r="G139" s="13" t="n">
        <v>71</v>
      </c>
      <c r="H139" s="13" t="n">
        <v>80</v>
      </c>
      <c r="I139" s="13" t="n">
        <v>77</v>
      </c>
      <c r="J139" s="13" t="n">
        <v>73.8333333333333</v>
      </c>
      <c r="K139" s="13" t="n">
        <v>80</v>
      </c>
      <c r="L139" s="13" t="n">
        <v>50</v>
      </c>
      <c r="M139" s="13" t="n">
        <v>13</v>
      </c>
      <c r="N139" s="13" t="n">
        <v>59.0666666666667</v>
      </c>
      <c r="O139" s="11" t="n">
        <v>72.0666666666667</v>
      </c>
    </row>
    <row r="140" customFormat="false" ht="14.25" hidden="false" customHeight="false" outlineLevel="0" collapsed="false">
      <c r="A140" s="28" t="n">
        <v>20135111814</v>
      </c>
      <c r="B140" s="13" t="s">
        <v>192</v>
      </c>
      <c r="C140" s="13" t="s">
        <v>194</v>
      </c>
      <c r="D140" s="13" t="n">
        <v>73</v>
      </c>
      <c r="E140" s="13" t="n">
        <v>77</v>
      </c>
      <c r="F140" s="13" t="n">
        <v>78</v>
      </c>
      <c r="G140" s="13" t="n">
        <v>82</v>
      </c>
      <c r="H140" s="13" t="n">
        <v>84</v>
      </c>
      <c r="I140" s="13" t="n">
        <v>81</v>
      </c>
      <c r="J140" s="13" t="n">
        <v>79.1666666666667</v>
      </c>
      <c r="K140" s="13" t="n">
        <v>80</v>
      </c>
      <c r="L140" s="13" t="n">
        <v>0</v>
      </c>
      <c r="M140" s="13" t="n">
        <v>8</v>
      </c>
      <c r="N140" s="13" t="n">
        <v>63.3333333333333</v>
      </c>
      <c r="O140" s="11" t="n">
        <v>71.3333333333333</v>
      </c>
    </row>
    <row r="141" customFormat="false" ht="14.25" hidden="false" customHeight="false" outlineLevel="0" collapsed="false">
      <c r="A141" s="28" t="n">
        <v>20135111813</v>
      </c>
      <c r="B141" s="13" t="s">
        <v>192</v>
      </c>
      <c r="C141" s="13" t="s">
        <v>195</v>
      </c>
      <c r="D141" s="13" t="n">
        <v>74</v>
      </c>
      <c r="E141" s="13" t="n">
        <v>76</v>
      </c>
      <c r="F141" s="13" t="n">
        <v>77</v>
      </c>
      <c r="G141" s="13" t="n">
        <v>80</v>
      </c>
      <c r="H141" s="13" t="n">
        <v>84</v>
      </c>
      <c r="I141" s="13" t="n">
        <v>83</v>
      </c>
      <c r="J141" s="13" t="n">
        <v>79</v>
      </c>
      <c r="K141" s="13" t="n">
        <v>80</v>
      </c>
      <c r="L141" s="13" t="n">
        <v>0</v>
      </c>
      <c r="M141" s="13" t="n">
        <v>8</v>
      </c>
      <c r="N141" s="13" t="n">
        <v>63.2</v>
      </c>
      <c r="O141" s="11" t="n">
        <v>71.2</v>
      </c>
    </row>
    <row r="142" customFormat="false" ht="14.25" hidden="false" customHeight="false" outlineLevel="0" collapsed="false">
      <c r="A142" s="28" t="n">
        <v>20135111833</v>
      </c>
      <c r="B142" s="13" t="s">
        <v>192</v>
      </c>
      <c r="C142" s="13" t="s">
        <v>196</v>
      </c>
      <c r="D142" s="13" t="n">
        <v>74</v>
      </c>
      <c r="E142" s="13" t="n">
        <v>83</v>
      </c>
      <c r="F142" s="13" t="n">
        <v>82</v>
      </c>
      <c r="G142" s="13" t="n">
        <v>74</v>
      </c>
      <c r="H142" s="13" t="n">
        <v>79</v>
      </c>
      <c r="I142" s="13" t="n">
        <v>82</v>
      </c>
      <c r="J142" s="13" t="n">
        <v>79</v>
      </c>
      <c r="K142" s="13" t="n">
        <v>80</v>
      </c>
      <c r="L142" s="13" t="n">
        <v>0</v>
      </c>
      <c r="M142" s="13" t="n">
        <v>8</v>
      </c>
      <c r="N142" s="13" t="n">
        <v>63.2</v>
      </c>
      <c r="O142" s="11" t="n">
        <v>71.2</v>
      </c>
    </row>
    <row r="143" customFormat="false" ht="14.25" hidden="false" customHeight="false" outlineLevel="0" collapsed="false">
      <c r="A143" s="28" t="n">
        <v>20135111834</v>
      </c>
      <c r="B143" s="13" t="s">
        <v>192</v>
      </c>
      <c r="C143" s="13" t="s">
        <v>197</v>
      </c>
      <c r="D143" s="13" t="n">
        <v>74</v>
      </c>
      <c r="E143" s="13" t="n">
        <v>82</v>
      </c>
      <c r="F143" s="13" t="n">
        <v>81</v>
      </c>
      <c r="G143" s="13" t="n">
        <v>74</v>
      </c>
      <c r="H143" s="13" t="n">
        <v>78</v>
      </c>
      <c r="I143" s="13" t="n">
        <v>81</v>
      </c>
      <c r="J143" s="13" t="n">
        <v>78.3333333333333</v>
      </c>
      <c r="K143" s="13" t="n">
        <v>80</v>
      </c>
      <c r="L143" s="13" t="n">
        <v>0</v>
      </c>
      <c r="M143" s="13" t="n">
        <v>8</v>
      </c>
      <c r="N143" s="13" t="n">
        <v>62.6666666666667</v>
      </c>
      <c r="O143" s="11" t="n">
        <v>70.6666666666667</v>
      </c>
    </row>
    <row r="144" customFormat="false" ht="14.25" hidden="false" customHeight="false" outlineLevel="0" collapsed="false">
      <c r="A144" s="28" t="n">
        <v>20135111810</v>
      </c>
      <c r="B144" s="13" t="s">
        <v>192</v>
      </c>
      <c r="C144" s="13" t="s">
        <v>198</v>
      </c>
      <c r="D144" s="13" t="n">
        <v>81</v>
      </c>
      <c r="E144" s="13" t="n">
        <v>69</v>
      </c>
      <c r="F144" s="13" t="n">
        <v>75</v>
      </c>
      <c r="G144" s="13" t="n">
        <v>75</v>
      </c>
      <c r="H144" s="13" t="n">
        <v>83</v>
      </c>
      <c r="I144" s="13" t="n">
        <v>79</v>
      </c>
      <c r="J144" s="13" t="n">
        <v>77</v>
      </c>
      <c r="K144" s="13" t="n">
        <v>88</v>
      </c>
      <c r="L144" s="13" t="n">
        <v>0</v>
      </c>
      <c r="M144" s="13" t="n">
        <v>8.8</v>
      </c>
      <c r="N144" s="13" t="n">
        <v>61.6</v>
      </c>
      <c r="O144" s="11" t="n">
        <v>70.4</v>
      </c>
    </row>
    <row r="145" customFormat="false" ht="14.25" hidden="false" customHeight="false" outlineLevel="0" collapsed="false">
      <c r="A145" s="28" t="n">
        <v>20125237225</v>
      </c>
      <c r="B145" s="13" t="s">
        <v>192</v>
      </c>
      <c r="C145" s="13" t="s">
        <v>199</v>
      </c>
      <c r="D145" s="13" t="n">
        <v>74</v>
      </c>
      <c r="E145" s="13" t="n">
        <v>77</v>
      </c>
      <c r="F145" s="13" t="n">
        <v>81</v>
      </c>
      <c r="G145" s="13" t="n">
        <v>76</v>
      </c>
      <c r="H145" s="13" t="n">
        <v>79</v>
      </c>
      <c r="I145" s="13" t="n">
        <v>79</v>
      </c>
      <c r="J145" s="13" t="n">
        <v>77.6666666666667</v>
      </c>
      <c r="K145" s="13" t="n">
        <v>80</v>
      </c>
      <c r="L145" s="13" t="n">
        <v>0</v>
      </c>
      <c r="M145" s="13" t="n">
        <v>8</v>
      </c>
      <c r="N145" s="13" t="n">
        <v>62.1333333333333</v>
      </c>
      <c r="O145" s="11" t="n">
        <v>70.1333333333333</v>
      </c>
    </row>
    <row r="146" customFormat="false" ht="14.25" hidden="false" customHeight="false" outlineLevel="0" collapsed="false">
      <c r="A146" s="28" t="n">
        <v>20135111824</v>
      </c>
      <c r="B146" s="13" t="s">
        <v>192</v>
      </c>
      <c r="C146" s="13" t="s">
        <v>200</v>
      </c>
      <c r="D146" s="13" t="n">
        <v>70</v>
      </c>
      <c r="E146" s="13" t="n">
        <v>76</v>
      </c>
      <c r="F146" s="13" t="n">
        <v>71</v>
      </c>
      <c r="G146" s="13" t="n">
        <v>78</v>
      </c>
      <c r="H146" s="13" t="n">
        <v>75</v>
      </c>
      <c r="I146" s="13" t="n">
        <v>73</v>
      </c>
      <c r="J146" s="13" t="n">
        <v>73.8333333333333</v>
      </c>
      <c r="K146" s="13" t="n">
        <v>110</v>
      </c>
      <c r="L146" s="13" t="n">
        <v>0</v>
      </c>
      <c r="M146" s="13" t="n">
        <v>11</v>
      </c>
      <c r="N146" s="13" t="n">
        <v>59.0666666666667</v>
      </c>
      <c r="O146" s="11" t="n">
        <v>70.0666666666667</v>
      </c>
    </row>
    <row r="147" customFormat="false" ht="14.25" hidden="false" customHeight="false" outlineLevel="0" collapsed="false">
      <c r="A147" s="28" t="n">
        <v>20135111801</v>
      </c>
      <c r="B147" s="13" t="s">
        <v>192</v>
      </c>
      <c r="C147" s="13" t="s">
        <v>201</v>
      </c>
      <c r="D147" s="13" t="n">
        <v>67</v>
      </c>
      <c r="E147" s="13" t="n">
        <v>74</v>
      </c>
      <c r="F147" s="13" t="n">
        <v>69</v>
      </c>
      <c r="G147" s="13" t="n">
        <v>74</v>
      </c>
      <c r="H147" s="13" t="n">
        <v>85</v>
      </c>
      <c r="I147" s="13" t="n">
        <v>73</v>
      </c>
      <c r="J147" s="13" t="n">
        <v>73.6666666666667</v>
      </c>
      <c r="K147" s="13" t="n">
        <v>110</v>
      </c>
      <c r="L147" s="13" t="n">
        <v>0</v>
      </c>
      <c r="M147" s="13" t="n">
        <v>11</v>
      </c>
      <c r="N147" s="13" t="n">
        <v>58.9333333333333</v>
      </c>
      <c r="O147" s="11" t="n">
        <v>69.9333333333333</v>
      </c>
    </row>
    <row r="148" customFormat="false" ht="14.25" hidden="false" customHeight="false" outlineLevel="0" collapsed="false">
      <c r="A148" s="28" t="n">
        <v>20135111825</v>
      </c>
      <c r="B148" s="13" t="s">
        <v>192</v>
      </c>
      <c r="C148" s="13" t="s">
        <v>202</v>
      </c>
      <c r="D148" s="13" t="n">
        <v>77</v>
      </c>
      <c r="E148" s="13" t="n">
        <v>79</v>
      </c>
      <c r="F148" s="13" t="n">
        <v>73</v>
      </c>
      <c r="G148" s="13" t="n">
        <v>71</v>
      </c>
      <c r="H148" s="13" t="n">
        <v>80</v>
      </c>
      <c r="I148" s="13" t="n">
        <v>79</v>
      </c>
      <c r="J148" s="13" t="n">
        <v>76.5</v>
      </c>
      <c r="K148" s="13" t="n">
        <v>80</v>
      </c>
      <c r="L148" s="13" t="n">
        <v>0</v>
      </c>
      <c r="M148" s="13" t="n">
        <v>8</v>
      </c>
      <c r="N148" s="13" t="n">
        <v>61.2</v>
      </c>
      <c r="O148" s="11" t="n">
        <v>69.2</v>
      </c>
    </row>
    <row r="149" customFormat="false" ht="14.25" hidden="false" customHeight="false" outlineLevel="0" collapsed="false">
      <c r="A149" s="28" t="n">
        <v>20135111804</v>
      </c>
      <c r="B149" s="13" t="s">
        <v>192</v>
      </c>
      <c r="C149" s="13" t="s">
        <v>203</v>
      </c>
      <c r="D149" s="13" t="n">
        <v>84</v>
      </c>
      <c r="E149" s="13" t="n">
        <v>66</v>
      </c>
      <c r="F149" s="13" t="n">
        <v>75</v>
      </c>
      <c r="G149" s="13" t="n">
        <v>72</v>
      </c>
      <c r="H149" s="13" t="n">
        <v>84</v>
      </c>
      <c r="I149" s="13" t="n">
        <v>75</v>
      </c>
      <c r="J149" s="13" t="n">
        <v>76</v>
      </c>
      <c r="K149" s="13" t="n">
        <v>80</v>
      </c>
      <c r="L149" s="13" t="n">
        <v>0</v>
      </c>
      <c r="M149" s="13" t="n">
        <v>8</v>
      </c>
      <c r="N149" s="13" t="n">
        <v>60.8</v>
      </c>
      <c r="O149" s="11" t="n">
        <v>68.8</v>
      </c>
    </row>
    <row r="150" customFormat="false" ht="14.25" hidden="false" customHeight="false" outlineLevel="0" collapsed="false">
      <c r="A150" s="28" t="n">
        <v>20135111805</v>
      </c>
      <c r="B150" s="13" t="s">
        <v>192</v>
      </c>
      <c r="C150" s="13" t="s">
        <v>204</v>
      </c>
      <c r="D150" s="13" t="n">
        <v>72</v>
      </c>
      <c r="E150" s="13" t="n">
        <v>76</v>
      </c>
      <c r="F150" s="13" t="n">
        <v>79</v>
      </c>
      <c r="G150" s="13" t="n">
        <v>78</v>
      </c>
      <c r="H150" s="13" t="n">
        <v>76</v>
      </c>
      <c r="I150" s="13" t="n">
        <v>72</v>
      </c>
      <c r="J150" s="13" t="n">
        <v>75.5</v>
      </c>
      <c r="K150" s="13" t="n">
        <v>80</v>
      </c>
      <c r="L150" s="13" t="n">
        <v>0</v>
      </c>
      <c r="M150" s="13" t="n">
        <v>8</v>
      </c>
      <c r="N150" s="13" t="n">
        <v>60.4</v>
      </c>
      <c r="O150" s="11" t="n">
        <v>68.4</v>
      </c>
    </row>
    <row r="151" customFormat="false" ht="14.25" hidden="false" customHeight="false" outlineLevel="0" collapsed="false">
      <c r="A151" s="28" t="n">
        <v>20135111806</v>
      </c>
      <c r="B151" s="13" t="s">
        <v>192</v>
      </c>
      <c r="C151" s="13" t="s">
        <v>205</v>
      </c>
      <c r="D151" s="13" t="n">
        <v>66</v>
      </c>
      <c r="E151" s="13" t="n">
        <v>73</v>
      </c>
      <c r="F151" s="13" t="n">
        <v>78</v>
      </c>
      <c r="G151" s="13" t="n">
        <v>74</v>
      </c>
      <c r="H151" s="13" t="n">
        <v>82</v>
      </c>
      <c r="I151" s="13" t="n">
        <v>73</v>
      </c>
      <c r="J151" s="13" t="n">
        <v>74.3333333333333</v>
      </c>
      <c r="K151" s="13" t="n">
        <v>88</v>
      </c>
      <c r="L151" s="13" t="n">
        <v>0</v>
      </c>
      <c r="M151" s="13" t="n">
        <v>8.8</v>
      </c>
      <c r="N151" s="13" t="n">
        <v>59.4666666666667</v>
      </c>
      <c r="O151" s="11" t="n">
        <v>68.2666666666667</v>
      </c>
    </row>
    <row r="152" customFormat="false" ht="14.25" hidden="false" customHeight="false" outlineLevel="0" collapsed="false">
      <c r="A152" s="28" t="n">
        <v>20135111803</v>
      </c>
      <c r="B152" s="13" t="s">
        <v>192</v>
      </c>
      <c r="C152" s="13" t="s">
        <v>206</v>
      </c>
      <c r="D152" s="13" t="n">
        <v>69</v>
      </c>
      <c r="E152" s="13" t="n">
        <v>72</v>
      </c>
      <c r="F152" s="13" t="n">
        <v>69</v>
      </c>
      <c r="G152" s="13" t="n">
        <v>69</v>
      </c>
      <c r="H152" s="13" t="n">
        <v>83</v>
      </c>
      <c r="I152" s="13" t="n">
        <v>85</v>
      </c>
      <c r="J152" s="13" t="n">
        <v>74.5</v>
      </c>
      <c r="K152" s="13" t="n">
        <v>80</v>
      </c>
      <c r="L152" s="13" t="n">
        <v>0</v>
      </c>
      <c r="M152" s="13" t="n">
        <v>8</v>
      </c>
      <c r="N152" s="13" t="n">
        <v>59.6</v>
      </c>
      <c r="O152" s="11" t="n">
        <v>67.6</v>
      </c>
    </row>
    <row r="153" customFormat="false" ht="14.25" hidden="false" customHeight="false" outlineLevel="0" collapsed="false">
      <c r="A153" s="28" t="n">
        <v>20135111827</v>
      </c>
      <c r="B153" s="13" t="s">
        <v>192</v>
      </c>
      <c r="C153" s="13" t="s">
        <v>207</v>
      </c>
      <c r="D153" s="13" t="n">
        <v>72</v>
      </c>
      <c r="E153" s="13" t="n">
        <v>72</v>
      </c>
      <c r="F153" s="13" t="n">
        <v>74</v>
      </c>
      <c r="G153" s="13" t="n">
        <v>74</v>
      </c>
      <c r="H153" s="13" t="n">
        <v>75</v>
      </c>
      <c r="I153" s="13" t="n">
        <v>78</v>
      </c>
      <c r="J153" s="13" t="n">
        <v>74.1666666666667</v>
      </c>
      <c r="K153" s="13" t="n">
        <v>80</v>
      </c>
      <c r="L153" s="13" t="n">
        <v>0</v>
      </c>
      <c r="M153" s="13" t="n">
        <v>8</v>
      </c>
      <c r="N153" s="13" t="n">
        <v>59.3333333333333</v>
      </c>
      <c r="O153" s="11" t="n">
        <v>67.3333333333333</v>
      </c>
    </row>
    <row r="154" customFormat="false" ht="14.25" hidden="false" customHeight="false" outlineLevel="0" collapsed="false">
      <c r="A154" s="28" t="n">
        <v>20135111818</v>
      </c>
      <c r="B154" s="13" t="s">
        <v>192</v>
      </c>
      <c r="C154" s="13" t="s">
        <v>208</v>
      </c>
      <c r="D154" s="13" t="n">
        <v>65</v>
      </c>
      <c r="E154" s="13" t="n">
        <v>66</v>
      </c>
      <c r="F154" s="13" t="n">
        <v>75</v>
      </c>
      <c r="G154" s="13" t="n">
        <v>66</v>
      </c>
      <c r="H154" s="13" t="n">
        <v>79</v>
      </c>
      <c r="I154" s="13" t="n">
        <v>72</v>
      </c>
      <c r="J154" s="13" t="n">
        <v>70.5</v>
      </c>
      <c r="K154" s="13" t="n">
        <v>106</v>
      </c>
      <c r="L154" s="13" t="n">
        <v>0</v>
      </c>
      <c r="M154" s="13" t="n">
        <v>10.6</v>
      </c>
      <c r="N154" s="13" t="n">
        <v>56.4</v>
      </c>
      <c r="O154" s="11" t="n">
        <v>67</v>
      </c>
    </row>
    <row r="155" customFormat="false" ht="14.25" hidden="false" customHeight="false" outlineLevel="0" collapsed="false">
      <c r="A155" s="28" t="n">
        <v>20135111809</v>
      </c>
      <c r="B155" s="13" t="s">
        <v>192</v>
      </c>
      <c r="C155" s="13" t="s">
        <v>209</v>
      </c>
      <c r="D155" s="13" t="n">
        <v>73</v>
      </c>
      <c r="E155" s="13" t="n">
        <v>69</v>
      </c>
      <c r="F155" s="13" t="n">
        <v>73</v>
      </c>
      <c r="G155" s="13" t="n">
        <v>74</v>
      </c>
      <c r="H155" s="13" t="n">
        <v>80</v>
      </c>
      <c r="I155" s="13" t="n">
        <v>72</v>
      </c>
      <c r="J155" s="13" t="n">
        <v>73.5</v>
      </c>
      <c r="K155" s="13" t="n">
        <v>80</v>
      </c>
      <c r="L155" s="13" t="n">
        <v>0</v>
      </c>
      <c r="M155" s="13" t="n">
        <v>8</v>
      </c>
      <c r="N155" s="13" t="n">
        <v>58.8</v>
      </c>
      <c r="O155" s="11" t="n">
        <v>66.8</v>
      </c>
    </row>
    <row r="156" customFormat="false" ht="14.25" hidden="false" customHeight="false" outlineLevel="0" collapsed="false">
      <c r="A156" s="28" t="n">
        <v>20135111808</v>
      </c>
      <c r="B156" s="13" t="s">
        <v>192</v>
      </c>
      <c r="C156" s="13" t="s">
        <v>210</v>
      </c>
      <c r="D156" s="13" t="n">
        <v>74</v>
      </c>
      <c r="E156" s="13" t="n">
        <v>67</v>
      </c>
      <c r="F156" s="13" t="n">
        <v>69</v>
      </c>
      <c r="G156" s="13" t="n">
        <v>74</v>
      </c>
      <c r="H156" s="13" t="n">
        <v>84</v>
      </c>
      <c r="I156" s="13" t="n">
        <v>73</v>
      </c>
      <c r="J156" s="13" t="n">
        <v>73.5</v>
      </c>
      <c r="K156" s="13" t="n">
        <v>80</v>
      </c>
      <c r="L156" s="13" t="n">
        <v>0</v>
      </c>
      <c r="M156" s="13" t="n">
        <v>8</v>
      </c>
      <c r="N156" s="13" t="n">
        <v>58.8</v>
      </c>
      <c r="O156" s="11" t="n">
        <v>66.8</v>
      </c>
    </row>
    <row r="157" customFormat="false" ht="14.25" hidden="false" customHeight="false" outlineLevel="0" collapsed="false">
      <c r="A157" s="28" t="n">
        <v>20135111829</v>
      </c>
      <c r="B157" s="13" t="s">
        <v>192</v>
      </c>
      <c r="C157" s="13" t="s">
        <v>211</v>
      </c>
      <c r="D157" s="13" t="n">
        <v>70</v>
      </c>
      <c r="E157" s="13" t="n">
        <v>73</v>
      </c>
      <c r="F157" s="13" t="n">
        <v>68</v>
      </c>
      <c r="G157" s="13" t="n">
        <v>72</v>
      </c>
      <c r="H157" s="13" t="n">
        <v>79</v>
      </c>
      <c r="I157" s="13" t="n">
        <v>76</v>
      </c>
      <c r="J157" s="13" t="n">
        <v>73</v>
      </c>
      <c r="K157" s="13" t="n">
        <v>80</v>
      </c>
      <c r="L157" s="13" t="n">
        <v>0</v>
      </c>
      <c r="M157" s="13" t="n">
        <v>8</v>
      </c>
      <c r="N157" s="13" t="n">
        <v>58.4</v>
      </c>
      <c r="O157" s="11" t="n">
        <v>66.4</v>
      </c>
    </row>
    <row r="158" customFormat="false" ht="14.25" hidden="false" customHeight="false" outlineLevel="0" collapsed="false">
      <c r="A158" s="28" t="n">
        <v>20135111811</v>
      </c>
      <c r="B158" s="13" t="s">
        <v>192</v>
      </c>
      <c r="C158" s="13" t="s">
        <v>212</v>
      </c>
      <c r="D158" s="13" t="n">
        <v>75</v>
      </c>
      <c r="E158" s="13" t="n">
        <v>67</v>
      </c>
      <c r="F158" s="13" t="n">
        <v>67</v>
      </c>
      <c r="G158" s="13" t="n">
        <v>72</v>
      </c>
      <c r="H158" s="13" t="n">
        <v>75</v>
      </c>
      <c r="I158" s="13" t="n">
        <v>80</v>
      </c>
      <c r="J158" s="13" t="n">
        <v>72.6666666666667</v>
      </c>
      <c r="K158" s="13" t="n">
        <v>80</v>
      </c>
      <c r="L158" s="13" t="n">
        <v>0</v>
      </c>
      <c r="M158" s="13" t="n">
        <v>8</v>
      </c>
      <c r="N158" s="13" t="n">
        <v>58.1333333333333</v>
      </c>
      <c r="O158" s="11" t="n">
        <v>66.1333333333333</v>
      </c>
    </row>
    <row r="159" customFormat="false" ht="14.25" hidden="false" customHeight="false" outlineLevel="0" collapsed="false">
      <c r="A159" s="28" t="n">
        <v>20135111822</v>
      </c>
      <c r="B159" s="13" t="s">
        <v>192</v>
      </c>
      <c r="C159" s="13" t="s">
        <v>213</v>
      </c>
      <c r="D159" s="13" t="n">
        <v>70</v>
      </c>
      <c r="E159" s="13" t="n">
        <v>67</v>
      </c>
      <c r="F159" s="13" t="n">
        <v>78</v>
      </c>
      <c r="G159" s="13" t="n">
        <v>67</v>
      </c>
      <c r="H159" s="13" t="n">
        <v>75</v>
      </c>
      <c r="I159" s="13" t="n">
        <v>77</v>
      </c>
      <c r="J159" s="13" t="n">
        <v>72.3333333333333</v>
      </c>
      <c r="K159" s="13" t="n">
        <v>80</v>
      </c>
      <c r="L159" s="13" t="n">
        <v>0</v>
      </c>
      <c r="M159" s="13" t="n">
        <v>8</v>
      </c>
      <c r="N159" s="13" t="n">
        <v>57.8666666666667</v>
      </c>
      <c r="O159" s="11" t="n">
        <v>65.8666666666667</v>
      </c>
    </row>
    <row r="160" customFormat="false" ht="14.25" hidden="false" customHeight="false" outlineLevel="0" collapsed="false">
      <c r="A160" s="28" t="n">
        <v>20135111820</v>
      </c>
      <c r="B160" s="13" t="s">
        <v>192</v>
      </c>
      <c r="C160" s="13" t="s">
        <v>214</v>
      </c>
      <c r="D160" s="13" t="n">
        <v>67</v>
      </c>
      <c r="E160" s="13" t="n">
        <v>65</v>
      </c>
      <c r="F160" s="13" t="n">
        <v>72</v>
      </c>
      <c r="G160" s="13" t="n">
        <v>62</v>
      </c>
      <c r="H160" s="13" t="n">
        <v>78</v>
      </c>
      <c r="I160" s="13" t="n">
        <v>73</v>
      </c>
      <c r="J160" s="13" t="n">
        <v>69.5</v>
      </c>
      <c r="K160" s="13" t="n">
        <v>100</v>
      </c>
      <c r="L160" s="13" t="n">
        <v>0</v>
      </c>
      <c r="M160" s="13" t="n">
        <v>10</v>
      </c>
      <c r="N160" s="13" t="n">
        <v>55.6</v>
      </c>
      <c r="O160" s="11" t="n">
        <v>65.6</v>
      </c>
    </row>
    <row r="161" customFormat="false" ht="14.25" hidden="false" customHeight="false" outlineLevel="0" collapsed="false">
      <c r="A161" s="28" t="n">
        <v>20135111816</v>
      </c>
      <c r="B161" s="13" t="s">
        <v>192</v>
      </c>
      <c r="C161" s="13" t="s">
        <v>215</v>
      </c>
      <c r="D161" s="13" t="n">
        <v>72</v>
      </c>
      <c r="E161" s="13" t="n">
        <v>63</v>
      </c>
      <c r="F161" s="13" t="n">
        <v>71</v>
      </c>
      <c r="G161" s="13" t="n">
        <v>66</v>
      </c>
      <c r="H161" s="13" t="n">
        <v>77</v>
      </c>
      <c r="I161" s="13" t="n">
        <v>79</v>
      </c>
      <c r="J161" s="13" t="n">
        <v>71.3333333333333</v>
      </c>
      <c r="K161" s="13" t="n">
        <v>80</v>
      </c>
      <c r="L161" s="13" t="n">
        <v>0</v>
      </c>
      <c r="M161" s="13" t="n">
        <v>8</v>
      </c>
      <c r="N161" s="13" t="n">
        <v>57.0666666666667</v>
      </c>
      <c r="O161" s="11" t="n">
        <v>65.0666666666667</v>
      </c>
    </row>
    <row r="162" customFormat="false" ht="14.25" hidden="false" customHeight="false" outlineLevel="0" collapsed="false">
      <c r="A162" s="28" t="n">
        <v>20135111832</v>
      </c>
      <c r="B162" s="13" t="s">
        <v>192</v>
      </c>
      <c r="C162" s="13" t="s">
        <v>216</v>
      </c>
      <c r="D162" s="13" t="n">
        <v>66</v>
      </c>
      <c r="E162" s="13" t="n">
        <v>67</v>
      </c>
      <c r="F162" s="13" t="n">
        <v>71</v>
      </c>
      <c r="G162" s="13" t="n">
        <v>67</v>
      </c>
      <c r="H162" s="13" t="n">
        <v>78</v>
      </c>
      <c r="I162" s="13" t="n">
        <v>73</v>
      </c>
      <c r="J162" s="13" t="n">
        <v>70.3333333333333</v>
      </c>
      <c r="K162" s="13" t="n">
        <v>88</v>
      </c>
      <c r="L162" s="13" t="n">
        <v>0</v>
      </c>
      <c r="M162" s="13" t="n">
        <v>8.8</v>
      </c>
      <c r="N162" s="13" t="n">
        <v>56.2666666666667</v>
      </c>
      <c r="O162" s="11" t="n">
        <v>65.0666666666667</v>
      </c>
    </row>
    <row r="163" customFormat="false" ht="14.25" hidden="false" customHeight="false" outlineLevel="0" collapsed="false">
      <c r="A163" s="28" t="n">
        <v>20135111819</v>
      </c>
      <c r="B163" s="13" t="s">
        <v>192</v>
      </c>
      <c r="C163" s="13" t="s">
        <v>217</v>
      </c>
      <c r="D163" s="13" t="n">
        <v>69</v>
      </c>
      <c r="E163" s="13" t="n">
        <v>68</v>
      </c>
      <c r="F163" s="13" t="n">
        <v>73</v>
      </c>
      <c r="G163" s="13" t="n">
        <v>66</v>
      </c>
      <c r="H163" s="13" t="n">
        <v>72</v>
      </c>
      <c r="I163" s="13" t="n">
        <v>72</v>
      </c>
      <c r="J163" s="13" t="n">
        <v>70</v>
      </c>
      <c r="K163" s="13" t="n">
        <v>88</v>
      </c>
      <c r="L163" s="13" t="n">
        <v>0</v>
      </c>
      <c r="M163" s="13" t="n">
        <v>8.8</v>
      </c>
      <c r="N163" s="13" t="n">
        <v>56</v>
      </c>
      <c r="O163" s="11" t="n">
        <v>64.8</v>
      </c>
    </row>
    <row r="164" customFormat="false" ht="14.25" hidden="false" customHeight="false" outlineLevel="0" collapsed="false">
      <c r="A164" s="28" t="n">
        <v>20135111802</v>
      </c>
      <c r="B164" s="13" t="s">
        <v>192</v>
      </c>
      <c r="C164" s="13" t="s">
        <v>218</v>
      </c>
      <c r="D164" s="13" t="n">
        <v>70</v>
      </c>
      <c r="E164" s="13" t="n">
        <v>73</v>
      </c>
      <c r="F164" s="13" t="n">
        <v>68</v>
      </c>
      <c r="G164" s="13" t="n">
        <v>68</v>
      </c>
      <c r="H164" s="13" t="n">
        <v>72</v>
      </c>
      <c r="I164" s="13" t="n">
        <v>73</v>
      </c>
      <c r="J164" s="13" t="n">
        <v>70.6666666666667</v>
      </c>
      <c r="K164" s="13" t="n">
        <v>80</v>
      </c>
      <c r="L164" s="13" t="n">
        <v>0</v>
      </c>
      <c r="M164" s="13" t="n">
        <v>8</v>
      </c>
      <c r="N164" s="13" t="n">
        <v>56.5333333333333</v>
      </c>
      <c r="O164" s="11" t="n">
        <v>64.5333333333333</v>
      </c>
    </row>
    <row r="165" customFormat="false" ht="14.25" hidden="false" customHeight="false" outlineLevel="0" collapsed="false">
      <c r="A165" s="28" t="n">
        <v>20135111830</v>
      </c>
      <c r="B165" s="13" t="s">
        <v>192</v>
      </c>
      <c r="C165" s="13" t="s">
        <v>196</v>
      </c>
      <c r="D165" s="13" t="n">
        <v>74</v>
      </c>
      <c r="E165" s="13" t="n">
        <v>69</v>
      </c>
      <c r="F165" s="13" t="n">
        <v>69</v>
      </c>
      <c r="G165" s="13" t="n">
        <v>65</v>
      </c>
      <c r="H165" s="13" t="n">
        <v>72</v>
      </c>
      <c r="I165" s="13" t="n">
        <v>74</v>
      </c>
      <c r="J165" s="13" t="n">
        <v>70.5</v>
      </c>
      <c r="K165" s="13" t="n">
        <v>80</v>
      </c>
      <c r="L165" s="13" t="n">
        <v>0</v>
      </c>
      <c r="M165" s="13" t="n">
        <v>8</v>
      </c>
      <c r="N165" s="13" t="n">
        <v>56.4</v>
      </c>
      <c r="O165" s="11" t="n">
        <v>64.4</v>
      </c>
    </row>
    <row r="166" customFormat="false" ht="14.25" hidden="false" customHeight="false" outlineLevel="0" collapsed="false">
      <c r="A166" s="28" t="n">
        <v>20135111835</v>
      </c>
      <c r="B166" s="13" t="s">
        <v>192</v>
      </c>
      <c r="C166" s="13" t="s">
        <v>219</v>
      </c>
      <c r="D166" s="13" t="n">
        <v>65</v>
      </c>
      <c r="E166" s="13" t="n">
        <v>64</v>
      </c>
      <c r="F166" s="13" t="n">
        <v>63</v>
      </c>
      <c r="G166" s="13" t="n">
        <v>67</v>
      </c>
      <c r="H166" s="13" t="n">
        <v>75</v>
      </c>
      <c r="I166" s="13" t="n">
        <v>72</v>
      </c>
      <c r="J166" s="13" t="n">
        <v>67.6666666666667</v>
      </c>
      <c r="K166" s="13" t="n">
        <v>96</v>
      </c>
      <c r="L166" s="13" t="n">
        <v>0</v>
      </c>
      <c r="M166" s="13" t="n">
        <v>9.6</v>
      </c>
      <c r="N166" s="13" t="n">
        <v>54.1333333333333</v>
      </c>
      <c r="O166" s="11" t="n">
        <v>63.7333333333333</v>
      </c>
    </row>
    <row r="167" customFormat="false" ht="14.25" hidden="false" customHeight="false" outlineLevel="0" collapsed="false">
      <c r="A167" s="28" t="n">
        <v>20135111826</v>
      </c>
      <c r="B167" s="13" t="s">
        <v>192</v>
      </c>
      <c r="C167" s="13" t="s">
        <v>220</v>
      </c>
      <c r="D167" s="13" t="n">
        <v>68</v>
      </c>
      <c r="E167" s="13" t="n">
        <v>73</v>
      </c>
      <c r="F167" s="13" t="n">
        <v>67</v>
      </c>
      <c r="G167" s="13" t="n">
        <v>70</v>
      </c>
      <c r="H167" s="13" t="n">
        <v>65</v>
      </c>
      <c r="I167" s="13" t="n">
        <v>75</v>
      </c>
      <c r="J167" s="13" t="n">
        <v>69.6666666666667</v>
      </c>
      <c r="K167" s="13" t="n">
        <v>80</v>
      </c>
      <c r="L167" s="13" t="n">
        <v>0</v>
      </c>
      <c r="M167" s="13" t="n">
        <v>8</v>
      </c>
      <c r="N167" s="13" t="n">
        <v>55.7333333333333</v>
      </c>
      <c r="O167" s="11" t="n">
        <v>63.7333333333333</v>
      </c>
    </row>
    <row r="168" customFormat="false" ht="14.25" hidden="false" customHeight="false" outlineLevel="0" collapsed="false">
      <c r="A168" s="28" t="n">
        <v>20135111807</v>
      </c>
      <c r="B168" s="13" t="s">
        <v>192</v>
      </c>
      <c r="C168" s="13" t="s">
        <v>221</v>
      </c>
      <c r="D168" s="13" t="n">
        <v>66</v>
      </c>
      <c r="E168" s="13" t="n">
        <v>67</v>
      </c>
      <c r="F168" s="13" t="n">
        <v>67</v>
      </c>
      <c r="G168" s="13" t="n">
        <v>66</v>
      </c>
      <c r="H168" s="13" t="n">
        <v>79</v>
      </c>
      <c r="I168" s="13" t="n">
        <v>70</v>
      </c>
      <c r="J168" s="13" t="n">
        <v>69.1666666666667</v>
      </c>
      <c r="K168" s="13" t="n">
        <v>80</v>
      </c>
      <c r="L168" s="13" t="n">
        <v>0</v>
      </c>
      <c r="M168" s="13" t="n">
        <v>8</v>
      </c>
      <c r="N168" s="13" t="n">
        <v>55.3333333333333</v>
      </c>
      <c r="O168" s="11" t="n">
        <v>63.3333333333333</v>
      </c>
    </row>
    <row r="169" customFormat="false" ht="14.25" hidden="false" customHeight="false" outlineLevel="0" collapsed="false">
      <c r="A169" s="28" t="n">
        <v>20125307504</v>
      </c>
      <c r="B169" s="13" t="s">
        <v>192</v>
      </c>
      <c r="C169" s="13" t="s">
        <v>222</v>
      </c>
      <c r="D169" s="13" t="n">
        <v>67</v>
      </c>
      <c r="E169" s="13" t="n">
        <v>59</v>
      </c>
      <c r="F169" s="13" t="n">
        <v>67</v>
      </c>
      <c r="G169" s="13" t="n">
        <v>60</v>
      </c>
      <c r="H169" s="13" t="n">
        <v>82</v>
      </c>
      <c r="I169" s="13" t="n">
        <v>80</v>
      </c>
      <c r="J169" s="13" t="n">
        <v>69.1666666666667</v>
      </c>
      <c r="K169" s="13" t="n">
        <v>80</v>
      </c>
      <c r="L169" s="13" t="n">
        <v>0</v>
      </c>
      <c r="M169" s="13" t="n">
        <v>8</v>
      </c>
      <c r="N169" s="13" t="n">
        <v>55.3333333333333</v>
      </c>
      <c r="O169" s="11" t="n">
        <v>63.3333333333333</v>
      </c>
    </row>
    <row r="170" customFormat="false" ht="14.25" hidden="false" customHeight="false" outlineLevel="0" collapsed="false">
      <c r="A170" s="28" t="n">
        <v>20135111831</v>
      </c>
      <c r="B170" s="13" t="s">
        <v>192</v>
      </c>
      <c r="C170" s="13" t="s">
        <v>223</v>
      </c>
      <c r="D170" s="13" t="n">
        <v>68</v>
      </c>
      <c r="E170" s="13" t="n">
        <v>71</v>
      </c>
      <c r="F170" s="13" t="n">
        <v>65</v>
      </c>
      <c r="G170" s="13" t="n">
        <v>71</v>
      </c>
      <c r="H170" s="13" t="n">
        <v>70</v>
      </c>
      <c r="I170" s="13" t="n">
        <v>69</v>
      </c>
      <c r="J170" s="13" t="n">
        <v>69</v>
      </c>
      <c r="K170" s="13" t="n">
        <v>80</v>
      </c>
      <c r="L170" s="13" t="n">
        <v>0</v>
      </c>
      <c r="M170" s="13" t="n">
        <v>8</v>
      </c>
      <c r="N170" s="13" t="n">
        <v>55.2</v>
      </c>
      <c r="O170" s="11" t="n">
        <v>63.2</v>
      </c>
    </row>
    <row r="171" customFormat="false" ht="14.25" hidden="false" customHeight="false" outlineLevel="0" collapsed="false">
      <c r="A171" s="28" t="n">
        <v>20135111823</v>
      </c>
      <c r="B171" s="13" t="s">
        <v>192</v>
      </c>
      <c r="C171" s="13" t="s">
        <v>224</v>
      </c>
      <c r="D171" s="13" t="n">
        <v>68</v>
      </c>
      <c r="E171" s="13" t="n">
        <v>62</v>
      </c>
      <c r="F171" s="13" t="n">
        <v>63</v>
      </c>
      <c r="G171" s="13" t="n">
        <v>69</v>
      </c>
      <c r="H171" s="13" t="n">
        <v>71</v>
      </c>
      <c r="I171" s="13" t="n">
        <v>70</v>
      </c>
      <c r="J171" s="13" t="n">
        <v>67.1666666666667</v>
      </c>
      <c r="K171" s="13" t="n">
        <v>80</v>
      </c>
      <c r="L171" s="13" t="n">
        <v>0</v>
      </c>
      <c r="M171" s="13" t="n">
        <v>8</v>
      </c>
      <c r="N171" s="13" t="n">
        <v>53.7333333333333</v>
      </c>
      <c r="O171" s="11" t="n">
        <v>61.7333333333333</v>
      </c>
    </row>
    <row r="172" customFormat="false" ht="14.25" hidden="false" customHeight="false" outlineLevel="0" collapsed="false">
      <c r="A172" s="28" t="n">
        <v>20135111815</v>
      </c>
      <c r="B172" s="13" t="s">
        <v>192</v>
      </c>
      <c r="C172" s="13" t="s">
        <v>225</v>
      </c>
      <c r="D172" s="13" t="n">
        <v>62</v>
      </c>
      <c r="E172" s="13" t="n">
        <v>65</v>
      </c>
      <c r="F172" s="13" t="n">
        <v>68</v>
      </c>
      <c r="G172" s="13" t="n">
        <v>54</v>
      </c>
      <c r="H172" s="13" t="n">
        <v>76</v>
      </c>
      <c r="I172" s="13" t="n">
        <v>70</v>
      </c>
      <c r="J172" s="13" t="n">
        <v>65.8333333333333</v>
      </c>
      <c r="K172" s="13" t="n">
        <v>80</v>
      </c>
      <c r="L172" s="13" t="n">
        <v>0</v>
      </c>
      <c r="M172" s="13" t="n">
        <v>8</v>
      </c>
      <c r="N172" s="13" t="n">
        <v>52.6666666666667</v>
      </c>
      <c r="O172" s="11" t="n">
        <v>60.6666666666667</v>
      </c>
    </row>
    <row r="173" customFormat="false" ht="14.25" hidden="false" customHeight="false" outlineLevel="0" collapsed="false">
      <c r="A173" s="28" t="s">
        <v>226</v>
      </c>
      <c r="B173" s="13" t="s">
        <v>227</v>
      </c>
      <c r="C173" s="13" t="s">
        <v>228</v>
      </c>
      <c r="D173" s="13" t="n">
        <v>82</v>
      </c>
      <c r="E173" s="13" t="n">
        <v>67</v>
      </c>
      <c r="F173" s="13" t="n">
        <v>77</v>
      </c>
      <c r="G173" s="13" t="n">
        <v>74</v>
      </c>
      <c r="H173" s="13" t="n">
        <v>85</v>
      </c>
      <c r="I173" s="13" t="n">
        <v>81</v>
      </c>
      <c r="J173" s="13" t="n">
        <v>77.6666666666667</v>
      </c>
      <c r="K173" s="13" t="n">
        <v>106</v>
      </c>
      <c r="L173" s="13" t="n">
        <v>55</v>
      </c>
      <c r="M173" s="13" t="n">
        <v>16.1</v>
      </c>
      <c r="N173" s="13" t="n">
        <v>62.1333333333333</v>
      </c>
      <c r="O173" s="11" t="n">
        <v>78.2333333333333</v>
      </c>
    </row>
    <row r="174" customFormat="false" ht="14.25" hidden="false" customHeight="false" outlineLevel="0" collapsed="false">
      <c r="A174" s="28" t="s">
        <v>229</v>
      </c>
      <c r="B174" s="13" t="s">
        <v>227</v>
      </c>
      <c r="C174" s="13" t="s">
        <v>230</v>
      </c>
      <c r="D174" s="13" t="n">
        <v>76</v>
      </c>
      <c r="E174" s="13" t="n">
        <v>67</v>
      </c>
      <c r="F174" s="13" t="n">
        <v>77</v>
      </c>
      <c r="G174" s="13" t="n">
        <v>77</v>
      </c>
      <c r="H174" s="13" t="n">
        <v>77</v>
      </c>
      <c r="I174" s="13" t="n">
        <v>79</v>
      </c>
      <c r="J174" s="13" t="n">
        <v>75.5</v>
      </c>
      <c r="K174" s="13" t="n">
        <v>80</v>
      </c>
      <c r="L174" s="13" t="n">
        <v>50</v>
      </c>
      <c r="M174" s="13" t="n">
        <v>13</v>
      </c>
      <c r="N174" s="13" t="n">
        <v>60.4</v>
      </c>
      <c r="O174" s="11" t="n">
        <v>73.4</v>
      </c>
    </row>
    <row r="175" customFormat="false" ht="14.25" hidden="false" customHeight="false" outlineLevel="0" collapsed="false">
      <c r="A175" s="28" t="s">
        <v>231</v>
      </c>
      <c r="B175" s="13" t="s">
        <v>227</v>
      </c>
      <c r="C175" s="13" t="s">
        <v>232</v>
      </c>
      <c r="D175" s="13" t="n">
        <v>86</v>
      </c>
      <c r="E175" s="13" t="n">
        <v>64</v>
      </c>
      <c r="F175" s="13" t="n">
        <v>80</v>
      </c>
      <c r="G175" s="13" t="n">
        <v>78</v>
      </c>
      <c r="H175" s="13" t="n">
        <v>83</v>
      </c>
      <c r="I175" s="13" t="n">
        <v>80</v>
      </c>
      <c r="J175" s="13" t="n">
        <v>78.5</v>
      </c>
      <c r="K175" s="13" t="n">
        <v>80</v>
      </c>
      <c r="L175" s="13" t="n">
        <v>0</v>
      </c>
      <c r="M175" s="13" t="n">
        <v>8</v>
      </c>
      <c r="N175" s="13" t="n">
        <v>62.8</v>
      </c>
      <c r="O175" s="11" t="n">
        <v>70.8</v>
      </c>
    </row>
    <row r="176" customFormat="false" ht="14.25" hidden="false" customHeight="false" outlineLevel="0" collapsed="false">
      <c r="A176" s="28" t="s">
        <v>233</v>
      </c>
      <c r="B176" s="13" t="s">
        <v>227</v>
      </c>
      <c r="C176" s="13" t="s">
        <v>234</v>
      </c>
      <c r="D176" s="13" t="n">
        <v>83</v>
      </c>
      <c r="E176" s="13" t="n">
        <v>71</v>
      </c>
      <c r="F176" s="13" t="n">
        <v>76</v>
      </c>
      <c r="G176" s="13" t="n">
        <v>77</v>
      </c>
      <c r="H176" s="13" t="n">
        <v>72</v>
      </c>
      <c r="I176" s="13" t="n">
        <v>80</v>
      </c>
      <c r="J176" s="13" t="n">
        <v>76.5</v>
      </c>
      <c r="K176" s="13" t="n">
        <v>96</v>
      </c>
      <c r="L176" s="13" t="n">
        <v>0</v>
      </c>
      <c r="M176" s="13" t="n">
        <v>9.6</v>
      </c>
      <c r="N176" s="13" t="n">
        <v>61.2</v>
      </c>
      <c r="O176" s="11" t="n">
        <v>70.8</v>
      </c>
    </row>
    <row r="177" customFormat="false" ht="14.25" hidden="false" customHeight="false" outlineLevel="0" collapsed="false">
      <c r="A177" s="28" t="s">
        <v>235</v>
      </c>
      <c r="B177" s="13" t="s">
        <v>227</v>
      </c>
      <c r="C177" s="13" t="s">
        <v>236</v>
      </c>
      <c r="D177" s="13" t="n">
        <v>83</v>
      </c>
      <c r="E177" s="13" t="n">
        <v>66</v>
      </c>
      <c r="F177" s="13" t="n">
        <v>80</v>
      </c>
      <c r="G177" s="13" t="n">
        <v>79</v>
      </c>
      <c r="H177" s="13" t="n">
        <v>82</v>
      </c>
      <c r="I177" s="13" t="n">
        <v>80</v>
      </c>
      <c r="J177" s="13" t="n">
        <v>78.3333333333333</v>
      </c>
      <c r="K177" s="13" t="n">
        <v>80</v>
      </c>
      <c r="L177" s="13" t="n">
        <v>0</v>
      </c>
      <c r="M177" s="13" t="n">
        <v>8</v>
      </c>
      <c r="N177" s="13" t="n">
        <v>62.6666666666667</v>
      </c>
      <c r="O177" s="11" t="n">
        <v>70.6666666666667</v>
      </c>
    </row>
    <row r="178" customFormat="false" ht="14.25" hidden="false" customHeight="false" outlineLevel="0" collapsed="false">
      <c r="A178" s="28" t="s">
        <v>237</v>
      </c>
      <c r="B178" s="13" t="s">
        <v>227</v>
      </c>
      <c r="C178" s="13" t="s">
        <v>238</v>
      </c>
      <c r="D178" s="13" t="n">
        <v>84</v>
      </c>
      <c r="E178" s="13" t="n">
        <v>66</v>
      </c>
      <c r="F178" s="13" t="n">
        <v>79</v>
      </c>
      <c r="G178" s="13" t="n">
        <v>79</v>
      </c>
      <c r="H178" s="13" t="n">
        <v>82</v>
      </c>
      <c r="I178" s="13" t="n">
        <v>79</v>
      </c>
      <c r="J178" s="13" t="n">
        <v>78.1666666666667</v>
      </c>
      <c r="K178" s="13" t="n">
        <v>80</v>
      </c>
      <c r="L178" s="13" t="n">
        <v>0</v>
      </c>
      <c r="M178" s="13" t="n">
        <v>8</v>
      </c>
      <c r="N178" s="13" t="n">
        <v>62.5333333333333</v>
      </c>
      <c r="O178" s="11" t="n">
        <v>70.5333333333333</v>
      </c>
    </row>
    <row r="179" customFormat="false" ht="14.25" hidden="false" customHeight="false" outlineLevel="0" collapsed="false">
      <c r="A179" s="28" t="s">
        <v>239</v>
      </c>
      <c r="B179" s="13" t="s">
        <v>227</v>
      </c>
      <c r="C179" s="13" t="s">
        <v>240</v>
      </c>
      <c r="D179" s="13" t="n">
        <v>83</v>
      </c>
      <c r="E179" s="13" t="n">
        <v>73</v>
      </c>
      <c r="F179" s="13" t="n">
        <v>73</v>
      </c>
      <c r="G179" s="13" t="n">
        <v>77</v>
      </c>
      <c r="H179" s="13" t="n">
        <v>83</v>
      </c>
      <c r="I179" s="13" t="n">
        <v>79</v>
      </c>
      <c r="J179" s="13" t="n">
        <v>78</v>
      </c>
      <c r="K179" s="13" t="n">
        <v>80</v>
      </c>
      <c r="L179" s="13" t="n">
        <v>0</v>
      </c>
      <c r="M179" s="13" t="n">
        <v>8</v>
      </c>
      <c r="N179" s="13" t="n">
        <v>62.4</v>
      </c>
      <c r="O179" s="11" t="n">
        <v>70.4</v>
      </c>
    </row>
    <row r="180" customFormat="false" ht="14.25" hidden="false" customHeight="false" outlineLevel="0" collapsed="false">
      <c r="A180" s="28" t="s">
        <v>241</v>
      </c>
      <c r="B180" s="13" t="s">
        <v>227</v>
      </c>
      <c r="C180" s="13" t="s">
        <v>242</v>
      </c>
      <c r="D180" s="13" t="n">
        <v>82</v>
      </c>
      <c r="E180" s="13" t="n">
        <v>62</v>
      </c>
      <c r="F180" s="13" t="n">
        <v>80</v>
      </c>
      <c r="G180" s="13" t="n">
        <v>78</v>
      </c>
      <c r="H180" s="13" t="n">
        <v>85</v>
      </c>
      <c r="I180" s="13" t="n">
        <v>81</v>
      </c>
      <c r="J180" s="13" t="n">
        <v>78</v>
      </c>
      <c r="K180" s="13" t="n">
        <v>80</v>
      </c>
      <c r="L180" s="13" t="n">
        <v>0</v>
      </c>
      <c r="M180" s="13" t="n">
        <v>8</v>
      </c>
      <c r="N180" s="13" t="n">
        <v>62.4</v>
      </c>
      <c r="O180" s="11" t="n">
        <v>70.4</v>
      </c>
    </row>
    <row r="181" customFormat="false" ht="14.25" hidden="false" customHeight="false" outlineLevel="0" collapsed="false">
      <c r="A181" s="28" t="s">
        <v>243</v>
      </c>
      <c r="B181" s="13" t="s">
        <v>227</v>
      </c>
      <c r="C181" s="13" t="s">
        <v>244</v>
      </c>
      <c r="D181" s="13" t="n">
        <v>72</v>
      </c>
      <c r="E181" s="13" t="n">
        <v>76</v>
      </c>
      <c r="F181" s="13" t="n">
        <v>65</v>
      </c>
      <c r="G181" s="13" t="n">
        <v>63</v>
      </c>
      <c r="H181" s="13" t="n">
        <v>77</v>
      </c>
      <c r="I181" s="13" t="n">
        <v>76</v>
      </c>
      <c r="J181" s="13" t="n">
        <v>71.5</v>
      </c>
      <c r="K181" s="13" t="n">
        <v>80</v>
      </c>
      <c r="L181" s="13" t="n">
        <v>50</v>
      </c>
      <c r="M181" s="13" t="n">
        <v>13</v>
      </c>
      <c r="N181" s="13" t="n">
        <v>57.2</v>
      </c>
      <c r="O181" s="11" t="n">
        <v>70.2</v>
      </c>
    </row>
    <row r="182" customFormat="false" ht="14.25" hidden="false" customHeight="false" outlineLevel="0" collapsed="false">
      <c r="A182" s="28" t="s">
        <v>245</v>
      </c>
      <c r="B182" s="13" t="s">
        <v>227</v>
      </c>
      <c r="C182" s="13" t="s">
        <v>246</v>
      </c>
      <c r="D182" s="13" t="n">
        <v>76</v>
      </c>
      <c r="E182" s="13" t="n">
        <v>74</v>
      </c>
      <c r="F182" s="13" t="n">
        <v>72</v>
      </c>
      <c r="G182" s="13" t="n">
        <v>68</v>
      </c>
      <c r="H182" s="13" t="n">
        <v>78</v>
      </c>
      <c r="I182" s="13" t="n">
        <v>73</v>
      </c>
      <c r="J182" s="13" t="n">
        <v>73.5</v>
      </c>
      <c r="K182" s="13" t="n">
        <v>100</v>
      </c>
      <c r="L182" s="13" t="n">
        <v>0</v>
      </c>
      <c r="M182" s="13" t="n">
        <v>10</v>
      </c>
      <c r="N182" s="13" t="n">
        <v>58.8</v>
      </c>
      <c r="O182" s="11" t="n">
        <v>68.8</v>
      </c>
    </row>
    <row r="183" customFormat="false" ht="14.25" hidden="false" customHeight="false" outlineLevel="0" collapsed="false">
      <c r="A183" s="28" t="s">
        <v>247</v>
      </c>
      <c r="B183" s="13" t="s">
        <v>227</v>
      </c>
      <c r="C183" s="13" t="s">
        <v>248</v>
      </c>
      <c r="D183" s="13" t="n">
        <v>84</v>
      </c>
      <c r="E183" s="13" t="n">
        <v>66</v>
      </c>
      <c r="F183" s="13" t="n">
        <v>77</v>
      </c>
      <c r="G183" s="13" t="n">
        <v>74</v>
      </c>
      <c r="H183" s="13" t="n">
        <v>78</v>
      </c>
      <c r="I183" s="13" t="n">
        <v>75</v>
      </c>
      <c r="J183" s="13" t="n">
        <v>75.6666666666667</v>
      </c>
      <c r="K183" s="13" t="n">
        <v>80</v>
      </c>
      <c r="L183" s="13" t="n">
        <v>0</v>
      </c>
      <c r="M183" s="13" t="n">
        <v>8</v>
      </c>
      <c r="N183" s="13" t="n">
        <v>60.5333333333333</v>
      </c>
      <c r="O183" s="11" t="n">
        <v>68.5333333333333</v>
      </c>
    </row>
    <row r="184" customFormat="false" ht="14.25" hidden="false" customHeight="false" outlineLevel="0" collapsed="false">
      <c r="A184" s="28" t="s">
        <v>249</v>
      </c>
      <c r="B184" s="13" t="s">
        <v>227</v>
      </c>
      <c r="C184" s="13" t="s">
        <v>250</v>
      </c>
      <c r="D184" s="13" t="n">
        <v>71</v>
      </c>
      <c r="E184" s="13" t="n">
        <v>71</v>
      </c>
      <c r="F184" s="13" t="n">
        <v>70</v>
      </c>
      <c r="G184" s="13" t="n">
        <v>77</v>
      </c>
      <c r="H184" s="13" t="n">
        <v>84</v>
      </c>
      <c r="I184" s="13" t="n">
        <v>79</v>
      </c>
      <c r="J184" s="13" t="n">
        <v>75.3333333333333</v>
      </c>
      <c r="K184" s="13" t="n">
        <v>80</v>
      </c>
      <c r="L184" s="13" t="n">
        <v>0</v>
      </c>
      <c r="M184" s="13" t="n">
        <v>8</v>
      </c>
      <c r="N184" s="13" t="n">
        <v>60.2666666666667</v>
      </c>
      <c r="O184" s="11" t="n">
        <v>68.2666666666667</v>
      </c>
    </row>
    <row r="185" customFormat="false" ht="14.25" hidden="false" customHeight="false" outlineLevel="0" collapsed="false">
      <c r="A185" s="28" t="s">
        <v>251</v>
      </c>
      <c r="B185" s="13" t="s">
        <v>227</v>
      </c>
      <c r="C185" s="13" t="s">
        <v>252</v>
      </c>
      <c r="D185" s="13" t="n">
        <v>69</v>
      </c>
      <c r="E185" s="13" t="n">
        <v>69</v>
      </c>
      <c r="F185" s="13" t="n">
        <v>67</v>
      </c>
      <c r="G185" s="13" t="n">
        <v>63</v>
      </c>
      <c r="H185" s="13" t="n">
        <v>74</v>
      </c>
      <c r="I185" s="13" t="n">
        <v>72</v>
      </c>
      <c r="J185" s="13" t="n">
        <v>69</v>
      </c>
      <c r="K185" s="13" t="n">
        <v>80</v>
      </c>
      <c r="L185" s="13" t="n">
        <v>50</v>
      </c>
      <c r="M185" s="13" t="n">
        <v>13</v>
      </c>
      <c r="N185" s="13" t="n">
        <v>55.2</v>
      </c>
      <c r="O185" s="11" t="n">
        <v>68.2</v>
      </c>
    </row>
    <row r="186" customFormat="false" ht="14.25" hidden="false" customHeight="false" outlineLevel="0" collapsed="false">
      <c r="A186" s="28" t="s">
        <v>253</v>
      </c>
      <c r="B186" s="13" t="s">
        <v>227</v>
      </c>
      <c r="C186" s="13" t="s">
        <v>254</v>
      </c>
      <c r="D186" s="13" t="n">
        <v>72</v>
      </c>
      <c r="E186" s="13" t="n">
        <v>67</v>
      </c>
      <c r="F186" s="13" t="n">
        <v>73</v>
      </c>
      <c r="G186" s="13" t="n">
        <v>76</v>
      </c>
      <c r="H186" s="13" t="n">
        <v>83</v>
      </c>
      <c r="I186" s="13" t="n">
        <v>79</v>
      </c>
      <c r="J186" s="13" t="n">
        <v>75</v>
      </c>
      <c r="K186" s="13" t="n">
        <v>80</v>
      </c>
      <c r="L186" s="13" t="n">
        <v>0</v>
      </c>
      <c r="M186" s="13" t="n">
        <v>8</v>
      </c>
      <c r="N186" s="13" t="n">
        <v>60</v>
      </c>
      <c r="O186" s="11" t="n">
        <v>68</v>
      </c>
    </row>
    <row r="187" customFormat="false" ht="14.25" hidden="false" customHeight="false" outlineLevel="0" collapsed="false">
      <c r="A187" s="28" t="s">
        <v>255</v>
      </c>
      <c r="B187" s="13" t="s">
        <v>227</v>
      </c>
      <c r="C187" s="13" t="s">
        <v>256</v>
      </c>
      <c r="D187" s="13" t="n">
        <v>77</v>
      </c>
      <c r="E187" s="13" t="n">
        <v>66</v>
      </c>
      <c r="F187" s="13" t="n">
        <v>76</v>
      </c>
      <c r="G187" s="13" t="n">
        <v>73</v>
      </c>
      <c r="H187" s="13" t="n">
        <v>77</v>
      </c>
      <c r="I187" s="13" t="n">
        <v>79</v>
      </c>
      <c r="J187" s="13" t="n">
        <v>74.6666666666667</v>
      </c>
      <c r="K187" s="13" t="n">
        <v>80</v>
      </c>
      <c r="L187" s="13" t="n">
        <v>0</v>
      </c>
      <c r="M187" s="13" t="n">
        <v>8</v>
      </c>
      <c r="N187" s="13" t="n">
        <v>59.7333333333333</v>
      </c>
      <c r="O187" s="11" t="n">
        <v>67.7333333333333</v>
      </c>
    </row>
    <row r="188" customFormat="false" ht="14.25" hidden="false" customHeight="false" outlineLevel="0" collapsed="false">
      <c r="A188" s="28" t="s">
        <v>257</v>
      </c>
      <c r="B188" s="13" t="s">
        <v>227</v>
      </c>
      <c r="C188" s="13" t="s">
        <v>258</v>
      </c>
      <c r="D188" s="13" t="n">
        <v>68</v>
      </c>
      <c r="E188" s="13" t="n">
        <v>64</v>
      </c>
      <c r="F188" s="13" t="n">
        <v>73</v>
      </c>
      <c r="G188" s="13" t="n">
        <v>75</v>
      </c>
      <c r="H188" s="13" t="n">
        <v>72</v>
      </c>
      <c r="I188" s="13" t="n">
        <v>73</v>
      </c>
      <c r="J188" s="13" t="n">
        <v>70.8333333333333</v>
      </c>
      <c r="K188" s="13" t="n">
        <v>110</v>
      </c>
      <c r="L188" s="13" t="n">
        <v>0</v>
      </c>
      <c r="M188" s="13" t="n">
        <v>11</v>
      </c>
      <c r="N188" s="13" t="n">
        <v>56.6666666666667</v>
      </c>
      <c r="O188" s="11" t="n">
        <v>67.6666666666667</v>
      </c>
    </row>
    <row r="189" customFormat="false" ht="14.25" hidden="false" customHeight="false" outlineLevel="0" collapsed="false">
      <c r="A189" s="28" t="s">
        <v>259</v>
      </c>
      <c r="B189" s="13" t="s">
        <v>227</v>
      </c>
      <c r="C189" s="13" t="s">
        <v>260</v>
      </c>
      <c r="D189" s="13" t="n">
        <v>76</v>
      </c>
      <c r="E189" s="13" t="n">
        <v>76</v>
      </c>
      <c r="F189" s="13" t="n">
        <v>71</v>
      </c>
      <c r="G189" s="13" t="n">
        <v>67</v>
      </c>
      <c r="H189" s="13" t="n">
        <v>72</v>
      </c>
      <c r="I189" s="13" t="n">
        <v>76</v>
      </c>
      <c r="J189" s="13" t="n">
        <v>73</v>
      </c>
      <c r="K189" s="13" t="n">
        <v>80</v>
      </c>
      <c r="L189" s="13" t="n">
        <v>0</v>
      </c>
      <c r="M189" s="13" t="n">
        <v>8</v>
      </c>
      <c r="N189" s="13" t="n">
        <v>58.4</v>
      </c>
      <c r="O189" s="11" t="n">
        <v>66.4</v>
      </c>
    </row>
    <row r="190" customFormat="false" ht="14.25" hidden="false" customHeight="false" outlineLevel="0" collapsed="false">
      <c r="A190" s="28" t="s">
        <v>261</v>
      </c>
      <c r="B190" s="13" t="s">
        <v>227</v>
      </c>
      <c r="C190" s="13" t="s">
        <v>262</v>
      </c>
      <c r="D190" s="13" t="n">
        <v>72</v>
      </c>
      <c r="E190" s="13" t="n">
        <v>68</v>
      </c>
      <c r="F190" s="13" t="n">
        <v>73</v>
      </c>
      <c r="G190" s="13" t="n">
        <v>73</v>
      </c>
      <c r="H190" s="13" t="n">
        <v>75</v>
      </c>
      <c r="I190" s="13" t="n">
        <v>73</v>
      </c>
      <c r="J190" s="13" t="n">
        <v>72.3333333333333</v>
      </c>
      <c r="K190" s="13" t="n">
        <v>80</v>
      </c>
      <c r="L190" s="13" t="n">
        <v>0</v>
      </c>
      <c r="M190" s="13" t="n">
        <v>8</v>
      </c>
      <c r="N190" s="13" t="n">
        <v>57.8666666666667</v>
      </c>
      <c r="O190" s="11" t="n">
        <v>65.8666666666667</v>
      </c>
    </row>
    <row r="191" customFormat="false" ht="14.25" hidden="false" customHeight="false" outlineLevel="0" collapsed="false">
      <c r="A191" s="28" t="s">
        <v>263</v>
      </c>
      <c r="B191" s="13" t="s">
        <v>227</v>
      </c>
      <c r="C191" s="13" t="s">
        <v>264</v>
      </c>
      <c r="D191" s="13" t="n">
        <v>73</v>
      </c>
      <c r="E191" s="13" t="n">
        <v>67</v>
      </c>
      <c r="F191" s="13" t="n">
        <v>73</v>
      </c>
      <c r="G191" s="13" t="n">
        <v>68</v>
      </c>
      <c r="H191" s="13" t="n">
        <v>75</v>
      </c>
      <c r="I191" s="13" t="n">
        <v>77</v>
      </c>
      <c r="J191" s="13" t="n">
        <v>72.1666666666667</v>
      </c>
      <c r="K191" s="13" t="n">
        <v>80</v>
      </c>
      <c r="L191" s="13" t="n">
        <v>0</v>
      </c>
      <c r="M191" s="13" t="n">
        <v>8</v>
      </c>
      <c r="N191" s="13" t="n">
        <v>57.7333333333333</v>
      </c>
      <c r="O191" s="11" t="n">
        <v>65.7333333333333</v>
      </c>
    </row>
    <row r="192" customFormat="false" ht="14.25" hidden="false" customHeight="false" outlineLevel="0" collapsed="false">
      <c r="A192" s="28" t="s">
        <v>265</v>
      </c>
      <c r="B192" s="13" t="s">
        <v>227</v>
      </c>
      <c r="C192" s="13" t="s">
        <v>266</v>
      </c>
      <c r="D192" s="13" t="n">
        <v>73</v>
      </c>
      <c r="E192" s="13" t="n">
        <v>68</v>
      </c>
      <c r="F192" s="13" t="n">
        <v>73</v>
      </c>
      <c r="G192" s="13" t="n">
        <v>69</v>
      </c>
      <c r="H192" s="13" t="n">
        <v>80</v>
      </c>
      <c r="I192" s="13" t="n">
        <v>68</v>
      </c>
      <c r="J192" s="13" t="n">
        <v>71.8333333333333</v>
      </c>
      <c r="K192" s="13" t="n">
        <v>80</v>
      </c>
      <c r="L192" s="13" t="n">
        <v>0</v>
      </c>
      <c r="M192" s="13" t="n">
        <v>8</v>
      </c>
      <c r="N192" s="13" t="n">
        <v>57.4666666666667</v>
      </c>
      <c r="O192" s="11" t="n">
        <v>65.4666666666667</v>
      </c>
    </row>
    <row r="193" customFormat="false" ht="14.25" hidden="false" customHeight="false" outlineLevel="0" collapsed="false">
      <c r="A193" s="28" t="s">
        <v>267</v>
      </c>
      <c r="B193" s="13" t="s">
        <v>227</v>
      </c>
      <c r="C193" s="13" t="s">
        <v>268</v>
      </c>
      <c r="D193" s="13" t="n">
        <v>65</v>
      </c>
      <c r="E193" s="13" t="n">
        <v>80</v>
      </c>
      <c r="F193" s="13" t="n">
        <v>63</v>
      </c>
      <c r="G193" s="13" t="n">
        <v>76</v>
      </c>
      <c r="H193" s="13" t="n">
        <v>73</v>
      </c>
      <c r="I193" s="13" t="n">
        <v>71</v>
      </c>
      <c r="J193" s="13" t="n">
        <v>71.3333333333333</v>
      </c>
      <c r="K193" s="13" t="n">
        <v>80</v>
      </c>
      <c r="L193" s="13" t="n">
        <v>0</v>
      </c>
      <c r="M193" s="13" t="n">
        <v>8</v>
      </c>
      <c r="N193" s="13" t="n">
        <v>57.0666666666667</v>
      </c>
      <c r="O193" s="11" t="n">
        <v>65.0666666666667</v>
      </c>
    </row>
    <row r="194" customFormat="false" ht="14.25" hidden="false" customHeight="false" outlineLevel="0" collapsed="false">
      <c r="A194" s="28" t="s">
        <v>269</v>
      </c>
      <c r="B194" s="13" t="s">
        <v>227</v>
      </c>
      <c r="C194" s="13" t="s">
        <v>270</v>
      </c>
      <c r="D194" s="13" t="n">
        <v>72</v>
      </c>
      <c r="E194" s="13" t="n">
        <v>73</v>
      </c>
      <c r="F194" s="13" t="n">
        <v>66</v>
      </c>
      <c r="G194" s="13" t="n">
        <v>69</v>
      </c>
      <c r="H194" s="13" t="n">
        <v>72</v>
      </c>
      <c r="I194" s="13" t="n">
        <v>71</v>
      </c>
      <c r="J194" s="13" t="n">
        <v>70.5</v>
      </c>
      <c r="K194" s="13" t="n">
        <v>80</v>
      </c>
      <c r="L194" s="13" t="n">
        <v>0</v>
      </c>
      <c r="M194" s="13" t="n">
        <v>8</v>
      </c>
      <c r="N194" s="13" t="n">
        <v>56.4</v>
      </c>
      <c r="O194" s="11" t="n">
        <v>64.4</v>
      </c>
    </row>
    <row r="195" customFormat="false" ht="14.25" hidden="false" customHeight="false" outlineLevel="0" collapsed="false">
      <c r="A195" s="28" t="s">
        <v>271</v>
      </c>
      <c r="B195" s="13" t="s">
        <v>227</v>
      </c>
      <c r="C195" s="13" t="s">
        <v>272</v>
      </c>
      <c r="D195" s="13" t="n">
        <v>70</v>
      </c>
      <c r="E195" s="13" t="n">
        <v>71</v>
      </c>
      <c r="F195" s="13" t="n">
        <v>67</v>
      </c>
      <c r="G195" s="13" t="n">
        <v>68</v>
      </c>
      <c r="H195" s="13" t="n">
        <v>72</v>
      </c>
      <c r="I195" s="13" t="n">
        <v>71</v>
      </c>
      <c r="J195" s="13" t="n">
        <v>69.8333333333333</v>
      </c>
      <c r="K195" s="13" t="n">
        <v>80</v>
      </c>
      <c r="L195" s="13" t="n">
        <v>0</v>
      </c>
      <c r="M195" s="13" t="n">
        <v>8</v>
      </c>
      <c r="N195" s="13" t="n">
        <v>55.8666666666667</v>
      </c>
      <c r="O195" s="11" t="n">
        <v>63.8666666666667</v>
      </c>
    </row>
    <row r="196" customFormat="false" ht="14.25" hidden="false" customHeight="false" outlineLevel="0" collapsed="false">
      <c r="A196" s="28" t="s">
        <v>273</v>
      </c>
      <c r="B196" s="13" t="s">
        <v>227</v>
      </c>
      <c r="C196" s="13" t="s">
        <v>274</v>
      </c>
      <c r="D196" s="13" t="n">
        <v>68</v>
      </c>
      <c r="E196" s="13" t="n">
        <v>68</v>
      </c>
      <c r="F196" s="13" t="n">
        <v>70</v>
      </c>
      <c r="G196" s="13" t="n">
        <v>66</v>
      </c>
      <c r="H196" s="13" t="n">
        <v>72</v>
      </c>
      <c r="I196" s="13" t="n">
        <v>74</v>
      </c>
      <c r="J196" s="13" t="n">
        <v>69.6666666666667</v>
      </c>
      <c r="K196" s="13" t="n">
        <v>80</v>
      </c>
      <c r="L196" s="13" t="n">
        <v>0</v>
      </c>
      <c r="M196" s="13" t="n">
        <v>8</v>
      </c>
      <c r="N196" s="13" t="n">
        <v>55.7333333333333</v>
      </c>
      <c r="O196" s="11" t="n">
        <v>63.7333333333333</v>
      </c>
    </row>
    <row r="197" customFormat="false" ht="14.25" hidden="false" customHeight="false" outlineLevel="0" collapsed="false">
      <c r="A197" s="28" t="s">
        <v>275</v>
      </c>
      <c r="B197" s="13" t="s">
        <v>227</v>
      </c>
      <c r="C197" s="13" t="s">
        <v>276</v>
      </c>
      <c r="D197" s="13" t="n">
        <v>66</v>
      </c>
      <c r="E197" s="13" t="n">
        <v>67</v>
      </c>
      <c r="F197" s="13" t="n">
        <v>71</v>
      </c>
      <c r="G197" s="13" t="n">
        <v>67</v>
      </c>
      <c r="H197" s="13" t="n">
        <v>72</v>
      </c>
      <c r="I197" s="13" t="n">
        <v>72</v>
      </c>
      <c r="J197" s="13" t="n">
        <v>69.1666666666667</v>
      </c>
      <c r="K197" s="13" t="n">
        <v>80</v>
      </c>
      <c r="L197" s="13" t="n">
        <v>0</v>
      </c>
      <c r="M197" s="13" t="n">
        <v>8</v>
      </c>
      <c r="N197" s="13" t="n">
        <v>55.3333333333333</v>
      </c>
      <c r="O197" s="11" t="n">
        <v>63.3333333333333</v>
      </c>
    </row>
    <row r="198" customFormat="false" ht="14.25" hidden="false" customHeight="false" outlineLevel="0" collapsed="false">
      <c r="A198" s="28" t="s">
        <v>277</v>
      </c>
      <c r="B198" s="13" t="s">
        <v>227</v>
      </c>
      <c r="C198" s="13" t="s">
        <v>278</v>
      </c>
      <c r="D198" s="13" t="n">
        <v>70</v>
      </c>
      <c r="E198" s="13" t="n">
        <v>71</v>
      </c>
      <c r="F198" s="13" t="n">
        <v>64</v>
      </c>
      <c r="G198" s="13" t="n">
        <v>74</v>
      </c>
      <c r="H198" s="13" t="n">
        <v>65</v>
      </c>
      <c r="I198" s="13" t="n">
        <v>68</v>
      </c>
      <c r="J198" s="13" t="n">
        <v>68.6666666666667</v>
      </c>
      <c r="K198" s="13" t="n">
        <v>80</v>
      </c>
      <c r="L198" s="13" t="n">
        <v>0</v>
      </c>
      <c r="M198" s="13" t="n">
        <v>8</v>
      </c>
      <c r="N198" s="13" t="n">
        <v>54.9333333333333</v>
      </c>
      <c r="O198" s="11" t="n">
        <v>62.9333333333333</v>
      </c>
    </row>
    <row r="199" customFormat="false" ht="14.25" hidden="false" customHeight="false" outlineLevel="0" collapsed="false">
      <c r="A199" s="28" t="s">
        <v>279</v>
      </c>
      <c r="B199" s="13" t="s">
        <v>227</v>
      </c>
      <c r="C199" s="13" t="s">
        <v>280</v>
      </c>
      <c r="D199" s="13" t="n">
        <v>66</v>
      </c>
      <c r="E199" s="13" t="n">
        <v>68</v>
      </c>
      <c r="F199" s="13" t="n">
        <v>66</v>
      </c>
      <c r="G199" s="13" t="n">
        <v>67</v>
      </c>
      <c r="H199" s="13" t="n">
        <v>68</v>
      </c>
      <c r="I199" s="13" t="n">
        <v>75</v>
      </c>
      <c r="J199" s="13" t="n">
        <v>68.3333333333333</v>
      </c>
      <c r="K199" s="13" t="n">
        <v>80</v>
      </c>
      <c r="L199" s="13" t="n">
        <v>0</v>
      </c>
      <c r="M199" s="13" t="n">
        <v>8</v>
      </c>
      <c r="N199" s="13" t="n">
        <v>54.6666666666667</v>
      </c>
      <c r="O199" s="11" t="n">
        <v>62.6666666666667</v>
      </c>
    </row>
    <row r="200" customFormat="false" ht="14.25" hidden="false" customHeight="false" outlineLevel="0" collapsed="false">
      <c r="A200" s="28" t="s">
        <v>281</v>
      </c>
      <c r="B200" s="13" t="s">
        <v>227</v>
      </c>
      <c r="C200" s="13" t="s">
        <v>282</v>
      </c>
      <c r="D200" s="13" t="n">
        <v>69</v>
      </c>
      <c r="E200" s="13" t="n">
        <v>63</v>
      </c>
      <c r="F200" s="13" t="n">
        <v>71</v>
      </c>
      <c r="G200" s="13" t="n">
        <v>67</v>
      </c>
      <c r="H200" s="13" t="n">
        <v>66</v>
      </c>
      <c r="I200" s="13" t="n">
        <v>71</v>
      </c>
      <c r="J200" s="13" t="n">
        <v>67.8333333333333</v>
      </c>
      <c r="K200" s="13" t="n">
        <v>80</v>
      </c>
      <c r="L200" s="13" t="n">
        <v>0</v>
      </c>
      <c r="M200" s="13" t="n">
        <v>8</v>
      </c>
      <c r="N200" s="13" t="n">
        <v>54.2666666666667</v>
      </c>
      <c r="O200" s="11" t="n">
        <v>62.2666666666667</v>
      </c>
    </row>
    <row r="201" customFormat="false" ht="14.25" hidden="false" customHeight="false" outlineLevel="0" collapsed="false">
      <c r="A201" s="28" t="s">
        <v>283</v>
      </c>
      <c r="B201" s="13" t="s">
        <v>227</v>
      </c>
      <c r="C201" s="13" t="s">
        <v>284</v>
      </c>
      <c r="D201" s="13" t="n">
        <v>65</v>
      </c>
      <c r="E201" s="13" t="n">
        <v>58</v>
      </c>
      <c r="F201" s="13" t="n">
        <v>67</v>
      </c>
      <c r="G201" s="13" t="n">
        <v>64</v>
      </c>
      <c r="H201" s="13" t="n">
        <v>62</v>
      </c>
      <c r="I201" s="13" t="n">
        <v>78</v>
      </c>
      <c r="J201" s="13" t="n">
        <v>65.6666666666667</v>
      </c>
      <c r="K201" s="13" t="n">
        <v>80</v>
      </c>
      <c r="L201" s="13" t="n">
        <v>0</v>
      </c>
      <c r="M201" s="13" t="n">
        <v>8</v>
      </c>
      <c r="N201" s="13" t="n">
        <v>52.5333333333333</v>
      </c>
      <c r="O201" s="11" t="n">
        <v>60.5333333333333</v>
      </c>
    </row>
    <row r="202" customFormat="false" ht="14.25" hidden="false" customHeight="false" outlineLevel="0" collapsed="false">
      <c r="A202" s="28" t="s">
        <v>285</v>
      </c>
      <c r="B202" s="13" t="s">
        <v>227</v>
      </c>
      <c r="C202" s="13" t="s">
        <v>286</v>
      </c>
      <c r="D202" s="13" t="n">
        <v>56</v>
      </c>
      <c r="E202" s="13" t="n">
        <v>57</v>
      </c>
      <c r="F202" s="13" t="n">
        <v>65</v>
      </c>
      <c r="G202" s="13" t="n">
        <v>68</v>
      </c>
      <c r="H202" s="13" t="n">
        <v>69</v>
      </c>
      <c r="I202" s="13" t="n">
        <v>72</v>
      </c>
      <c r="J202" s="13" t="n">
        <v>64.5</v>
      </c>
      <c r="K202" s="13" t="n">
        <v>80</v>
      </c>
      <c r="L202" s="13" t="n">
        <v>0</v>
      </c>
      <c r="M202" s="13" t="n">
        <v>8</v>
      </c>
      <c r="N202" s="13" t="n">
        <v>51.6</v>
      </c>
      <c r="O202" s="11" t="n">
        <v>59.6</v>
      </c>
    </row>
    <row r="203" customFormat="false" ht="14.25" hidden="false" customHeight="false" outlineLevel="0" collapsed="false">
      <c r="A203" s="29" t="n">
        <v>20135112806</v>
      </c>
      <c r="B203" s="13" t="s">
        <v>287</v>
      </c>
      <c r="C203" s="13" t="s">
        <v>288</v>
      </c>
      <c r="D203" s="13" t="n">
        <v>67</v>
      </c>
      <c r="E203" s="13" t="n">
        <v>66</v>
      </c>
      <c r="F203" s="13" t="n">
        <v>71</v>
      </c>
      <c r="G203" s="13" t="n">
        <v>65</v>
      </c>
      <c r="H203" s="13" t="n">
        <v>77</v>
      </c>
      <c r="I203" s="13" t="n">
        <v>76</v>
      </c>
      <c r="J203" s="13" t="n">
        <v>70.3333333333333</v>
      </c>
      <c r="K203" s="13" t="n">
        <v>110</v>
      </c>
      <c r="L203" s="13" t="n">
        <v>100</v>
      </c>
      <c r="M203" s="13" t="n">
        <v>21</v>
      </c>
      <c r="N203" s="13" t="n">
        <v>56.2666666666667</v>
      </c>
      <c r="O203" s="11" t="n">
        <v>77.2666666666667</v>
      </c>
    </row>
    <row r="204" customFormat="false" ht="14.25" hidden="false" customHeight="false" outlineLevel="0" collapsed="false">
      <c r="A204" s="29" t="s">
        <v>289</v>
      </c>
      <c r="B204" s="13" t="s">
        <v>287</v>
      </c>
      <c r="C204" s="13" t="s">
        <v>290</v>
      </c>
      <c r="D204" s="13" t="n">
        <v>83</v>
      </c>
      <c r="E204" s="13" t="n">
        <v>81</v>
      </c>
      <c r="F204" s="13" t="n">
        <v>85</v>
      </c>
      <c r="G204" s="13" t="n">
        <v>78</v>
      </c>
      <c r="H204" s="13" t="n">
        <v>70</v>
      </c>
      <c r="I204" s="13" t="n">
        <v>83</v>
      </c>
      <c r="J204" s="13" t="n">
        <v>80</v>
      </c>
      <c r="K204" s="13" t="n">
        <v>80</v>
      </c>
      <c r="L204" s="13" t="n">
        <v>0</v>
      </c>
      <c r="M204" s="13" t="n">
        <v>8</v>
      </c>
      <c r="N204" s="13" t="n">
        <v>64</v>
      </c>
      <c r="O204" s="11" t="n">
        <v>72</v>
      </c>
    </row>
    <row r="205" customFormat="false" ht="14.25" hidden="false" customHeight="false" outlineLevel="0" collapsed="false">
      <c r="A205" s="29" t="s">
        <v>291</v>
      </c>
      <c r="B205" s="13" t="s">
        <v>287</v>
      </c>
      <c r="C205" s="13" t="s">
        <v>292</v>
      </c>
      <c r="D205" s="13" t="n">
        <v>74</v>
      </c>
      <c r="E205" s="13" t="n">
        <v>62</v>
      </c>
      <c r="F205" s="13" t="n">
        <v>73</v>
      </c>
      <c r="G205" s="13" t="n">
        <v>66</v>
      </c>
      <c r="H205" s="13" t="n">
        <v>74</v>
      </c>
      <c r="I205" s="13" t="n">
        <v>71</v>
      </c>
      <c r="J205" s="13" t="n">
        <v>70</v>
      </c>
      <c r="K205" s="13" t="n">
        <v>88</v>
      </c>
      <c r="L205" s="13" t="n">
        <v>70</v>
      </c>
      <c r="M205" s="13" t="n">
        <v>15.8</v>
      </c>
      <c r="N205" s="13" t="n">
        <v>56</v>
      </c>
      <c r="O205" s="11" t="n">
        <v>71.8</v>
      </c>
    </row>
    <row r="206" customFormat="false" ht="14.25" hidden="false" customHeight="false" outlineLevel="0" collapsed="false">
      <c r="A206" s="29" t="s">
        <v>293</v>
      </c>
      <c r="B206" s="13" t="s">
        <v>287</v>
      </c>
      <c r="C206" s="13" t="s">
        <v>294</v>
      </c>
      <c r="D206" s="13" t="n">
        <v>79</v>
      </c>
      <c r="E206" s="13" t="n">
        <v>65</v>
      </c>
      <c r="F206" s="13" t="n">
        <v>73</v>
      </c>
      <c r="G206" s="13" t="n">
        <v>87</v>
      </c>
      <c r="H206" s="13" t="n">
        <v>82</v>
      </c>
      <c r="I206" s="13" t="n">
        <v>73</v>
      </c>
      <c r="J206" s="13" t="n">
        <v>76.5</v>
      </c>
      <c r="K206" s="13" t="n">
        <v>104</v>
      </c>
      <c r="L206" s="13" t="n">
        <v>0</v>
      </c>
      <c r="M206" s="13" t="n">
        <v>10.4</v>
      </c>
      <c r="N206" s="13" t="n">
        <v>61.2</v>
      </c>
      <c r="O206" s="11" t="n">
        <v>71.6</v>
      </c>
    </row>
    <row r="207" customFormat="false" ht="14.25" hidden="false" customHeight="false" outlineLevel="0" collapsed="false">
      <c r="A207" s="29" t="s">
        <v>295</v>
      </c>
      <c r="B207" s="13" t="s">
        <v>287</v>
      </c>
      <c r="C207" s="13" t="s">
        <v>296</v>
      </c>
      <c r="D207" s="13" t="n">
        <v>79</v>
      </c>
      <c r="E207" s="13" t="n">
        <v>67</v>
      </c>
      <c r="F207" s="13" t="n">
        <v>84</v>
      </c>
      <c r="G207" s="13" t="n">
        <v>78</v>
      </c>
      <c r="H207" s="13" t="n">
        <v>78</v>
      </c>
      <c r="I207" s="13" t="n">
        <v>85</v>
      </c>
      <c r="J207" s="13" t="n">
        <v>78.5</v>
      </c>
      <c r="K207" s="13" t="n">
        <v>80</v>
      </c>
      <c r="L207" s="13" t="n">
        <v>0</v>
      </c>
      <c r="M207" s="13" t="n">
        <v>8</v>
      </c>
      <c r="N207" s="13" t="n">
        <v>62.8</v>
      </c>
      <c r="O207" s="11" t="n">
        <v>70.8</v>
      </c>
    </row>
    <row r="208" customFormat="false" ht="14.25" hidden="false" customHeight="false" outlineLevel="0" collapsed="false">
      <c r="A208" s="29" t="n">
        <v>20135113824</v>
      </c>
      <c r="B208" s="13" t="s">
        <v>287</v>
      </c>
      <c r="C208" s="13" t="s">
        <v>297</v>
      </c>
      <c r="D208" s="13" t="n">
        <v>69</v>
      </c>
      <c r="E208" s="13" t="n">
        <v>72</v>
      </c>
      <c r="F208" s="13" t="n">
        <v>69</v>
      </c>
      <c r="G208" s="13" t="n">
        <v>67</v>
      </c>
      <c r="H208" s="13" t="n">
        <v>78</v>
      </c>
      <c r="I208" s="13" t="n">
        <v>78</v>
      </c>
      <c r="J208" s="13" t="n">
        <v>72.1666666666667</v>
      </c>
      <c r="K208" s="13" t="n">
        <v>80</v>
      </c>
      <c r="L208" s="13" t="n">
        <v>50</v>
      </c>
      <c r="M208" s="13" t="n">
        <v>13</v>
      </c>
      <c r="N208" s="13" t="n">
        <v>57.7333333333333</v>
      </c>
      <c r="O208" s="11" t="n">
        <v>70.7333333333333</v>
      </c>
    </row>
    <row r="209" customFormat="false" ht="14.25" hidden="false" customHeight="false" outlineLevel="0" collapsed="false">
      <c r="A209" s="29" t="n">
        <v>20135010503</v>
      </c>
      <c r="B209" s="13" t="s">
        <v>287</v>
      </c>
      <c r="C209" s="13" t="s">
        <v>298</v>
      </c>
      <c r="D209" s="13" t="n">
        <v>87</v>
      </c>
      <c r="E209" s="13" t="n">
        <v>68</v>
      </c>
      <c r="F209" s="13" t="n">
        <v>75</v>
      </c>
      <c r="G209" s="13" t="n">
        <v>82</v>
      </c>
      <c r="H209" s="13" t="n">
        <v>70</v>
      </c>
      <c r="I209" s="13" t="n">
        <v>85</v>
      </c>
      <c r="J209" s="13" t="n">
        <v>77.8333333333333</v>
      </c>
      <c r="K209" s="13" t="n">
        <v>80</v>
      </c>
      <c r="L209" s="13" t="n">
        <v>0</v>
      </c>
      <c r="M209" s="13" t="n">
        <v>8</v>
      </c>
      <c r="N209" s="13" t="n">
        <v>62.2666666666667</v>
      </c>
      <c r="O209" s="11" t="n">
        <v>70.2666666666667</v>
      </c>
    </row>
    <row r="210" customFormat="false" ht="14.25" hidden="false" customHeight="false" outlineLevel="0" collapsed="false">
      <c r="A210" s="29" t="s">
        <v>299</v>
      </c>
      <c r="B210" s="13" t="s">
        <v>287</v>
      </c>
      <c r="C210" s="13" t="s">
        <v>300</v>
      </c>
      <c r="D210" s="13" t="n">
        <v>78</v>
      </c>
      <c r="E210" s="13" t="n">
        <v>67</v>
      </c>
      <c r="F210" s="13" t="n">
        <v>74</v>
      </c>
      <c r="G210" s="13" t="n">
        <v>85</v>
      </c>
      <c r="H210" s="13" t="n">
        <v>79</v>
      </c>
      <c r="I210" s="13" t="n">
        <v>81</v>
      </c>
      <c r="J210" s="13" t="n">
        <v>77.3333333333333</v>
      </c>
      <c r="K210" s="13" t="n">
        <v>80</v>
      </c>
      <c r="L210" s="13" t="n">
        <v>0</v>
      </c>
      <c r="M210" s="13" t="n">
        <v>8</v>
      </c>
      <c r="N210" s="13" t="n">
        <v>61.8666666666667</v>
      </c>
      <c r="O210" s="11" t="n">
        <v>69.8666666666667</v>
      </c>
    </row>
    <row r="211" customFormat="false" ht="14.25" hidden="false" customHeight="false" outlineLevel="0" collapsed="false">
      <c r="A211" s="29" t="s">
        <v>301</v>
      </c>
      <c r="B211" s="13" t="s">
        <v>287</v>
      </c>
      <c r="C211" s="13" t="s">
        <v>302</v>
      </c>
      <c r="D211" s="13" t="n">
        <v>73</v>
      </c>
      <c r="E211" s="13" t="n">
        <v>66</v>
      </c>
      <c r="F211" s="13" t="n">
        <v>81</v>
      </c>
      <c r="G211" s="13" t="n">
        <v>80</v>
      </c>
      <c r="H211" s="13" t="n">
        <v>80</v>
      </c>
      <c r="I211" s="13" t="n">
        <v>83</v>
      </c>
      <c r="J211" s="13" t="n">
        <v>77.1666666666667</v>
      </c>
      <c r="K211" s="13" t="n">
        <v>80</v>
      </c>
      <c r="L211" s="13" t="n">
        <v>0</v>
      </c>
      <c r="M211" s="13" t="n">
        <v>8</v>
      </c>
      <c r="N211" s="13" t="n">
        <v>61.7333333333333</v>
      </c>
      <c r="O211" s="11" t="n">
        <v>69.7333333333333</v>
      </c>
    </row>
    <row r="212" customFormat="false" ht="14.25" hidden="false" customHeight="false" outlineLevel="0" collapsed="false">
      <c r="A212" s="29" t="s">
        <v>303</v>
      </c>
      <c r="B212" s="13" t="s">
        <v>287</v>
      </c>
      <c r="C212" s="13" t="s">
        <v>304</v>
      </c>
      <c r="D212" s="13" t="n">
        <v>77</v>
      </c>
      <c r="E212" s="13" t="n">
        <v>64</v>
      </c>
      <c r="F212" s="13" t="n">
        <v>76</v>
      </c>
      <c r="G212" s="13" t="n">
        <v>86</v>
      </c>
      <c r="H212" s="13" t="n">
        <v>77</v>
      </c>
      <c r="I212" s="13" t="n">
        <v>72</v>
      </c>
      <c r="J212" s="13" t="n">
        <v>75.3333333333333</v>
      </c>
      <c r="K212" s="13" t="n">
        <v>80</v>
      </c>
      <c r="L212" s="13" t="n">
        <v>0</v>
      </c>
      <c r="M212" s="13" t="n">
        <v>8</v>
      </c>
      <c r="N212" s="13" t="n">
        <v>60.2666666666667</v>
      </c>
      <c r="O212" s="11" t="n">
        <v>68.2666666666667</v>
      </c>
    </row>
    <row r="213" customFormat="false" ht="14.25" hidden="false" customHeight="false" outlineLevel="0" collapsed="false">
      <c r="A213" s="29" t="s">
        <v>305</v>
      </c>
      <c r="B213" s="13" t="s">
        <v>287</v>
      </c>
      <c r="C213" s="13" t="s">
        <v>306</v>
      </c>
      <c r="D213" s="13" t="n">
        <v>73</v>
      </c>
      <c r="E213" s="13" t="n">
        <v>68</v>
      </c>
      <c r="F213" s="13" t="n">
        <v>70</v>
      </c>
      <c r="G213" s="13" t="n">
        <v>81</v>
      </c>
      <c r="H213" s="13" t="n">
        <v>80</v>
      </c>
      <c r="I213" s="13" t="n">
        <v>78</v>
      </c>
      <c r="J213" s="13" t="n">
        <v>75</v>
      </c>
      <c r="K213" s="13" t="n">
        <v>80</v>
      </c>
      <c r="L213" s="13" t="n">
        <v>0</v>
      </c>
      <c r="M213" s="13" t="n">
        <v>8</v>
      </c>
      <c r="N213" s="13" t="n">
        <v>60</v>
      </c>
      <c r="O213" s="11" t="n">
        <v>68</v>
      </c>
    </row>
    <row r="214" customFormat="false" ht="14.25" hidden="false" customHeight="false" outlineLevel="0" collapsed="false">
      <c r="A214" s="29" t="s">
        <v>307</v>
      </c>
      <c r="B214" s="13" t="s">
        <v>287</v>
      </c>
      <c r="C214" s="13" t="s">
        <v>308</v>
      </c>
      <c r="D214" s="13" t="n">
        <v>70</v>
      </c>
      <c r="E214" s="13" t="n">
        <v>60</v>
      </c>
      <c r="F214" s="13" t="n">
        <v>69</v>
      </c>
      <c r="G214" s="13" t="n">
        <v>82</v>
      </c>
      <c r="H214" s="13" t="n">
        <v>67</v>
      </c>
      <c r="I214" s="13" t="n">
        <v>79</v>
      </c>
      <c r="J214" s="13" t="n">
        <v>71.1666666666667</v>
      </c>
      <c r="K214" s="13" t="n">
        <v>110</v>
      </c>
      <c r="L214" s="13" t="n">
        <v>0</v>
      </c>
      <c r="M214" s="13" t="n">
        <v>11</v>
      </c>
      <c r="N214" s="13" t="n">
        <v>56.9333333333333</v>
      </c>
      <c r="O214" s="11" t="n">
        <v>67.9333333333333</v>
      </c>
    </row>
    <row r="215" customFormat="false" ht="14.25" hidden="false" customHeight="false" outlineLevel="0" collapsed="false">
      <c r="A215" s="29" t="s">
        <v>309</v>
      </c>
      <c r="B215" s="13" t="s">
        <v>287</v>
      </c>
      <c r="C215" s="13" t="s">
        <v>310</v>
      </c>
      <c r="D215" s="13" t="n">
        <v>60</v>
      </c>
      <c r="E215" s="13" t="n">
        <v>81</v>
      </c>
      <c r="F215" s="13" t="n">
        <v>73</v>
      </c>
      <c r="G215" s="13" t="n">
        <v>80</v>
      </c>
      <c r="H215" s="13" t="n">
        <v>82</v>
      </c>
      <c r="I215" s="13" t="n">
        <v>73</v>
      </c>
      <c r="J215" s="13" t="n">
        <v>74.8333333333333</v>
      </c>
      <c r="K215" s="13" t="n">
        <v>80</v>
      </c>
      <c r="L215" s="13" t="n">
        <v>0</v>
      </c>
      <c r="M215" s="13" t="n">
        <v>8</v>
      </c>
      <c r="N215" s="13" t="n">
        <v>59.8666666666667</v>
      </c>
      <c r="O215" s="11" t="n">
        <v>67.8666666666667</v>
      </c>
    </row>
    <row r="216" customFormat="false" ht="14.25" hidden="false" customHeight="false" outlineLevel="0" collapsed="false">
      <c r="A216" s="29" t="n">
        <v>20135019512</v>
      </c>
      <c r="B216" s="13" t="s">
        <v>287</v>
      </c>
      <c r="C216" s="13" t="s">
        <v>311</v>
      </c>
      <c r="D216" s="13" t="n">
        <v>74</v>
      </c>
      <c r="E216" s="13" t="n">
        <v>62</v>
      </c>
      <c r="F216" s="13" t="n">
        <v>73</v>
      </c>
      <c r="G216" s="13" t="n">
        <v>80</v>
      </c>
      <c r="H216" s="13" t="n">
        <v>75</v>
      </c>
      <c r="I216" s="13" t="n">
        <v>73</v>
      </c>
      <c r="J216" s="13" t="n">
        <v>72.8333333333333</v>
      </c>
      <c r="K216" s="13" t="n">
        <v>96</v>
      </c>
      <c r="L216" s="13" t="n">
        <v>0</v>
      </c>
      <c r="M216" s="13" t="n">
        <v>9.6</v>
      </c>
      <c r="N216" s="13" t="n">
        <v>58.2666666666667</v>
      </c>
      <c r="O216" s="11" t="n">
        <v>67.8666666666667</v>
      </c>
    </row>
    <row r="217" customFormat="false" ht="14.25" hidden="false" customHeight="false" outlineLevel="0" collapsed="false">
      <c r="A217" s="29" t="s">
        <v>312</v>
      </c>
      <c r="B217" s="13" t="s">
        <v>287</v>
      </c>
      <c r="C217" s="13" t="s">
        <v>313</v>
      </c>
      <c r="D217" s="13" t="n">
        <v>71</v>
      </c>
      <c r="E217" s="13" t="n">
        <v>71</v>
      </c>
      <c r="F217" s="13" t="n">
        <v>77</v>
      </c>
      <c r="G217" s="13" t="n">
        <v>81</v>
      </c>
      <c r="H217" s="13" t="n">
        <v>78</v>
      </c>
      <c r="I217" s="13" t="n">
        <v>65</v>
      </c>
      <c r="J217" s="13" t="n">
        <v>73.8333333333333</v>
      </c>
      <c r="K217" s="13" t="n">
        <v>88</v>
      </c>
      <c r="L217" s="13" t="n">
        <v>0</v>
      </c>
      <c r="M217" s="13" t="n">
        <v>8.8</v>
      </c>
      <c r="N217" s="13" t="n">
        <v>59.0666666666667</v>
      </c>
      <c r="O217" s="11" t="n">
        <v>67.8666666666667</v>
      </c>
    </row>
    <row r="218" customFormat="false" ht="14.25" hidden="false" customHeight="false" outlineLevel="0" collapsed="false">
      <c r="A218" s="29" t="n">
        <v>20135113624</v>
      </c>
      <c r="B218" s="13" t="s">
        <v>287</v>
      </c>
      <c r="C218" s="13" t="s">
        <v>314</v>
      </c>
      <c r="D218" s="13" t="n">
        <v>75</v>
      </c>
      <c r="E218" s="13" t="n">
        <v>67</v>
      </c>
      <c r="F218" s="13" t="n">
        <v>76</v>
      </c>
      <c r="G218" s="13" t="n">
        <v>81</v>
      </c>
      <c r="H218" s="13" t="n">
        <v>66</v>
      </c>
      <c r="I218" s="13" t="n">
        <v>80</v>
      </c>
      <c r="J218" s="13" t="n">
        <v>74.1666666666667</v>
      </c>
      <c r="K218" s="13" t="n">
        <v>80</v>
      </c>
      <c r="L218" s="13" t="n">
        <v>0</v>
      </c>
      <c r="M218" s="13" t="n">
        <v>8</v>
      </c>
      <c r="N218" s="13" t="n">
        <v>59.3333333333333</v>
      </c>
      <c r="O218" s="11" t="n">
        <v>67.3333333333333</v>
      </c>
    </row>
    <row r="219" customFormat="false" ht="14.25" hidden="false" customHeight="false" outlineLevel="0" collapsed="false">
      <c r="A219" s="29" t="n">
        <v>20135010007</v>
      </c>
      <c r="B219" s="13" t="s">
        <v>287</v>
      </c>
      <c r="C219" s="13" t="s">
        <v>315</v>
      </c>
      <c r="D219" s="13" t="n">
        <v>73</v>
      </c>
      <c r="E219" s="13" t="n">
        <v>64</v>
      </c>
      <c r="F219" s="13" t="n">
        <v>79</v>
      </c>
      <c r="G219" s="13" t="n">
        <v>72</v>
      </c>
      <c r="H219" s="13" t="n">
        <v>77</v>
      </c>
      <c r="I219" s="13" t="n">
        <v>78</v>
      </c>
      <c r="J219" s="13" t="n">
        <v>73.8333333333333</v>
      </c>
      <c r="K219" s="13" t="n">
        <v>80</v>
      </c>
      <c r="L219" s="13" t="n">
        <v>0</v>
      </c>
      <c r="M219" s="13" t="n">
        <v>8</v>
      </c>
      <c r="N219" s="13" t="n">
        <v>59.0666666666667</v>
      </c>
      <c r="O219" s="11" t="n">
        <v>67.0666666666667</v>
      </c>
    </row>
    <row r="220" customFormat="false" ht="14.25" hidden="false" customHeight="false" outlineLevel="0" collapsed="false">
      <c r="A220" s="29" t="s">
        <v>316</v>
      </c>
      <c r="B220" s="13" t="s">
        <v>287</v>
      </c>
      <c r="C220" s="13" t="s">
        <v>317</v>
      </c>
      <c r="D220" s="13" t="n">
        <v>77</v>
      </c>
      <c r="E220" s="13" t="n">
        <v>70</v>
      </c>
      <c r="F220" s="13" t="n">
        <v>72</v>
      </c>
      <c r="G220" s="13" t="n">
        <v>77</v>
      </c>
      <c r="H220" s="13" t="n">
        <v>77</v>
      </c>
      <c r="I220" s="13" t="n">
        <v>68</v>
      </c>
      <c r="J220" s="13" t="n">
        <v>73.5</v>
      </c>
      <c r="K220" s="13" t="n">
        <v>80</v>
      </c>
      <c r="L220" s="13" t="n">
        <v>0</v>
      </c>
      <c r="M220" s="13" t="n">
        <v>8</v>
      </c>
      <c r="N220" s="13" t="n">
        <v>58.8</v>
      </c>
      <c r="O220" s="11" t="n">
        <v>66.8</v>
      </c>
    </row>
    <row r="221" customFormat="false" ht="14.25" hidden="false" customHeight="false" outlineLevel="0" collapsed="false">
      <c r="A221" s="29" t="s">
        <v>318</v>
      </c>
      <c r="B221" s="13" t="s">
        <v>287</v>
      </c>
      <c r="C221" s="13" t="s">
        <v>319</v>
      </c>
      <c r="D221" s="13" t="n">
        <v>70</v>
      </c>
      <c r="E221" s="13" t="n">
        <v>67</v>
      </c>
      <c r="F221" s="13" t="n">
        <v>72</v>
      </c>
      <c r="G221" s="13" t="n">
        <v>82</v>
      </c>
      <c r="H221" s="13" t="n">
        <v>69</v>
      </c>
      <c r="I221" s="13" t="n">
        <v>81</v>
      </c>
      <c r="J221" s="13" t="n">
        <v>73.5</v>
      </c>
      <c r="K221" s="13" t="n">
        <v>80</v>
      </c>
      <c r="L221" s="13" t="n">
        <v>0</v>
      </c>
      <c r="M221" s="13" t="n">
        <v>8</v>
      </c>
      <c r="N221" s="13" t="n">
        <v>58.8</v>
      </c>
      <c r="O221" s="11" t="n">
        <v>66.8</v>
      </c>
    </row>
    <row r="222" customFormat="false" ht="14.25" hidden="false" customHeight="false" outlineLevel="0" collapsed="false">
      <c r="A222" s="29" t="s">
        <v>320</v>
      </c>
      <c r="B222" s="13" t="s">
        <v>287</v>
      </c>
      <c r="C222" s="13" t="s">
        <v>321</v>
      </c>
      <c r="D222" s="13" t="n">
        <v>73</v>
      </c>
      <c r="E222" s="13" t="n">
        <v>69</v>
      </c>
      <c r="F222" s="13" t="n">
        <v>71</v>
      </c>
      <c r="G222" s="13" t="n">
        <v>79</v>
      </c>
      <c r="H222" s="13" t="n">
        <v>68</v>
      </c>
      <c r="I222" s="13" t="n">
        <v>79</v>
      </c>
      <c r="J222" s="13" t="n">
        <v>73.1666666666667</v>
      </c>
      <c r="K222" s="13" t="n">
        <v>80</v>
      </c>
      <c r="L222" s="13" t="n">
        <v>0</v>
      </c>
      <c r="M222" s="13" t="n">
        <v>8</v>
      </c>
      <c r="N222" s="13" t="n">
        <v>58.5333333333333</v>
      </c>
      <c r="O222" s="11" t="n">
        <v>66.5333333333333</v>
      </c>
    </row>
    <row r="223" customFormat="false" ht="14.25" hidden="false" customHeight="false" outlineLevel="0" collapsed="false">
      <c r="A223" s="29" t="n">
        <v>20135010908</v>
      </c>
      <c r="B223" s="13" t="s">
        <v>287</v>
      </c>
      <c r="C223" s="13" t="s">
        <v>322</v>
      </c>
      <c r="D223" s="13" t="n">
        <v>77</v>
      </c>
      <c r="E223" s="13" t="n">
        <v>68</v>
      </c>
      <c r="F223" s="13" t="n">
        <v>71</v>
      </c>
      <c r="G223" s="13" t="n">
        <v>78</v>
      </c>
      <c r="H223" s="13" t="n">
        <v>69</v>
      </c>
      <c r="I223" s="13" t="n">
        <v>75</v>
      </c>
      <c r="J223" s="13" t="n">
        <v>73</v>
      </c>
      <c r="K223" s="13" t="n">
        <v>80</v>
      </c>
      <c r="L223" s="13" t="n">
        <v>0</v>
      </c>
      <c r="M223" s="13" t="n">
        <v>8</v>
      </c>
      <c r="N223" s="13" t="n">
        <v>58.4</v>
      </c>
      <c r="O223" s="11" t="n">
        <v>66.4</v>
      </c>
    </row>
    <row r="224" customFormat="false" ht="14.25" hidden="false" customHeight="false" outlineLevel="0" collapsed="false">
      <c r="A224" s="29" t="s">
        <v>323</v>
      </c>
      <c r="B224" s="13" t="s">
        <v>287</v>
      </c>
      <c r="C224" s="13" t="s">
        <v>324</v>
      </c>
      <c r="D224" s="13" t="n">
        <v>66</v>
      </c>
      <c r="E224" s="13" t="n">
        <v>61</v>
      </c>
      <c r="F224" s="13" t="n">
        <v>77</v>
      </c>
      <c r="G224" s="13" t="n">
        <v>80</v>
      </c>
      <c r="H224" s="13" t="n">
        <v>70</v>
      </c>
      <c r="I224" s="13" t="n">
        <v>81</v>
      </c>
      <c r="J224" s="13" t="n">
        <v>72.5</v>
      </c>
      <c r="K224" s="13" t="n">
        <v>80</v>
      </c>
      <c r="L224" s="13" t="n">
        <v>0</v>
      </c>
      <c r="M224" s="13" t="n">
        <v>8</v>
      </c>
      <c r="N224" s="13" t="n">
        <v>58</v>
      </c>
      <c r="O224" s="11" t="n">
        <v>66</v>
      </c>
    </row>
    <row r="225" customFormat="false" ht="14.25" hidden="false" customHeight="false" outlineLevel="0" collapsed="false">
      <c r="A225" s="29" t="s">
        <v>325</v>
      </c>
      <c r="B225" s="13" t="s">
        <v>287</v>
      </c>
      <c r="C225" s="13" t="s">
        <v>326</v>
      </c>
      <c r="D225" s="13" t="n">
        <v>73</v>
      </c>
      <c r="E225" s="13" t="n">
        <v>65</v>
      </c>
      <c r="F225" s="13" t="n">
        <v>70</v>
      </c>
      <c r="G225" s="13" t="n">
        <v>73</v>
      </c>
      <c r="H225" s="13" t="n">
        <v>72</v>
      </c>
      <c r="I225" s="13" t="n">
        <v>76</v>
      </c>
      <c r="J225" s="13" t="n">
        <v>71.5</v>
      </c>
      <c r="K225" s="13" t="n">
        <v>88</v>
      </c>
      <c r="L225" s="13" t="n">
        <v>0</v>
      </c>
      <c r="M225" s="13" t="n">
        <v>8.8</v>
      </c>
      <c r="N225" s="13" t="n">
        <v>57.2</v>
      </c>
      <c r="O225" s="11" t="n">
        <v>66</v>
      </c>
    </row>
    <row r="226" customFormat="false" ht="14.25" hidden="false" customHeight="false" outlineLevel="0" collapsed="false">
      <c r="A226" s="29" t="n">
        <v>20135018506</v>
      </c>
      <c r="B226" s="13" t="s">
        <v>287</v>
      </c>
      <c r="C226" s="13" t="s">
        <v>327</v>
      </c>
      <c r="D226" s="13" t="n">
        <v>70</v>
      </c>
      <c r="E226" s="13" t="n">
        <v>62</v>
      </c>
      <c r="F226" s="13" t="n">
        <v>69</v>
      </c>
      <c r="G226" s="13" t="n">
        <v>72</v>
      </c>
      <c r="H226" s="13" t="n">
        <v>75</v>
      </c>
      <c r="I226" s="13" t="n">
        <v>75</v>
      </c>
      <c r="J226" s="13" t="n">
        <v>70.5</v>
      </c>
      <c r="K226" s="13" t="n">
        <v>96</v>
      </c>
      <c r="L226" s="13" t="n">
        <v>0</v>
      </c>
      <c r="M226" s="13" t="n">
        <v>9.6</v>
      </c>
      <c r="N226" s="13" t="n">
        <v>56.4</v>
      </c>
      <c r="O226" s="11" t="n">
        <v>66</v>
      </c>
    </row>
    <row r="227" customFormat="false" ht="14.25" hidden="false" customHeight="false" outlineLevel="0" collapsed="false">
      <c r="A227" s="29" t="n">
        <v>20135010409</v>
      </c>
      <c r="B227" s="13" t="s">
        <v>287</v>
      </c>
      <c r="C227" s="13" t="s">
        <v>328</v>
      </c>
      <c r="D227" s="13" t="n">
        <v>77</v>
      </c>
      <c r="E227" s="13" t="n">
        <v>65</v>
      </c>
      <c r="F227" s="13" t="n">
        <v>72</v>
      </c>
      <c r="G227" s="13" t="n">
        <v>74</v>
      </c>
      <c r="H227" s="13" t="n">
        <v>75</v>
      </c>
      <c r="I227" s="13" t="n">
        <v>67</v>
      </c>
      <c r="J227" s="13" t="n">
        <v>71.6666666666667</v>
      </c>
      <c r="K227" s="13" t="n">
        <v>80</v>
      </c>
      <c r="L227" s="13" t="n">
        <v>0</v>
      </c>
      <c r="M227" s="13" t="n">
        <v>8</v>
      </c>
      <c r="N227" s="13" t="n">
        <v>57.3333333333333</v>
      </c>
      <c r="O227" s="11" t="n">
        <v>65.3333333333333</v>
      </c>
    </row>
    <row r="228" customFormat="false" ht="14.25" hidden="false" customHeight="false" outlineLevel="0" collapsed="false">
      <c r="A228" s="29" t="n">
        <v>20135010511</v>
      </c>
      <c r="B228" s="13" t="s">
        <v>287</v>
      </c>
      <c r="C228" s="13" t="s">
        <v>329</v>
      </c>
      <c r="D228" s="13" t="n">
        <v>76</v>
      </c>
      <c r="E228" s="13" t="n">
        <v>66</v>
      </c>
      <c r="F228" s="13" t="n">
        <v>66</v>
      </c>
      <c r="G228" s="13" t="n">
        <v>78</v>
      </c>
      <c r="H228" s="13" t="n">
        <v>67</v>
      </c>
      <c r="I228" s="13" t="n">
        <v>69</v>
      </c>
      <c r="J228" s="13" t="n">
        <v>70.3333333333333</v>
      </c>
      <c r="K228" s="13" t="n">
        <v>88</v>
      </c>
      <c r="L228" s="13" t="n">
        <v>0</v>
      </c>
      <c r="M228" s="13" t="n">
        <v>8.8</v>
      </c>
      <c r="N228" s="13" t="n">
        <v>56.2666666666667</v>
      </c>
      <c r="O228" s="11" t="n">
        <v>65.0666666666667</v>
      </c>
    </row>
    <row r="229" customFormat="false" ht="14.25" hidden="false" customHeight="false" outlineLevel="0" collapsed="false">
      <c r="A229" s="29" t="s">
        <v>330</v>
      </c>
      <c r="B229" s="13" t="s">
        <v>287</v>
      </c>
      <c r="C229" s="13" t="s">
        <v>331</v>
      </c>
      <c r="D229" s="13" t="n">
        <v>71</v>
      </c>
      <c r="E229" s="13" t="n">
        <v>68</v>
      </c>
      <c r="F229" s="13" t="n">
        <v>73</v>
      </c>
      <c r="G229" s="13" t="n">
        <v>67</v>
      </c>
      <c r="H229" s="13" t="n">
        <v>71</v>
      </c>
      <c r="I229" s="13" t="n">
        <v>77</v>
      </c>
      <c r="J229" s="13" t="n">
        <v>71.1666666666667</v>
      </c>
      <c r="K229" s="13" t="n">
        <v>80</v>
      </c>
      <c r="L229" s="13" t="n">
        <v>0</v>
      </c>
      <c r="M229" s="13" t="n">
        <v>8</v>
      </c>
      <c r="N229" s="13" t="n">
        <v>56.9333333333333</v>
      </c>
      <c r="O229" s="11" t="n">
        <v>64.9333333333333</v>
      </c>
    </row>
    <row r="230" customFormat="false" ht="14.25" hidden="false" customHeight="false" outlineLevel="0" collapsed="false">
      <c r="A230" s="29" t="s">
        <v>332</v>
      </c>
      <c r="B230" s="13" t="s">
        <v>287</v>
      </c>
      <c r="C230" s="13" t="s">
        <v>333</v>
      </c>
      <c r="D230" s="13" t="n">
        <v>73</v>
      </c>
      <c r="E230" s="13" t="n">
        <v>76</v>
      </c>
      <c r="F230" s="13" t="n">
        <v>69</v>
      </c>
      <c r="G230" s="13" t="n">
        <v>69</v>
      </c>
      <c r="H230" s="13" t="n">
        <v>72</v>
      </c>
      <c r="I230" s="13" t="n">
        <v>67</v>
      </c>
      <c r="J230" s="13" t="n">
        <v>71</v>
      </c>
      <c r="K230" s="13" t="n">
        <v>80</v>
      </c>
      <c r="L230" s="13" t="n">
        <v>0</v>
      </c>
      <c r="M230" s="13" t="n">
        <v>8</v>
      </c>
      <c r="N230" s="13" t="n">
        <v>56.8</v>
      </c>
      <c r="O230" s="11" t="n">
        <v>64.8</v>
      </c>
    </row>
    <row r="231" customFormat="false" ht="14.25" hidden="false" customHeight="false" outlineLevel="0" collapsed="false">
      <c r="A231" s="29" t="s">
        <v>334</v>
      </c>
      <c r="B231" s="13" t="s">
        <v>287</v>
      </c>
      <c r="C231" s="13" t="s">
        <v>335</v>
      </c>
      <c r="D231" s="13" t="n">
        <v>73</v>
      </c>
      <c r="E231" s="13" t="n">
        <v>66</v>
      </c>
      <c r="F231" s="13" t="n">
        <v>71</v>
      </c>
      <c r="G231" s="13" t="n">
        <v>78</v>
      </c>
      <c r="H231" s="13" t="n">
        <v>73</v>
      </c>
      <c r="I231" s="13" t="n">
        <v>65</v>
      </c>
      <c r="J231" s="13" t="n">
        <v>71</v>
      </c>
      <c r="K231" s="13" t="n">
        <v>80</v>
      </c>
      <c r="L231" s="13" t="n">
        <v>0</v>
      </c>
      <c r="M231" s="13" t="n">
        <v>8</v>
      </c>
      <c r="N231" s="13" t="n">
        <v>56.8</v>
      </c>
      <c r="O231" s="11" t="n">
        <v>64.8</v>
      </c>
    </row>
    <row r="232" customFormat="false" ht="14.25" hidden="false" customHeight="false" outlineLevel="0" collapsed="false">
      <c r="A232" s="29" t="s">
        <v>336</v>
      </c>
      <c r="B232" s="13" t="s">
        <v>287</v>
      </c>
      <c r="C232" s="13" t="s">
        <v>337</v>
      </c>
      <c r="D232" s="13" t="n">
        <v>70</v>
      </c>
      <c r="E232" s="13" t="n">
        <v>73</v>
      </c>
      <c r="F232" s="13" t="n">
        <v>72</v>
      </c>
      <c r="G232" s="13" t="n">
        <v>63</v>
      </c>
      <c r="H232" s="13" t="n">
        <v>68</v>
      </c>
      <c r="I232" s="13" t="n">
        <v>79</v>
      </c>
      <c r="J232" s="13" t="n">
        <v>70.8333333333333</v>
      </c>
      <c r="K232" s="13" t="n">
        <v>80</v>
      </c>
      <c r="L232" s="13" t="n">
        <v>0</v>
      </c>
      <c r="M232" s="13" t="n">
        <v>8</v>
      </c>
      <c r="N232" s="13" t="n">
        <v>56.6666666666667</v>
      </c>
      <c r="O232" s="11" t="n">
        <v>64.6666666666667</v>
      </c>
    </row>
    <row r="233" customFormat="false" ht="14.25" hidden="false" customHeight="false" outlineLevel="0" collapsed="false">
      <c r="A233" s="29" t="n">
        <v>20135113715</v>
      </c>
      <c r="B233" s="13" t="s">
        <v>287</v>
      </c>
      <c r="C233" s="13" t="s">
        <v>338</v>
      </c>
      <c r="D233" s="13" t="n">
        <v>71</v>
      </c>
      <c r="E233" s="13" t="n">
        <v>71</v>
      </c>
      <c r="F233" s="13" t="n">
        <v>70</v>
      </c>
      <c r="G233" s="13" t="n">
        <v>68</v>
      </c>
      <c r="H233" s="13" t="n">
        <v>75</v>
      </c>
      <c r="I233" s="13" t="n">
        <v>69</v>
      </c>
      <c r="J233" s="13" t="n">
        <v>70.6666666666667</v>
      </c>
      <c r="K233" s="13" t="n">
        <v>80</v>
      </c>
      <c r="L233" s="13" t="n">
        <v>0</v>
      </c>
      <c r="M233" s="13" t="n">
        <v>8</v>
      </c>
      <c r="N233" s="13" t="n">
        <v>56.5333333333333</v>
      </c>
      <c r="O233" s="11" t="n">
        <v>64.5333333333333</v>
      </c>
    </row>
    <row r="234" customFormat="false" ht="14.25" hidden="false" customHeight="false" outlineLevel="0" collapsed="false">
      <c r="A234" s="29" t="n">
        <v>20135113136</v>
      </c>
      <c r="B234" s="13" t="s">
        <v>287</v>
      </c>
      <c r="C234" s="13" t="s">
        <v>339</v>
      </c>
      <c r="D234" s="13" t="n">
        <v>76</v>
      </c>
      <c r="E234" s="13" t="n">
        <v>66</v>
      </c>
      <c r="F234" s="13" t="n">
        <v>65</v>
      </c>
      <c r="G234" s="13" t="n">
        <v>72</v>
      </c>
      <c r="H234" s="13" t="n">
        <v>75</v>
      </c>
      <c r="I234" s="13" t="n">
        <v>67</v>
      </c>
      <c r="J234" s="13" t="n">
        <v>70.1666666666667</v>
      </c>
      <c r="K234" s="13" t="n">
        <v>80</v>
      </c>
      <c r="L234" s="13" t="n">
        <v>0</v>
      </c>
      <c r="M234" s="13" t="n">
        <v>8</v>
      </c>
      <c r="N234" s="13" t="n">
        <v>56.1333333333333</v>
      </c>
      <c r="O234" s="11" t="n">
        <v>64.1333333333333</v>
      </c>
    </row>
    <row r="235" customFormat="false" ht="14.25" hidden="false" customHeight="false" outlineLevel="0" collapsed="false">
      <c r="A235" s="29" t="s">
        <v>340</v>
      </c>
      <c r="B235" s="13" t="s">
        <v>287</v>
      </c>
      <c r="C235" s="13" t="s">
        <v>341</v>
      </c>
      <c r="D235" s="13" t="n">
        <v>65</v>
      </c>
      <c r="E235" s="13" t="n">
        <v>64</v>
      </c>
      <c r="F235" s="13" t="n">
        <v>65</v>
      </c>
      <c r="G235" s="13" t="n">
        <v>79</v>
      </c>
      <c r="H235" s="13" t="n">
        <v>68</v>
      </c>
      <c r="I235" s="13" t="n">
        <v>80</v>
      </c>
      <c r="J235" s="13" t="n">
        <v>70.1666666666667</v>
      </c>
      <c r="K235" s="13" t="n">
        <v>80</v>
      </c>
      <c r="L235" s="13" t="n">
        <v>0</v>
      </c>
      <c r="M235" s="13" t="n">
        <v>8</v>
      </c>
      <c r="N235" s="13" t="n">
        <v>56.1333333333333</v>
      </c>
      <c r="O235" s="11" t="n">
        <v>64.1333333333333</v>
      </c>
    </row>
    <row r="236" customFormat="false" ht="14.25" hidden="false" customHeight="false" outlineLevel="0" collapsed="false">
      <c r="A236" s="29" t="s">
        <v>342</v>
      </c>
      <c r="B236" s="13" t="s">
        <v>287</v>
      </c>
      <c r="C236" s="13" t="s">
        <v>343</v>
      </c>
      <c r="D236" s="13" t="n">
        <v>68</v>
      </c>
      <c r="E236" s="13" t="n">
        <v>63</v>
      </c>
      <c r="F236" s="13" t="n">
        <v>68</v>
      </c>
      <c r="G236" s="13" t="n">
        <v>68</v>
      </c>
      <c r="H236" s="13" t="n">
        <v>77</v>
      </c>
      <c r="I236" s="13" t="n">
        <v>73</v>
      </c>
      <c r="J236" s="13" t="n">
        <v>69.5</v>
      </c>
      <c r="K236" s="13" t="n">
        <v>80</v>
      </c>
      <c r="L236" s="13" t="n">
        <v>0</v>
      </c>
      <c r="M236" s="13" t="n">
        <v>8</v>
      </c>
      <c r="N236" s="13" t="n">
        <v>55.6</v>
      </c>
      <c r="O236" s="11" t="n">
        <v>63.6</v>
      </c>
    </row>
    <row r="237" customFormat="false" ht="14.25" hidden="false" customHeight="false" outlineLevel="0" collapsed="false">
      <c r="A237" s="29" t="s">
        <v>344</v>
      </c>
      <c r="B237" s="13" t="s">
        <v>287</v>
      </c>
      <c r="C237" s="13" t="s">
        <v>345</v>
      </c>
      <c r="D237" s="13" t="n">
        <v>69</v>
      </c>
      <c r="E237" s="13" t="n">
        <v>69</v>
      </c>
      <c r="F237" s="13" t="n">
        <v>66</v>
      </c>
      <c r="G237" s="13" t="n">
        <v>61</v>
      </c>
      <c r="H237" s="13" t="n">
        <v>68</v>
      </c>
      <c r="I237" s="13" t="n">
        <v>84</v>
      </c>
      <c r="J237" s="13" t="n">
        <v>69.5</v>
      </c>
      <c r="K237" s="13" t="n">
        <v>80</v>
      </c>
      <c r="L237" s="13" t="n">
        <v>0</v>
      </c>
      <c r="M237" s="13" t="n">
        <v>8</v>
      </c>
      <c r="N237" s="13" t="n">
        <v>55.6</v>
      </c>
      <c r="O237" s="11" t="n">
        <v>63.6</v>
      </c>
    </row>
    <row r="238" customFormat="false" ht="14.25" hidden="false" customHeight="false" outlineLevel="0" collapsed="false">
      <c r="A238" s="29" t="n">
        <v>20135019907</v>
      </c>
      <c r="B238" s="13" t="s">
        <v>287</v>
      </c>
      <c r="C238" s="13" t="s">
        <v>346</v>
      </c>
      <c r="D238" s="13" t="n">
        <v>64</v>
      </c>
      <c r="E238" s="13" t="n">
        <v>73</v>
      </c>
      <c r="F238" s="13" t="n">
        <v>68</v>
      </c>
      <c r="G238" s="13" t="n">
        <v>66</v>
      </c>
      <c r="H238" s="13" t="n">
        <v>70</v>
      </c>
      <c r="I238" s="13" t="n">
        <v>75</v>
      </c>
      <c r="J238" s="13" t="n">
        <v>69.3333333333333</v>
      </c>
      <c r="K238" s="13" t="n">
        <v>80</v>
      </c>
      <c r="L238" s="13" t="n">
        <v>0</v>
      </c>
      <c r="M238" s="13" t="n">
        <v>8</v>
      </c>
      <c r="N238" s="13" t="n">
        <v>55.4666666666667</v>
      </c>
      <c r="O238" s="11" t="n">
        <v>63.4666666666667</v>
      </c>
    </row>
    <row r="239" customFormat="false" ht="14.25" hidden="false" customHeight="false" outlineLevel="0" collapsed="false">
      <c r="A239" s="29" t="n">
        <v>20135113609</v>
      </c>
      <c r="B239" s="13" t="s">
        <v>287</v>
      </c>
      <c r="C239" s="13" t="s">
        <v>347</v>
      </c>
      <c r="D239" s="13" t="n">
        <v>71</v>
      </c>
      <c r="E239" s="13" t="n">
        <v>69</v>
      </c>
      <c r="F239" s="13" t="n">
        <v>69</v>
      </c>
      <c r="G239" s="13" t="n">
        <v>68</v>
      </c>
      <c r="H239" s="13" t="n">
        <v>72</v>
      </c>
      <c r="I239" s="13" t="n">
        <v>65</v>
      </c>
      <c r="J239" s="13" t="n">
        <v>69</v>
      </c>
      <c r="K239" s="13" t="n">
        <v>80</v>
      </c>
      <c r="L239" s="13" t="n">
        <v>0</v>
      </c>
      <c r="M239" s="13" t="n">
        <v>8</v>
      </c>
      <c r="N239" s="13" t="n">
        <v>55.2</v>
      </c>
      <c r="O239" s="11" t="n">
        <v>63.2</v>
      </c>
    </row>
    <row r="240" customFormat="false" ht="14.25" hidden="false" customHeight="false" outlineLevel="0" collapsed="false">
      <c r="A240" s="29" t="s">
        <v>348</v>
      </c>
      <c r="B240" s="13" t="s">
        <v>287</v>
      </c>
      <c r="C240" s="13" t="s">
        <v>349</v>
      </c>
      <c r="D240" s="13" t="n">
        <v>70</v>
      </c>
      <c r="E240" s="13" t="n">
        <v>68</v>
      </c>
      <c r="F240" s="13" t="n">
        <v>70</v>
      </c>
      <c r="G240" s="13" t="n">
        <v>63</v>
      </c>
      <c r="H240" s="13" t="n">
        <v>69</v>
      </c>
      <c r="I240" s="13" t="n">
        <v>71</v>
      </c>
      <c r="J240" s="13" t="n">
        <v>68.5</v>
      </c>
      <c r="K240" s="13" t="n">
        <v>80</v>
      </c>
      <c r="L240" s="13" t="n">
        <v>0</v>
      </c>
      <c r="M240" s="13" t="n">
        <v>8</v>
      </c>
      <c r="N240" s="13" t="n">
        <v>54.8</v>
      </c>
      <c r="O240" s="11" t="n">
        <v>62.8</v>
      </c>
    </row>
    <row r="241" customFormat="false" ht="14.25" hidden="false" customHeight="false" outlineLevel="0" collapsed="false">
      <c r="A241" s="29" t="s">
        <v>350</v>
      </c>
      <c r="B241" s="13" t="s">
        <v>287</v>
      </c>
      <c r="C241" s="13" t="s">
        <v>351</v>
      </c>
      <c r="D241" s="13" t="n">
        <v>69</v>
      </c>
      <c r="E241" s="13" t="n">
        <v>60</v>
      </c>
      <c r="F241" s="13" t="n">
        <v>72</v>
      </c>
      <c r="G241" s="13" t="n">
        <v>72</v>
      </c>
      <c r="H241" s="13" t="n">
        <v>56</v>
      </c>
      <c r="I241" s="13" t="n">
        <v>75</v>
      </c>
      <c r="J241" s="13" t="n">
        <v>67.3333333333333</v>
      </c>
      <c r="K241" s="13" t="n">
        <v>88</v>
      </c>
      <c r="L241" s="13" t="n">
        <v>0</v>
      </c>
      <c r="M241" s="13" t="n">
        <v>8.8</v>
      </c>
      <c r="N241" s="13" t="n">
        <v>53.8666666666667</v>
      </c>
      <c r="O241" s="11" t="n">
        <v>62.6666666666667</v>
      </c>
    </row>
    <row r="242" customFormat="false" ht="14.25" hidden="false" customHeight="false" outlineLevel="0" collapsed="false">
      <c r="A242" s="29" t="s">
        <v>352</v>
      </c>
      <c r="B242" s="13" t="s">
        <v>287</v>
      </c>
      <c r="C242" s="13" t="s">
        <v>353</v>
      </c>
      <c r="D242" s="13" t="n">
        <v>64</v>
      </c>
      <c r="E242" s="13" t="n">
        <v>70</v>
      </c>
      <c r="F242" s="13" t="n">
        <v>65</v>
      </c>
      <c r="G242" s="13" t="n">
        <v>65</v>
      </c>
      <c r="H242" s="13" t="n">
        <v>75</v>
      </c>
      <c r="I242" s="13" t="n">
        <v>71</v>
      </c>
      <c r="J242" s="13" t="n">
        <v>68.3333333333333</v>
      </c>
      <c r="K242" s="13" t="n">
        <v>80</v>
      </c>
      <c r="L242" s="13" t="n">
        <v>0</v>
      </c>
      <c r="M242" s="13" t="n">
        <v>8</v>
      </c>
      <c r="N242" s="13" t="n">
        <v>54.6666666666667</v>
      </c>
      <c r="O242" s="11" t="n">
        <v>62.6666666666667</v>
      </c>
    </row>
    <row r="243" customFormat="false" ht="14.25" hidden="false" customHeight="false" outlineLevel="0" collapsed="false">
      <c r="A243" s="29" t="s">
        <v>354</v>
      </c>
      <c r="B243" s="13" t="s">
        <v>287</v>
      </c>
      <c r="C243" s="13" t="s">
        <v>355</v>
      </c>
      <c r="D243" s="13" t="n">
        <v>68</v>
      </c>
      <c r="E243" s="13" t="n">
        <v>62</v>
      </c>
      <c r="F243" s="13" t="n">
        <v>57</v>
      </c>
      <c r="G243" s="13" t="n">
        <v>76</v>
      </c>
      <c r="H243" s="13" t="n">
        <v>68</v>
      </c>
      <c r="I243" s="13" t="n">
        <v>78</v>
      </c>
      <c r="J243" s="13" t="n">
        <v>68.1666666666667</v>
      </c>
      <c r="K243" s="13" t="n">
        <v>80</v>
      </c>
      <c r="L243" s="13" t="n">
        <v>0</v>
      </c>
      <c r="M243" s="13" t="n">
        <v>8</v>
      </c>
      <c r="N243" s="13" t="n">
        <v>54.5333333333333</v>
      </c>
      <c r="O243" s="11" t="n">
        <v>62.5333333333333</v>
      </c>
    </row>
    <row r="244" customFormat="false" ht="14.25" hidden="false" customHeight="false" outlineLevel="0" collapsed="false">
      <c r="A244" s="29" t="n">
        <v>20135018814</v>
      </c>
      <c r="B244" s="13" t="s">
        <v>287</v>
      </c>
      <c r="C244" s="13" t="s">
        <v>356</v>
      </c>
      <c r="D244" s="13" t="n">
        <v>61</v>
      </c>
      <c r="E244" s="13" t="n">
        <v>67</v>
      </c>
      <c r="F244" s="13" t="n">
        <v>69</v>
      </c>
      <c r="G244" s="13" t="n">
        <v>66</v>
      </c>
      <c r="H244" s="13" t="n">
        <v>74</v>
      </c>
      <c r="I244" s="13" t="n">
        <v>71</v>
      </c>
      <c r="J244" s="13" t="n">
        <v>68</v>
      </c>
      <c r="K244" s="13" t="n">
        <v>80</v>
      </c>
      <c r="L244" s="13" t="n">
        <v>0</v>
      </c>
      <c r="M244" s="13" t="n">
        <v>8</v>
      </c>
      <c r="N244" s="13" t="n">
        <v>54.4</v>
      </c>
      <c r="O244" s="11" t="n">
        <v>62.4</v>
      </c>
    </row>
    <row r="245" customFormat="false" ht="14.25" hidden="false" customHeight="false" outlineLevel="0" collapsed="false">
      <c r="A245" s="29" t="s">
        <v>357</v>
      </c>
      <c r="B245" s="13" t="s">
        <v>287</v>
      </c>
      <c r="C245" s="13" t="s">
        <v>358</v>
      </c>
      <c r="D245" s="13" t="n">
        <v>65</v>
      </c>
      <c r="E245" s="13" t="n">
        <v>69</v>
      </c>
      <c r="F245" s="13" t="n">
        <v>70</v>
      </c>
      <c r="G245" s="13" t="n">
        <v>63</v>
      </c>
      <c r="H245" s="13" t="n">
        <v>70</v>
      </c>
      <c r="I245" s="13" t="n">
        <v>71</v>
      </c>
      <c r="J245" s="13" t="n">
        <v>68</v>
      </c>
      <c r="K245" s="13" t="n">
        <v>80</v>
      </c>
      <c r="L245" s="13" t="n">
        <v>0</v>
      </c>
      <c r="M245" s="13" t="n">
        <v>8</v>
      </c>
      <c r="N245" s="13" t="n">
        <v>54.4</v>
      </c>
      <c r="O245" s="11" t="n">
        <v>62.4</v>
      </c>
    </row>
    <row r="246" customFormat="false" ht="14.25" hidden="false" customHeight="false" outlineLevel="0" collapsed="false">
      <c r="A246" s="29" t="n">
        <v>20135019909</v>
      </c>
      <c r="B246" s="13" t="s">
        <v>287</v>
      </c>
      <c r="C246" s="13" t="s">
        <v>359</v>
      </c>
      <c r="D246" s="13" t="n">
        <v>69</v>
      </c>
      <c r="E246" s="13" t="n">
        <v>63</v>
      </c>
      <c r="F246" s="13" t="n">
        <v>69</v>
      </c>
      <c r="G246" s="13" t="n">
        <v>72</v>
      </c>
      <c r="H246" s="13" t="n">
        <v>67</v>
      </c>
      <c r="I246" s="13" t="n">
        <v>66</v>
      </c>
      <c r="J246" s="13" t="n">
        <v>67.6666666666667</v>
      </c>
      <c r="K246" s="13" t="n">
        <v>80</v>
      </c>
      <c r="L246" s="13" t="n">
        <v>0</v>
      </c>
      <c r="M246" s="13" t="n">
        <v>8</v>
      </c>
      <c r="N246" s="13" t="n">
        <v>54.1333333333333</v>
      </c>
      <c r="O246" s="11" t="n">
        <v>62.1333333333333</v>
      </c>
    </row>
    <row r="247" customFormat="false" ht="14.25" hidden="false" customHeight="false" outlineLevel="0" collapsed="false">
      <c r="A247" s="29" t="n">
        <v>20135011512</v>
      </c>
      <c r="B247" s="13" t="s">
        <v>287</v>
      </c>
      <c r="C247" s="13" t="s">
        <v>360</v>
      </c>
      <c r="D247" s="13" t="n">
        <v>70</v>
      </c>
      <c r="E247" s="13" t="n">
        <v>63</v>
      </c>
      <c r="F247" s="13" t="n">
        <v>62</v>
      </c>
      <c r="G247" s="13" t="n">
        <v>69</v>
      </c>
      <c r="H247" s="13" t="n">
        <v>70</v>
      </c>
      <c r="I247" s="13" t="n">
        <v>69</v>
      </c>
      <c r="J247" s="13" t="n">
        <v>67.1666666666667</v>
      </c>
      <c r="K247" s="13" t="n">
        <v>80</v>
      </c>
      <c r="L247" s="13" t="n">
        <v>0</v>
      </c>
      <c r="M247" s="13" t="n">
        <v>8</v>
      </c>
      <c r="N247" s="13" t="n">
        <v>53.7333333333333</v>
      </c>
      <c r="O247" s="11" t="n">
        <v>61.7333333333333</v>
      </c>
    </row>
    <row r="248" customFormat="false" ht="14.25" hidden="false" customHeight="false" outlineLevel="0" collapsed="false">
      <c r="A248" s="29" t="n">
        <v>20135018803</v>
      </c>
      <c r="B248" s="13" t="s">
        <v>287</v>
      </c>
      <c r="C248" s="13" t="s">
        <v>361</v>
      </c>
      <c r="D248" s="13" t="n">
        <v>65</v>
      </c>
      <c r="E248" s="13" t="n">
        <v>66</v>
      </c>
      <c r="F248" s="13" t="n">
        <v>65</v>
      </c>
      <c r="G248" s="13" t="n">
        <v>67</v>
      </c>
      <c r="H248" s="13" t="n">
        <v>68</v>
      </c>
      <c r="I248" s="13" t="n">
        <v>72</v>
      </c>
      <c r="J248" s="13" t="n">
        <v>67.1666666666667</v>
      </c>
      <c r="K248" s="13" t="n">
        <v>80</v>
      </c>
      <c r="L248" s="13" t="n">
        <v>0</v>
      </c>
      <c r="M248" s="13" t="n">
        <v>8</v>
      </c>
      <c r="N248" s="13" t="n">
        <v>53.7333333333333</v>
      </c>
      <c r="O248" s="11" t="n">
        <v>61.7333333333333</v>
      </c>
    </row>
    <row r="249" customFormat="false" ht="14.25" hidden="false" customHeight="false" outlineLevel="0" collapsed="false">
      <c r="A249" s="29" t="n">
        <v>20135019703</v>
      </c>
      <c r="B249" s="13" t="s">
        <v>287</v>
      </c>
      <c r="C249" s="13" t="s">
        <v>362</v>
      </c>
      <c r="D249" s="13" t="n">
        <v>68</v>
      </c>
      <c r="E249" s="13" t="n">
        <v>62</v>
      </c>
      <c r="F249" s="13" t="n">
        <v>61</v>
      </c>
      <c r="G249" s="13" t="n">
        <v>80</v>
      </c>
      <c r="H249" s="13" t="n">
        <v>63</v>
      </c>
      <c r="I249" s="13" t="n">
        <v>61</v>
      </c>
      <c r="J249" s="13" t="n">
        <v>65.8333333333333</v>
      </c>
      <c r="K249" s="13" t="n">
        <v>88</v>
      </c>
      <c r="L249" s="13" t="n">
        <v>0</v>
      </c>
      <c r="M249" s="13" t="n">
        <v>8.8</v>
      </c>
      <c r="N249" s="13" t="n">
        <v>52.6666666666667</v>
      </c>
      <c r="O249" s="11" t="n">
        <v>61.4666666666667</v>
      </c>
    </row>
    <row r="250" customFormat="false" ht="14.25" hidden="false" customHeight="false" outlineLevel="0" collapsed="false">
      <c r="A250" s="29" t="n">
        <v>20135018903</v>
      </c>
      <c r="B250" s="13" t="s">
        <v>287</v>
      </c>
      <c r="C250" s="13" t="s">
        <v>363</v>
      </c>
      <c r="D250" s="13" t="n">
        <v>67</v>
      </c>
      <c r="E250" s="13" t="n">
        <v>64</v>
      </c>
      <c r="F250" s="13" t="n">
        <v>64</v>
      </c>
      <c r="G250" s="13" t="n">
        <v>67</v>
      </c>
      <c r="H250" s="13" t="n">
        <v>69</v>
      </c>
      <c r="I250" s="13" t="n">
        <v>70</v>
      </c>
      <c r="J250" s="13" t="n">
        <v>66.8333333333333</v>
      </c>
      <c r="K250" s="13" t="n">
        <v>80</v>
      </c>
      <c r="L250" s="13" t="n">
        <v>0</v>
      </c>
      <c r="M250" s="13" t="n">
        <v>8</v>
      </c>
      <c r="N250" s="13" t="n">
        <v>53.4666666666667</v>
      </c>
      <c r="O250" s="11" t="n">
        <v>61.4666666666667</v>
      </c>
    </row>
    <row r="251" customFormat="false" ht="14.25" hidden="false" customHeight="false" outlineLevel="0" collapsed="false">
      <c r="A251" s="29" t="n">
        <v>20135111015</v>
      </c>
      <c r="B251" s="13" t="s">
        <v>287</v>
      </c>
      <c r="C251" s="13" t="s">
        <v>364</v>
      </c>
      <c r="D251" s="13" t="n">
        <v>68</v>
      </c>
      <c r="E251" s="13" t="n">
        <v>70</v>
      </c>
      <c r="F251" s="13" t="n">
        <v>63</v>
      </c>
      <c r="G251" s="13" t="n">
        <v>59</v>
      </c>
      <c r="H251" s="13" t="n">
        <v>72</v>
      </c>
      <c r="I251" s="13" t="n">
        <v>68</v>
      </c>
      <c r="J251" s="13" t="n">
        <v>66.6666666666667</v>
      </c>
      <c r="K251" s="13" t="n">
        <v>80</v>
      </c>
      <c r="L251" s="13" t="n">
        <v>0</v>
      </c>
      <c r="M251" s="13" t="n">
        <v>8</v>
      </c>
      <c r="N251" s="13" t="n">
        <v>53.3333333333333</v>
      </c>
      <c r="O251" s="11" t="n">
        <v>61.3333333333333</v>
      </c>
    </row>
    <row r="252" customFormat="false" ht="14.25" hidden="false" customHeight="false" outlineLevel="0" collapsed="false">
      <c r="A252" s="29" t="n">
        <v>20135113410</v>
      </c>
      <c r="B252" s="13" t="s">
        <v>287</v>
      </c>
      <c r="C252" s="13" t="s">
        <v>365</v>
      </c>
      <c r="D252" s="13" t="n">
        <v>64</v>
      </c>
      <c r="E252" s="13" t="n">
        <v>72</v>
      </c>
      <c r="F252" s="13" t="n">
        <v>67</v>
      </c>
      <c r="G252" s="13" t="n">
        <v>59</v>
      </c>
      <c r="H252" s="13" t="n">
        <v>72</v>
      </c>
      <c r="I252" s="13" t="n">
        <v>65</v>
      </c>
      <c r="J252" s="13" t="n">
        <v>66.5</v>
      </c>
      <c r="K252" s="13" t="n">
        <v>80</v>
      </c>
      <c r="L252" s="13" t="n">
        <v>0</v>
      </c>
      <c r="M252" s="13" t="n">
        <v>8</v>
      </c>
      <c r="N252" s="13" t="n">
        <v>53.2</v>
      </c>
      <c r="O252" s="11" t="n">
        <v>61.2</v>
      </c>
    </row>
    <row r="253" customFormat="false" ht="14.25" hidden="false" customHeight="false" outlineLevel="0" collapsed="false">
      <c r="A253" s="29" t="n">
        <v>20135018815</v>
      </c>
      <c r="B253" s="13" t="s">
        <v>287</v>
      </c>
      <c r="C253" s="13" t="s">
        <v>131</v>
      </c>
      <c r="D253" s="13" t="n">
        <v>68</v>
      </c>
      <c r="E253" s="13" t="n">
        <v>66</v>
      </c>
      <c r="F253" s="13" t="n">
        <v>67</v>
      </c>
      <c r="G253" s="13" t="n">
        <v>48</v>
      </c>
      <c r="H253" s="13" t="n">
        <v>76</v>
      </c>
      <c r="I253" s="13" t="n">
        <v>73</v>
      </c>
      <c r="J253" s="13" t="n">
        <v>66.3333333333333</v>
      </c>
      <c r="K253" s="13" t="n">
        <v>80</v>
      </c>
      <c r="L253" s="13" t="n">
        <v>0</v>
      </c>
      <c r="M253" s="13" t="n">
        <v>8</v>
      </c>
      <c r="N253" s="13" t="n">
        <v>53.0666666666667</v>
      </c>
      <c r="O253" s="11" t="n">
        <v>61.0666666666667</v>
      </c>
    </row>
    <row r="254" customFormat="false" ht="14.25" hidden="false" customHeight="false" outlineLevel="0" collapsed="false">
      <c r="A254" s="29" t="n">
        <v>20135113815</v>
      </c>
      <c r="B254" s="13" t="s">
        <v>287</v>
      </c>
      <c r="C254" s="13" t="s">
        <v>366</v>
      </c>
      <c r="D254" s="13" t="n">
        <v>66</v>
      </c>
      <c r="E254" s="13" t="n">
        <v>66</v>
      </c>
      <c r="F254" s="13" t="n">
        <v>63</v>
      </c>
      <c r="G254" s="13" t="n">
        <v>64</v>
      </c>
      <c r="H254" s="13" t="n">
        <v>73</v>
      </c>
      <c r="I254" s="13" t="n">
        <v>65</v>
      </c>
      <c r="J254" s="13" t="n">
        <v>66.1666666666667</v>
      </c>
      <c r="K254" s="13" t="n">
        <v>80</v>
      </c>
      <c r="L254" s="13" t="n">
        <v>0</v>
      </c>
      <c r="M254" s="13" t="n">
        <v>8</v>
      </c>
      <c r="N254" s="13" t="n">
        <v>52.9333333333333</v>
      </c>
      <c r="O254" s="11" t="n">
        <v>60.9333333333333</v>
      </c>
    </row>
    <row r="255" customFormat="false" ht="14.25" hidden="false" customHeight="false" outlineLevel="0" collapsed="false">
      <c r="A255" s="29" t="n">
        <v>20135010005</v>
      </c>
      <c r="B255" s="13" t="s">
        <v>287</v>
      </c>
      <c r="C255" s="13" t="s">
        <v>367</v>
      </c>
      <c r="D255" s="13" t="n">
        <v>69</v>
      </c>
      <c r="E255" s="13" t="n">
        <v>63</v>
      </c>
      <c r="F255" s="13" t="n">
        <v>57</v>
      </c>
      <c r="G255" s="13" t="n">
        <v>61</v>
      </c>
      <c r="H255" s="13" t="n">
        <v>67</v>
      </c>
      <c r="I255" s="13" t="n">
        <v>76</v>
      </c>
      <c r="J255" s="13" t="n">
        <v>65.5</v>
      </c>
      <c r="K255" s="13" t="n">
        <v>80</v>
      </c>
      <c r="L255" s="13" t="n">
        <v>0</v>
      </c>
      <c r="M255" s="13" t="n">
        <v>8</v>
      </c>
      <c r="N255" s="13" t="n">
        <v>52.4</v>
      </c>
      <c r="O255" s="11" t="n">
        <v>60.4</v>
      </c>
    </row>
    <row r="256" customFormat="false" ht="14.25" hidden="false" customHeight="false" outlineLevel="0" collapsed="false">
      <c r="A256" s="29" t="n">
        <v>20135011109</v>
      </c>
      <c r="B256" s="13" t="s">
        <v>287</v>
      </c>
      <c r="C256" s="13" t="s">
        <v>368</v>
      </c>
      <c r="D256" s="13" t="n">
        <v>70</v>
      </c>
      <c r="E256" s="13" t="n">
        <v>64</v>
      </c>
      <c r="F256" s="13" t="n">
        <v>58</v>
      </c>
      <c r="G256" s="13" t="n">
        <v>64</v>
      </c>
      <c r="H256" s="13" t="n">
        <v>66</v>
      </c>
      <c r="I256" s="13" t="n">
        <v>63</v>
      </c>
      <c r="J256" s="13" t="n">
        <v>64.1666666666667</v>
      </c>
      <c r="K256" s="13" t="n">
        <v>80</v>
      </c>
      <c r="L256" s="13" t="n">
        <v>0</v>
      </c>
      <c r="M256" s="13" t="n">
        <v>8</v>
      </c>
      <c r="N256" s="13" t="n">
        <v>51.3333333333333</v>
      </c>
      <c r="O256" s="11" t="n">
        <v>59.3333333333333</v>
      </c>
    </row>
    <row r="257" customFormat="false" ht="14.25" hidden="false" customHeight="false" outlineLevel="0" collapsed="false">
      <c r="A257" s="29" t="s">
        <v>369</v>
      </c>
      <c r="B257" s="13" t="s">
        <v>287</v>
      </c>
      <c r="C257" s="13" t="s">
        <v>370</v>
      </c>
      <c r="D257" s="13" t="n">
        <v>62</v>
      </c>
      <c r="E257" s="13" t="n">
        <v>60</v>
      </c>
      <c r="F257" s="13" t="n">
        <v>67</v>
      </c>
      <c r="G257" s="13" t="n">
        <v>71</v>
      </c>
      <c r="H257" s="13" t="n">
        <v>63</v>
      </c>
      <c r="I257" s="13" t="n">
        <v>43</v>
      </c>
      <c r="J257" s="13" t="n">
        <v>61</v>
      </c>
      <c r="K257" s="13" t="n">
        <v>80</v>
      </c>
      <c r="L257" s="13" t="n">
        <v>0</v>
      </c>
      <c r="M257" s="13" t="n">
        <v>8</v>
      </c>
      <c r="N257" s="13" t="n">
        <v>48.8</v>
      </c>
      <c r="O257" s="11" t="n">
        <v>56.8</v>
      </c>
    </row>
    <row r="261" customFormat="false" ht="36" hidden="false" customHeight="true" outlineLevel="0" collapsed="false">
      <c r="A261" s="1" t="s">
        <v>371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4.25" hidden="false" customHeight="true" outlineLevel="0" collapsed="false">
      <c r="A262" s="30" t="s">
        <v>1</v>
      </c>
      <c r="B262" s="30" t="s">
        <v>2</v>
      </c>
      <c r="C262" s="30" t="s">
        <v>3</v>
      </c>
      <c r="D262" s="31" t="s">
        <v>4</v>
      </c>
      <c r="E262" s="31"/>
      <c r="F262" s="31"/>
      <c r="G262" s="31"/>
      <c r="H262" s="31" t="s">
        <v>5</v>
      </c>
      <c r="I262" s="31"/>
      <c r="J262" s="31" t="s">
        <v>372</v>
      </c>
      <c r="K262" s="32" t="s">
        <v>373</v>
      </c>
      <c r="L262" s="33" t="s">
        <v>374</v>
      </c>
      <c r="M262" s="34" t="s">
        <v>375</v>
      </c>
      <c r="N262" s="35" t="s">
        <v>376</v>
      </c>
      <c r="O262" s="30" t="s">
        <v>377</v>
      </c>
    </row>
    <row r="263" customFormat="false" ht="14.25" hidden="false" customHeight="false" outlineLevel="0" collapsed="false">
      <c r="A263" s="30"/>
      <c r="B263" s="30"/>
      <c r="C263" s="30"/>
      <c r="D263" s="36" t="s">
        <v>378</v>
      </c>
      <c r="E263" s="36" t="s">
        <v>379</v>
      </c>
      <c r="F263" s="36" t="s">
        <v>14</v>
      </c>
      <c r="G263" s="36" t="s">
        <v>15</v>
      </c>
      <c r="H263" s="37" t="s">
        <v>17</v>
      </c>
      <c r="I263" s="37" t="s">
        <v>16</v>
      </c>
      <c r="J263" s="38" t="s">
        <v>380</v>
      </c>
      <c r="K263" s="32"/>
      <c r="L263" s="33"/>
      <c r="M263" s="34"/>
      <c r="N263" s="35"/>
      <c r="O263" s="30"/>
    </row>
    <row r="264" customFormat="false" ht="14.25" hidden="false" customHeight="false" outlineLevel="0" collapsed="false">
      <c r="A264" s="10" t="s">
        <v>381</v>
      </c>
      <c r="B264" s="10" t="s">
        <v>382</v>
      </c>
      <c r="C264" s="13" t="s">
        <v>383</v>
      </c>
      <c r="D264" s="13" t="n">
        <v>76</v>
      </c>
      <c r="E264" s="13" t="n">
        <v>63</v>
      </c>
      <c r="F264" s="13" t="n">
        <v>74</v>
      </c>
      <c r="G264" s="13" t="n">
        <v>66</v>
      </c>
      <c r="H264" s="13" t="n">
        <v>82</v>
      </c>
      <c r="I264" s="13" t="n">
        <v>81</v>
      </c>
      <c r="J264" s="39" t="n">
        <v>73.6666666666667</v>
      </c>
      <c r="K264" s="40" t="n">
        <v>88</v>
      </c>
      <c r="L264" s="41" t="n">
        <v>41</v>
      </c>
      <c r="M264" s="40" t="n">
        <v>12.9</v>
      </c>
      <c r="N264" s="42" t="n">
        <v>58.9333333333333</v>
      </c>
      <c r="O264" s="42" t="n">
        <v>71.8333333333333</v>
      </c>
    </row>
    <row r="265" customFormat="false" ht="14.25" hidden="false" customHeight="false" outlineLevel="0" collapsed="false">
      <c r="A265" s="10" t="s">
        <v>384</v>
      </c>
      <c r="B265" s="10" t="s">
        <v>382</v>
      </c>
      <c r="C265" s="13" t="s">
        <v>385</v>
      </c>
      <c r="D265" s="13" t="n">
        <v>66</v>
      </c>
      <c r="E265" s="13" t="n">
        <v>71</v>
      </c>
      <c r="F265" s="13" t="n">
        <v>69</v>
      </c>
      <c r="G265" s="13" t="n">
        <v>67</v>
      </c>
      <c r="H265" s="13" t="n">
        <v>71</v>
      </c>
      <c r="I265" s="13" t="n">
        <v>77</v>
      </c>
      <c r="J265" s="39" t="n">
        <v>70.1666666666667</v>
      </c>
      <c r="K265" s="40" t="n">
        <v>80</v>
      </c>
      <c r="L265" s="41" t="n">
        <v>0</v>
      </c>
      <c r="M265" s="40" t="n">
        <v>8</v>
      </c>
      <c r="N265" s="42" t="n">
        <v>56.1333333333333</v>
      </c>
      <c r="O265" s="42" t="n">
        <v>64.1333333333333</v>
      </c>
    </row>
    <row r="266" customFormat="false" ht="14.25" hidden="false" customHeight="false" outlineLevel="0" collapsed="false">
      <c r="A266" s="10" t="s">
        <v>386</v>
      </c>
      <c r="B266" s="10" t="s">
        <v>382</v>
      </c>
      <c r="C266" s="13" t="s">
        <v>387</v>
      </c>
      <c r="D266" s="13" t="n">
        <v>62</v>
      </c>
      <c r="E266" s="13" t="n">
        <v>66</v>
      </c>
      <c r="F266" s="13" t="n">
        <v>56</v>
      </c>
      <c r="G266" s="13" t="n">
        <v>61</v>
      </c>
      <c r="H266" s="13" t="n">
        <v>68</v>
      </c>
      <c r="I266" s="13" t="n">
        <v>68</v>
      </c>
      <c r="J266" s="39" t="n">
        <v>63.5</v>
      </c>
      <c r="K266" s="40" t="n">
        <v>80</v>
      </c>
      <c r="L266" s="41" t="n">
        <v>0</v>
      </c>
      <c r="M266" s="40" t="n">
        <v>8</v>
      </c>
      <c r="N266" s="42" t="n">
        <v>50.8</v>
      </c>
      <c r="O266" s="42" t="n">
        <v>58.8</v>
      </c>
    </row>
    <row r="267" customFormat="false" ht="14.25" hidden="false" customHeight="false" outlineLevel="0" collapsed="false">
      <c r="A267" s="10" t="s">
        <v>388</v>
      </c>
      <c r="B267" s="10" t="s">
        <v>382</v>
      </c>
      <c r="C267" s="13" t="s">
        <v>389</v>
      </c>
      <c r="D267" s="13" t="n">
        <v>75</v>
      </c>
      <c r="E267" s="13" t="n">
        <v>78</v>
      </c>
      <c r="F267" s="13" t="n">
        <v>75</v>
      </c>
      <c r="G267" s="13" t="n">
        <v>68</v>
      </c>
      <c r="H267" s="13" t="n">
        <v>81</v>
      </c>
      <c r="I267" s="13" t="n">
        <v>83</v>
      </c>
      <c r="J267" s="39" t="n">
        <v>76.6666666666667</v>
      </c>
      <c r="K267" s="40" t="n">
        <v>80</v>
      </c>
      <c r="L267" s="41" t="n">
        <v>41</v>
      </c>
      <c r="M267" s="40" t="n">
        <v>12.1</v>
      </c>
      <c r="N267" s="42" t="n">
        <v>61.3333333333333</v>
      </c>
      <c r="O267" s="42" t="n">
        <v>73.4333333333333</v>
      </c>
    </row>
    <row r="268" customFormat="false" ht="14.25" hidden="false" customHeight="false" outlineLevel="0" collapsed="false">
      <c r="A268" s="10" t="s">
        <v>390</v>
      </c>
      <c r="B268" s="10" t="s">
        <v>382</v>
      </c>
      <c r="C268" s="13" t="s">
        <v>391</v>
      </c>
      <c r="D268" s="13" t="n">
        <v>74</v>
      </c>
      <c r="E268" s="13" t="n">
        <v>74</v>
      </c>
      <c r="F268" s="13" t="n">
        <v>71</v>
      </c>
      <c r="G268" s="13" t="n">
        <v>74</v>
      </c>
      <c r="H268" s="13" t="n">
        <v>77</v>
      </c>
      <c r="I268" s="13" t="n">
        <v>77</v>
      </c>
      <c r="J268" s="39" t="n">
        <v>74.5</v>
      </c>
      <c r="K268" s="40" t="n">
        <v>80</v>
      </c>
      <c r="L268" s="41" t="n">
        <v>0</v>
      </c>
      <c r="M268" s="40" t="n">
        <v>8</v>
      </c>
      <c r="N268" s="42" t="n">
        <v>59.6</v>
      </c>
      <c r="O268" s="42" t="n">
        <v>67.6</v>
      </c>
    </row>
    <row r="269" customFormat="false" ht="14.25" hidden="false" customHeight="false" outlineLevel="0" collapsed="false">
      <c r="A269" s="10" t="s">
        <v>392</v>
      </c>
      <c r="B269" s="10" t="s">
        <v>382</v>
      </c>
      <c r="C269" s="13" t="s">
        <v>393</v>
      </c>
      <c r="D269" s="13" t="n">
        <v>81</v>
      </c>
      <c r="E269" s="13" t="n">
        <v>74</v>
      </c>
      <c r="F269" s="13" t="n">
        <v>78</v>
      </c>
      <c r="G269" s="13" t="n">
        <v>73</v>
      </c>
      <c r="H269" s="13" t="n">
        <v>79</v>
      </c>
      <c r="I269" s="13" t="n">
        <v>77</v>
      </c>
      <c r="J269" s="39" t="n">
        <v>77</v>
      </c>
      <c r="K269" s="40" t="n">
        <v>88</v>
      </c>
      <c r="L269" s="41" t="n">
        <v>0</v>
      </c>
      <c r="M269" s="40" t="n">
        <v>8.8</v>
      </c>
      <c r="N269" s="42" t="n">
        <v>61.6</v>
      </c>
      <c r="O269" s="42" t="n">
        <v>70.4</v>
      </c>
    </row>
    <row r="270" customFormat="false" ht="14.25" hidden="false" customHeight="false" outlineLevel="0" collapsed="false">
      <c r="A270" s="10" t="s">
        <v>394</v>
      </c>
      <c r="B270" s="10" t="s">
        <v>382</v>
      </c>
      <c r="C270" s="13" t="s">
        <v>395</v>
      </c>
      <c r="D270" s="13" t="n">
        <v>81</v>
      </c>
      <c r="E270" s="13" t="n">
        <v>73</v>
      </c>
      <c r="F270" s="13" t="n">
        <v>78</v>
      </c>
      <c r="G270" s="13" t="n">
        <v>75</v>
      </c>
      <c r="H270" s="13" t="n">
        <v>78</v>
      </c>
      <c r="I270" s="13" t="n">
        <v>75</v>
      </c>
      <c r="J270" s="39" t="n">
        <v>76.6666666666667</v>
      </c>
      <c r="K270" s="40" t="n">
        <v>100</v>
      </c>
      <c r="L270" s="41" t="n">
        <v>41</v>
      </c>
      <c r="M270" s="40" t="n">
        <v>14.1</v>
      </c>
      <c r="N270" s="42" t="n">
        <v>61.3333333333333</v>
      </c>
      <c r="O270" s="42" t="n">
        <v>75.4333333333333</v>
      </c>
    </row>
    <row r="271" customFormat="false" ht="14.25" hidden="false" customHeight="false" outlineLevel="0" collapsed="false">
      <c r="A271" s="10" t="s">
        <v>396</v>
      </c>
      <c r="B271" s="10" t="s">
        <v>382</v>
      </c>
      <c r="C271" s="13" t="s">
        <v>397</v>
      </c>
      <c r="D271" s="28" t="n">
        <v>77</v>
      </c>
      <c r="E271" s="28" t="n">
        <v>72</v>
      </c>
      <c r="F271" s="28" t="n">
        <v>79</v>
      </c>
      <c r="G271" s="28" t="n">
        <v>74</v>
      </c>
      <c r="H271" s="13" t="n">
        <v>72</v>
      </c>
      <c r="I271" s="13" t="n">
        <v>74</v>
      </c>
      <c r="J271" s="39" t="n">
        <v>74.6666666666667</v>
      </c>
      <c r="K271" s="40" t="n">
        <v>96</v>
      </c>
      <c r="L271" s="41" t="n">
        <v>41</v>
      </c>
      <c r="M271" s="40" t="n">
        <v>13.7</v>
      </c>
      <c r="N271" s="42" t="n">
        <v>59.7333333333333</v>
      </c>
      <c r="O271" s="42" t="n">
        <v>73.4333333333333</v>
      </c>
    </row>
    <row r="272" customFormat="false" ht="14.25" hidden="false" customHeight="false" outlineLevel="0" collapsed="false">
      <c r="A272" s="10" t="s">
        <v>398</v>
      </c>
      <c r="B272" s="10" t="s">
        <v>382</v>
      </c>
      <c r="C272" s="13" t="s">
        <v>399</v>
      </c>
      <c r="D272" s="13" t="n">
        <v>70</v>
      </c>
      <c r="E272" s="13" t="n">
        <v>63</v>
      </c>
      <c r="F272" s="13" t="n">
        <v>74</v>
      </c>
      <c r="G272" s="13" t="n">
        <v>56</v>
      </c>
      <c r="H272" s="13" t="n">
        <v>59</v>
      </c>
      <c r="I272" s="13" t="n">
        <v>76</v>
      </c>
      <c r="J272" s="39" t="n">
        <v>66.3333333333333</v>
      </c>
      <c r="K272" s="40" t="n">
        <v>80</v>
      </c>
      <c r="L272" s="41" t="n">
        <v>0</v>
      </c>
      <c r="M272" s="40" t="n">
        <v>8</v>
      </c>
      <c r="N272" s="42" t="n">
        <v>53.0666666666667</v>
      </c>
      <c r="O272" s="42" t="n">
        <v>61.0666666666667</v>
      </c>
    </row>
    <row r="273" customFormat="false" ht="14.25" hidden="false" customHeight="false" outlineLevel="0" collapsed="false">
      <c r="A273" s="10" t="s">
        <v>400</v>
      </c>
      <c r="B273" s="10" t="s">
        <v>382</v>
      </c>
      <c r="C273" s="13" t="s">
        <v>401</v>
      </c>
      <c r="D273" s="13" t="n">
        <v>74</v>
      </c>
      <c r="E273" s="13" t="n">
        <v>69</v>
      </c>
      <c r="F273" s="13" t="n">
        <v>71</v>
      </c>
      <c r="G273" s="13" t="n">
        <v>64</v>
      </c>
      <c r="H273" s="13" t="n">
        <v>75</v>
      </c>
      <c r="I273" s="13" t="n">
        <v>71</v>
      </c>
      <c r="J273" s="39" t="n">
        <v>70.6666666666667</v>
      </c>
      <c r="K273" s="40" t="n">
        <v>88</v>
      </c>
      <c r="L273" s="41" t="n">
        <v>0</v>
      </c>
      <c r="M273" s="40" t="n">
        <v>8.8</v>
      </c>
      <c r="N273" s="42" t="n">
        <v>56.5333333333333</v>
      </c>
      <c r="O273" s="42" t="n">
        <v>65.3333333333333</v>
      </c>
    </row>
    <row r="274" customFormat="false" ht="14.25" hidden="false" customHeight="false" outlineLevel="0" collapsed="false">
      <c r="A274" s="10" t="s">
        <v>402</v>
      </c>
      <c r="B274" s="10" t="s">
        <v>382</v>
      </c>
      <c r="C274" s="13" t="s">
        <v>403</v>
      </c>
      <c r="D274" s="13" t="n">
        <v>72</v>
      </c>
      <c r="E274" s="13" t="n">
        <v>63</v>
      </c>
      <c r="F274" s="13" t="n">
        <v>63</v>
      </c>
      <c r="G274" s="13" t="n">
        <v>61</v>
      </c>
      <c r="H274" s="13" t="n">
        <v>71</v>
      </c>
      <c r="I274" s="13" t="n">
        <v>75</v>
      </c>
      <c r="J274" s="39" t="n">
        <v>67.5</v>
      </c>
      <c r="K274" s="40" t="n">
        <v>80</v>
      </c>
      <c r="L274" s="41" t="n">
        <v>0</v>
      </c>
      <c r="M274" s="40" t="n">
        <v>8</v>
      </c>
      <c r="N274" s="42" t="n">
        <v>54</v>
      </c>
      <c r="O274" s="42" t="n">
        <v>62</v>
      </c>
    </row>
    <row r="275" customFormat="false" ht="14.25" hidden="false" customHeight="false" outlineLevel="0" collapsed="false">
      <c r="A275" s="10" t="s">
        <v>404</v>
      </c>
      <c r="B275" s="10" t="s">
        <v>382</v>
      </c>
      <c r="C275" s="13" t="s">
        <v>405</v>
      </c>
      <c r="D275" s="13" t="n">
        <v>66</v>
      </c>
      <c r="E275" s="13" t="n">
        <v>66</v>
      </c>
      <c r="F275" s="13" t="n">
        <v>65</v>
      </c>
      <c r="G275" s="13" t="n">
        <v>64</v>
      </c>
      <c r="H275" s="13" t="n">
        <v>72</v>
      </c>
      <c r="I275" s="13" t="n">
        <v>72</v>
      </c>
      <c r="J275" s="39" t="n">
        <v>67.5</v>
      </c>
      <c r="K275" s="40" t="n">
        <v>80</v>
      </c>
      <c r="L275" s="41" t="n">
        <v>0</v>
      </c>
      <c r="M275" s="40" t="n">
        <v>8</v>
      </c>
      <c r="N275" s="42" t="n">
        <v>54</v>
      </c>
      <c r="O275" s="42" t="n">
        <v>62</v>
      </c>
    </row>
    <row r="276" customFormat="false" ht="14.25" hidden="false" customHeight="false" outlineLevel="0" collapsed="false">
      <c r="A276" s="10" t="s">
        <v>406</v>
      </c>
      <c r="B276" s="10" t="s">
        <v>382</v>
      </c>
      <c r="C276" s="13" t="s">
        <v>407</v>
      </c>
      <c r="D276" s="13" t="n">
        <v>58</v>
      </c>
      <c r="E276" s="13" t="n">
        <v>58</v>
      </c>
      <c r="F276" s="13" t="n">
        <v>59</v>
      </c>
      <c r="G276" s="13" t="n">
        <v>59</v>
      </c>
      <c r="H276" s="13" t="n">
        <v>56</v>
      </c>
      <c r="I276" s="13" t="n">
        <v>69</v>
      </c>
      <c r="J276" s="39" t="n">
        <v>59.8333333333333</v>
      </c>
      <c r="K276" s="40" t="n">
        <v>80</v>
      </c>
      <c r="L276" s="41" t="n">
        <v>0</v>
      </c>
      <c r="M276" s="40" t="n">
        <v>8</v>
      </c>
      <c r="N276" s="42" t="n">
        <v>47.8666666666667</v>
      </c>
      <c r="O276" s="42" t="n">
        <v>55.8666666666667</v>
      </c>
    </row>
    <row r="277" customFormat="false" ht="14.25" hidden="false" customHeight="false" outlineLevel="0" collapsed="false">
      <c r="A277" s="10" t="s">
        <v>408</v>
      </c>
      <c r="B277" s="10" t="s">
        <v>382</v>
      </c>
      <c r="C277" s="13" t="s">
        <v>409</v>
      </c>
      <c r="D277" s="13" t="n">
        <v>61</v>
      </c>
      <c r="E277" s="13" t="n">
        <v>66</v>
      </c>
      <c r="F277" s="13" t="n">
        <v>68</v>
      </c>
      <c r="G277" s="13" t="n">
        <v>68</v>
      </c>
      <c r="H277" s="13" t="n">
        <v>78</v>
      </c>
      <c r="I277" s="13" t="n">
        <v>69</v>
      </c>
      <c r="J277" s="39" t="n">
        <v>68.3333333333333</v>
      </c>
      <c r="K277" s="40" t="n">
        <v>110</v>
      </c>
      <c r="L277" s="41" t="n">
        <v>41</v>
      </c>
      <c r="M277" s="40" t="n">
        <v>15.1</v>
      </c>
      <c r="N277" s="42" t="n">
        <v>54.6666666666667</v>
      </c>
      <c r="O277" s="42" t="n">
        <v>69.7666666666667</v>
      </c>
    </row>
    <row r="278" customFormat="false" ht="14.25" hidden="false" customHeight="false" outlineLevel="0" collapsed="false">
      <c r="A278" s="10" t="s">
        <v>410</v>
      </c>
      <c r="B278" s="10" t="s">
        <v>382</v>
      </c>
      <c r="C278" s="13" t="s">
        <v>411</v>
      </c>
      <c r="D278" s="28" t="n">
        <v>65</v>
      </c>
      <c r="E278" s="28" t="n">
        <v>68</v>
      </c>
      <c r="F278" s="28" t="n">
        <v>71</v>
      </c>
      <c r="G278" s="28" t="n">
        <v>66</v>
      </c>
      <c r="H278" s="13" t="n">
        <v>70</v>
      </c>
      <c r="I278" s="13" t="n">
        <v>77</v>
      </c>
      <c r="J278" s="39" t="n">
        <v>69.5</v>
      </c>
      <c r="K278" s="40" t="n">
        <v>88</v>
      </c>
      <c r="L278" s="41" t="n">
        <v>0</v>
      </c>
      <c r="M278" s="40" t="n">
        <v>8.8</v>
      </c>
      <c r="N278" s="42" t="n">
        <v>55.6</v>
      </c>
      <c r="O278" s="42" t="n">
        <v>64.4</v>
      </c>
    </row>
    <row r="279" customFormat="false" ht="14.25" hidden="false" customHeight="false" outlineLevel="0" collapsed="false">
      <c r="A279" s="10" t="s">
        <v>412</v>
      </c>
      <c r="B279" s="10" t="s">
        <v>382</v>
      </c>
      <c r="C279" s="13" t="s">
        <v>413</v>
      </c>
      <c r="D279" s="28" t="n">
        <v>71</v>
      </c>
      <c r="E279" s="28" t="n">
        <v>64</v>
      </c>
      <c r="F279" s="28" t="n">
        <v>73</v>
      </c>
      <c r="G279" s="28" t="n">
        <v>78</v>
      </c>
      <c r="H279" s="13" t="n">
        <v>72</v>
      </c>
      <c r="I279" s="13" t="n">
        <v>72</v>
      </c>
      <c r="J279" s="39" t="n">
        <v>71.6666666666667</v>
      </c>
      <c r="K279" s="40" t="n">
        <v>80</v>
      </c>
      <c r="L279" s="41" t="n">
        <v>0</v>
      </c>
      <c r="M279" s="40" t="n">
        <v>8</v>
      </c>
      <c r="N279" s="42" t="n">
        <v>57.3333333333333</v>
      </c>
      <c r="O279" s="42" t="n">
        <v>65.3333333333333</v>
      </c>
    </row>
    <row r="280" customFormat="false" ht="14.25" hidden="false" customHeight="false" outlineLevel="0" collapsed="false">
      <c r="A280" s="10" t="s">
        <v>414</v>
      </c>
      <c r="B280" s="10" t="s">
        <v>382</v>
      </c>
      <c r="C280" s="13" t="s">
        <v>415</v>
      </c>
      <c r="D280" s="28" t="n">
        <v>77</v>
      </c>
      <c r="E280" s="28" t="n">
        <v>64</v>
      </c>
      <c r="F280" s="28" t="n">
        <v>76</v>
      </c>
      <c r="G280" s="28" t="n">
        <v>78</v>
      </c>
      <c r="H280" s="13" t="n">
        <v>82</v>
      </c>
      <c r="I280" s="13" t="n">
        <v>76</v>
      </c>
      <c r="J280" s="39" t="n">
        <v>75.5</v>
      </c>
      <c r="K280" s="40" t="n">
        <v>80</v>
      </c>
      <c r="L280" s="41" t="n">
        <v>0</v>
      </c>
      <c r="M280" s="40" t="n">
        <v>8</v>
      </c>
      <c r="N280" s="42" t="n">
        <v>60.4</v>
      </c>
      <c r="O280" s="42" t="n">
        <v>68.4</v>
      </c>
    </row>
    <row r="281" customFormat="false" ht="14.25" hidden="false" customHeight="false" outlineLevel="0" collapsed="false">
      <c r="A281" s="10" t="s">
        <v>416</v>
      </c>
      <c r="B281" s="10" t="s">
        <v>382</v>
      </c>
      <c r="C281" s="13" t="s">
        <v>417</v>
      </c>
      <c r="D281" s="13" t="n">
        <v>71</v>
      </c>
      <c r="E281" s="13" t="n">
        <v>67</v>
      </c>
      <c r="F281" s="13" t="n">
        <v>64</v>
      </c>
      <c r="G281" s="13" t="n">
        <v>73</v>
      </c>
      <c r="H281" s="13" t="n">
        <v>74</v>
      </c>
      <c r="I281" s="13" t="n">
        <v>70</v>
      </c>
      <c r="J281" s="39" t="n">
        <v>69.8333333333333</v>
      </c>
      <c r="K281" s="40" t="n">
        <v>80</v>
      </c>
      <c r="L281" s="41" t="n">
        <v>0</v>
      </c>
      <c r="M281" s="40" t="n">
        <v>8</v>
      </c>
      <c r="N281" s="42" t="n">
        <v>55.8666666666667</v>
      </c>
      <c r="O281" s="42" t="n">
        <v>63.8666666666667</v>
      </c>
    </row>
    <row r="282" customFormat="false" ht="14.25" hidden="false" customHeight="false" outlineLevel="0" collapsed="false">
      <c r="A282" s="10" t="s">
        <v>418</v>
      </c>
      <c r="B282" s="10" t="s">
        <v>382</v>
      </c>
      <c r="C282" s="13" t="s">
        <v>419</v>
      </c>
      <c r="D282" s="28" t="n">
        <v>62</v>
      </c>
      <c r="E282" s="28" t="n">
        <v>64</v>
      </c>
      <c r="F282" s="28" t="n">
        <v>71</v>
      </c>
      <c r="G282" s="28" t="n">
        <v>63</v>
      </c>
      <c r="H282" s="13" t="n">
        <v>69</v>
      </c>
      <c r="I282" s="13" t="n">
        <v>69</v>
      </c>
      <c r="J282" s="39" t="n">
        <v>66.3333333333333</v>
      </c>
      <c r="K282" s="40" t="n">
        <v>80</v>
      </c>
      <c r="L282" s="41" t="n">
        <v>0</v>
      </c>
      <c r="M282" s="40" t="n">
        <v>8</v>
      </c>
      <c r="N282" s="42" t="n">
        <v>53.0666666666667</v>
      </c>
      <c r="O282" s="42" t="n">
        <v>61.0666666666667</v>
      </c>
    </row>
    <row r="283" customFormat="false" ht="14.25" hidden="false" customHeight="false" outlineLevel="0" collapsed="false">
      <c r="A283" s="10" t="s">
        <v>420</v>
      </c>
      <c r="B283" s="10" t="s">
        <v>382</v>
      </c>
      <c r="C283" s="13" t="s">
        <v>421</v>
      </c>
      <c r="D283" s="13" t="n">
        <v>72</v>
      </c>
      <c r="E283" s="13" t="n">
        <v>56</v>
      </c>
      <c r="F283" s="13" t="n">
        <v>77</v>
      </c>
      <c r="G283" s="13" t="n">
        <v>80</v>
      </c>
      <c r="H283" s="13" t="n">
        <v>82</v>
      </c>
      <c r="I283" s="13" t="n">
        <v>77</v>
      </c>
      <c r="J283" s="39" t="n">
        <v>74</v>
      </c>
      <c r="K283" s="40" t="n">
        <v>80</v>
      </c>
      <c r="L283" s="41" t="n">
        <v>41</v>
      </c>
      <c r="M283" s="40" t="n">
        <v>12.1</v>
      </c>
      <c r="N283" s="42" t="n">
        <v>59.2</v>
      </c>
      <c r="O283" s="42" t="n">
        <v>71.3</v>
      </c>
    </row>
    <row r="284" customFormat="false" ht="14.25" hidden="false" customHeight="false" outlineLevel="0" collapsed="false">
      <c r="A284" s="10" t="s">
        <v>422</v>
      </c>
      <c r="B284" s="10" t="s">
        <v>382</v>
      </c>
      <c r="C284" s="13" t="s">
        <v>423</v>
      </c>
      <c r="D284" s="13" t="n">
        <v>77</v>
      </c>
      <c r="E284" s="13" t="n">
        <v>58</v>
      </c>
      <c r="F284" s="13" t="n">
        <v>78</v>
      </c>
      <c r="G284" s="13" t="n">
        <v>80</v>
      </c>
      <c r="H284" s="13" t="n">
        <v>82</v>
      </c>
      <c r="I284" s="13" t="n">
        <v>75</v>
      </c>
      <c r="J284" s="39" t="n">
        <v>75</v>
      </c>
      <c r="K284" s="40" t="n">
        <v>80</v>
      </c>
      <c r="L284" s="41" t="n">
        <v>0</v>
      </c>
      <c r="M284" s="40" t="n">
        <v>8</v>
      </c>
      <c r="N284" s="42" t="n">
        <v>60</v>
      </c>
      <c r="O284" s="42" t="n">
        <v>68</v>
      </c>
    </row>
    <row r="285" customFormat="false" ht="14.25" hidden="false" customHeight="false" outlineLevel="0" collapsed="false">
      <c r="A285" s="10" t="s">
        <v>424</v>
      </c>
      <c r="B285" s="10" t="s">
        <v>382</v>
      </c>
      <c r="C285" s="13" t="s">
        <v>425</v>
      </c>
      <c r="D285" s="13" t="n">
        <v>76</v>
      </c>
      <c r="E285" s="13" t="n">
        <v>60</v>
      </c>
      <c r="F285" s="13" t="n">
        <v>78</v>
      </c>
      <c r="G285" s="13" t="n">
        <v>82</v>
      </c>
      <c r="H285" s="13" t="n">
        <v>84</v>
      </c>
      <c r="I285" s="13" t="n">
        <v>77</v>
      </c>
      <c r="J285" s="39" t="n">
        <v>76.1666666666667</v>
      </c>
      <c r="K285" s="40" t="n">
        <v>96</v>
      </c>
      <c r="L285" s="41" t="n">
        <v>0</v>
      </c>
      <c r="M285" s="40" t="n">
        <v>9.6</v>
      </c>
      <c r="N285" s="42" t="n">
        <v>60.9333333333333</v>
      </c>
      <c r="O285" s="42" t="n">
        <v>70.5333333333333</v>
      </c>
    </row>
    <row r="286" customFormat="false" ht="14.25" hidden="false" customHeight="false" outlineLevel="0" collapsed="false">
      <c r="A286" s="10" t="s">
        <v>426</v>
      </c>
      <c r="B286" s="10" t="s">
        <v>382</v>
      </c>
      <c r="C286" s="13" t="s">
        <v>427</v>
      </c>
      <c r="D286" s="28" t="n">
        <v>70</v>
      </c>
      <c r="E286" s="28" t="n">
        <v>66</v>
      </c>
      <c r="F286" s="28" t="n">
        <v>70</v>
      </c>
      <c r="G286" s="28" t="n">
        <v>78</v>
      </c>
      <c r="H286" s="13" t="n">
        <v>85</v>
      </c>
      <c r="I286" s="13" t="n">
        <v>75</v>
      </c>
      <c r="J286" s="39" t="n">
        <v>74</v>
      </c>
      <c r="K286" s="40" t="n">
        <v>80</v>
      </c>
      <c r="L286" s="41" t="n">
        <v>0</v>
      </c>
      <c r="M286" s="40" t="n">
        <v>8</v>
      </c>
      <c r="N286" s="42" t="n">
        <v>59.2</v>
      </c>
      <c r="O286" s="42" t="n">
        <v>67.2</v>
      </c>
    </row>
    <row r="287" customFormat="false" ht="14.25" hidden="false" customHeight="false" outlineLevel="0" collapsed="false">
      <c r="A287" s="10" t="s">
        <v>428</v>
      </c>
      <c r="B287" s="10" t="s">
        <v>382</v>
      </c>
      <c r="C287" s="13" t="s">
        <v>429</v>
      </c>
      <c r="D287" s="13" t="n">
        <v>77</v>
      </c>
      <c r="E287" s="13" t="n">
        <v>66</v>
      </c>
      <c r="F287" s="13" t="n">
        <v>79</v>
      </c>
      <c r="G287" s="13" t="n">
        <v>77</v>
      </c>
      <c r="H287" s="13" t="n">
        <v>79</v>
      </c>
      <c r="I287" s="13" t="n">
        <v>85</v>
      </c>
      <c r="J287" s="39" t="n">
        <v>77.1666666666667</v>
      </c>
      <c r="K287" s="40" t="n">
        <v>90</v>
      </c>
      <c r="L287" s="41" t="n">
        <v>41</v>
      </c>
      <c r="M287" s="40" t="n">
        <v>13.1</v>
      </c>
      <c r="N287" s="42" t="n">
        <v>61.7333333333333</v>
      </c>
      <c r="O287" s="42" t="n">
        <v>74.8333333333333</v>
      </c>
    </row>
    <row r="288" customFormat="false" ht="14.25" hidden="false" customHeight="false" outlineLevel="0" collapsed="false">
      <c r="A288" s="10" t="s">
        <v>430</v>
      </c>
      <c r="B288" s="10" t="s">
        <v>382</v>
      </c>
      <c r="C288" s="13" t="s">
        <v>431</v>
      </c>
      <c r="D288" s="28" t="n">
        <v>69</v>
      </c>
      <c r="E288" s="28" t="n">
        <v>65</v>
      </c>
      <c r="F288" s="28" t="n">
        <v>79</v>
      </c>
      <c r="G288" s="28" t="n">
        <v>81</v>
      </c>
      <c r="H288" s="13" t="n">
        <v>83</v>
      </c>
      <c r="I288" s="13" t="n">
        <v>73</v>
      </c>
      <c r="J288" s="39" t="n">
        <v>75</v>
      </c>
      <c r="K288" s="40" t="n">
        <v>96</v>
      </c>
      <c r="L288" s="41" t="n">
        <v>41</v>
      </c>
      <c r="M288" s="40" t="n">
        <v>13.7</v>
      </c>
      <c r="N288" s="42" t="n">
        <v>60</v>
      </c>
      <c r="O288" s="42" t="n">
        <v>73.7</v>
      </c>
    </row>
    <row r="289" customFormat="false" ht="14.25" hidden="false" customHeight="false" outlineLevel="0" collapsed="false">
      <c r="A289" s="10" t="s">
        <v>432</v>
      </c>
      <c r="B289" s="10" t="s">
        <v>382</v>
      </c>
      <c r="C289" s="13" t="s">
        <v>433</v>
      </c>
      <c r="D289" s="13" t="n">
        <v>68</v>
      </c>
      <c r="E289" s="13" t="n">
        <v>66</v>
      </c>
      <c r="F289" s="13" t="n">
        <v>64</v>
      </c>
      <c r="G289" s="13" t="n">
        <v>69</v>
      </c>
      <c r="H289" s="13" t="n">
        <v>55</v>
      </c>
      <c r="I289" s="13" t="n">
        <v>66</v>
      </c>
      <c r="J289" s="39" t="n">
        <v>64.6666666666667</v>
      </c>
      <c r="K289" s="40" t="n">
        <v>80</v>
      </c>
      <c r="L289" s="41" t="n">
        <v>0</v>
      </c>
      <c r="M289" s="40" t="n">
        <v>8</v>
      </c>
      <c r="N289" s="42" t="n">
        <v>51.7333333333333</v>
      </c>
      <c r="O289" s="42" t="n">
        <v>59.7333333333333</v>
      </c>
    </row>
    <row r="290" customFormat="false" ht="14.25" hidden="false" customHeight="false" outlineLevel="0" collapsed="false">
      <c r="A290" s="10" t="s">
        <v>434</v>
      </c>
      <c r="B290" s="10" t="s">
        <v>382</v>
      </c>
      <c r="C290" s="13" t="s">
        <v>435</v>
      </c>
      <c r="D290" s="13" t="n">
        <v>70</v>
      </c>
      <c r="E290" s="13" t="n">
        <v>68</v>
      </c>
      <c r="F290" s="13" t="n">
        <v>66</v>
      </c>
      <c r="G290" s="13" t="n">
        <v>69</v>
      </c>
      <c r="H290" s="13" t="n">
        <v>77</v>
      </c>
      <c r="I290" s="13" t="n">
        <v>78</v>
      </c>
      <c r="J290" s="39" t="n">
        <v>71.3333333333333</v>
      </c>
      <c r="K290" s="40" t="n">
        <v>80</v>
      </c>
      <c r="L290" s="41" t="n">
        <v>0</v>
      </c>
      <c r="M290" s="40" t="n">
        <v>8</v>
      </c>
      <c r="N290" s="42" t="n">
        <v>57.0666666666667</v>
      </c>
      <c r="O290" s="42" t="n">
        <v>65.0666666666667</v>
      </c>
    </row>
    <row r="291" customFormat="false" ht="14.25" hidden="false" customHeight="false" outlineLevel="0" collapsed="false">
      <c r="A291" s="10" t="s">
        <v>436</v>
      </c>
      <c r="B291" s="10" t="s">
        <v>382</v>
      </c>
      <c r="C291" s="43" t="s">
        <v>437</v>
      </c>
      <c r="D291" s="28" t="n">
        <v>72</v>
      </c>
      <c r="E291" s="28" t="n">
        <v>69</v>
      </c>
      <c r="F291" s="28" t="n">
        <v>75</v>
      </c>
      <c r="G291" s="28" t="n">
        <v>70</v>
      </c>
      <c r="H291" s="13" t="n">
        <v>78</v>
      </c>
      <c r="I291" s="13" t="n">
        <v>85</v>
      </c>
      <c r="J291" s="39" t="n">
        <v>74.8333333333333</v>
      </c>
      <c r="K291" s="40" t="n">
        <v>88</v>
      </c>
      <c r="L291" s="41" t="n">
        <v>50</v>
      </c>
      <c r="M291" s="40" t="n">
        <v>13.8</v>
      </c>
      <c r="N291" s="42" t="n">
        <v>59.8666666666667</v>
      </c>
      <c r="O291" s="42" t="n">
        <v>73.6666666666667</v>
      </c>
    </row>
    <row r="292" customFormat="false" ht="14.25" hidden="false" customHeight="false" outlineLevel="0" collapsed="false">
      <c r="A292" s="10" t="s">
        <v>438</v>
      </c>
      <c r="B292" s="10" t="s">
        <v>382</v>
      </c>
      <c r="C292" s="13" t="s">
        <v>439</v>
      </c>
      <c r="D292" s="13" t="n">
        <v>69</v>
      </c>
      <c r="E292" s="13" t="n">
        <v>67</v>
      </c>
      <c r="F292" s="13" t="n">
        <v>71</v>
      </c>
      <c r="G292" s="13" t="n">
        <v>66</v>
      </c>
      <c r="H292" s="13" t="n">
        <v>75</v>
      </c>
      <c r="I292" s="13" t="n">
        <v>77</v>
      </c>
      <c r="J292" s="39" t="n">
        <v>70.8333333333333</v>
      </c>
      <c r="K292" s="40" t="n">
        <v>88</v>
      </c>
      <c r="L292" s="41" t="n">
        <v>41</v>
      </c>
      <c r="M292" s="40" t="n">
        <v>12.9</v>
      </c>
      <c r="N292" s="42" t="n">
        <v>56.6666666666667</v>
      </c>
      <c r="O292" s="42" t="n">
        <v>69.5666666666667</v>
      </c>
    </row>
    <row r="293" customFormat="false" ht="14.25" hidden="false" customHeight="false" outlineLevel="0" collapsed="false">
      <c r="A293" s="13" t="n">
        <v>20125227429</v>
      </c>
      <c r="B293" s="10" t="s">
        <v>440</v>
      </c>
      <c r="C293" s="13" t="s">
        <v>441</v>
      </c>
      <c r="D293" s="13" t="n">
        <v>66</v>
      </c>
      <c r="E293" s="13" t="n">
        <v>72</v>
      </c>
      <c r="F293" s="13" t="n">
        <v>71</v>
      </c>
      <c r="G293" s="13" t="n">
        <v>73</v>
      </c>
      <c r="H293" s="13" t="n">
        <v>80</v>
      </c>
      <c r="I293" s="13" t="n">
        <v>79</v>
      </c>
      <c r="J293" s="39" t="n">
        <v>73.5</v>
      </c>
      <c r="K293" s="40" t="n">
        <v>88</v>
      </c>
      <c r="L293" s="41" t="n">
        <v>0</v>
      </c>
      <c r="M293" s="40" t="n">
        <v>8.8</v>
      </c>
      <c r="N293" s="42" t="n">
        <v>58.8</v>
      </c>
      <c r="O293" s="42" t="n">
        <v>67.6</v>
      </c>
    </row>
    <row r="294" customFormat="false" ht="14.25" hidden="false" customHeight="false" outlineLevel="0" collapsed="false">
      <c r="A294" s="13" t="n">
        <v>20125237219</v>
      </c>
      <c r="B294" s="10" t="s">
        <v>440</v>
      </c>
      <c r="C294" s="13" t="s">
        <v>442</v>
      </c>
      <c r="D294" s="13" t="n">
        <v>64</v>
      </c>
      <c r="E294" s="13" t="n">
        <v>68</v>
      </c>
      <c r="F294" s="13" t="n">
        <v>63</v>
      </c>
      <c r="G294" s="13" t="n">
        <v>61</v>
      </c>
      <c r="H294" s="13" t="n">
        <v>57</v>
      </c>
      <c r="I294" s="13" t="n">
        <v>64</v>
      </c>
      <c r="J294" s="39" t="n">
        <v>62.8333333333333</v>
      </c>
      <c r="K294" s="40" t="n">
        <v>80</v>
      </c>
      <c r="L294" s="41" t="n">
        <v>0</v>
      </c>
      <c r="M294" s="40" t="n">
        <v>8</v>
      </c>
      <c r="N294" s="42" t="n">
        <v>50.2666666666667</v>
      </c>
      <c r="O294" s="42" t="n">
        <v>58.2666666666667</v>
      </c>
    </row>
    <row r="295" customFormat="false" ht="14.25" hidden="false" customHeight="false" outlineLevel="0" collapsed="false">
      <c r="A295" s="13" t="n">
        <v>20125246503</v>
      </c>
      <c r="B295" s="10" t="s">
        <v>440</v>
      </c>
      <c r="C295" s="13" t="s">
        <v>443</v>
      </c>
      <c r="D295" s="13" t="n">
        <v>64</v>
      </c>
      <c r="E295" s="13" t="n">
        <v>66</v>
      </c>
      <c r="F295" s="13" t="n">
        <v>77</v>
      </c>
      <c r="G295" s="13" t="n">
        <v>72</v>
      </c>
      <c r="H295" s="13" t="n">
        <v>76</v>
      </c>
      <c r="I295" s="13" t="n">
        <v>79</v>
      </c>
      <c r="J295" s="39" t="n">
        <v>72.3333333333333</v>
      </c>
      <c r="K295" s="40" t="n">
        <v>80</v>
      </c>
      <c r="L295" s="41" t="n">
        <v>0</v>
      </c>
      <c r="M295" s="40" t="n">
        <v>8</v>
      </c>
      <c r="N295" s="42" t="n">
        <v>57.8666666666667</v>
      </c>
      <c r="O295" s="42" t="n">
        <v>65.8666666666667</v>
      </c>
    </row>
    <row r="296" customFormat="false" ht="14.25" hidden="false" customHeight="false" outlineLevel="0" collapsed="false">
      <c r="A296" s="13" t="n">
        <v>20135111201</v>
      </c>
      <c r="B296" s="10" t="s">
        <v>440</v>
      </c>
      <c r="C296" s="13" t="s">
        <v>444</v>
      </c>
      <c r="D296" s="13" t="n">
        <v>69</v>
      </c>
      <c r="E296" s="13" t="n">
        <v>66</v>
      </c>
      <c r="F296" s="13" t="n">
        <v>76</v>
      </c>
      <c r="G296" s="13" t="n">
        <v>66</v>
      </c>
      <c r="H296" s="13" t="n">
        <v>79</v>
      </c>
      <c r="I296" s="13" t="n">
        <v>70</v>
      </c>
      <c r="J296" s="39" t="n">
        <v>71</v>
      </c>
      <c r="K296" s="40" t="n">
        <v>110</v>
      </c>
      <c r="L296" s="41" t="n">
        <v>41</v>
      </c>
      <c r="M296" s="40" t="n">
        <v>15.1</v>
      </c>
      <c r="N296" s="42" t="n">
        <v>56.8</v>
      </c>
      <c r="O296" s="42" t="n">
        <v>71.9</v>
      </c>
    </row>
    <row r="297" customFormat="false" ht="14.25" hidden="false" customHeight="false" outlineLevel="0" collapsed="false">
      <c r="A297" s="13" t="n">
        <v>20135111202</v>
      </c>
      <c r="B297" s="10" t="s">
        <v>440</v>
      </c>
      <c r="C297" s="13" t="s">
        <v>445</v>
      </c>
      <c r="D297" s="13" t="n">
        <v>66</v>
      </c>
      <c r="E297" s="13" t="n">
        <v>63</v>
      </c>
      <c r="F297" s="13" t="n">
        <v>62</v>
      </c>
      <c r="G297" s="13" t="n">
        <v>61</v>
      </c>
      <c r="H297" s="13" t="n">
        <v>63</v>
      </c>
      <c r="I297" s="13" t="n">
        <v>65</v>
      </c>
      <c r="J297" s="39" t="n">
        <v>63.3333333333333</v>
      </c>
      <c r="K297" s="40" t="n">
        <v>80</v>
      </c>
      <c r="L297" s="41" t="n">
        <v>0</v>
      </c>
      <c r="M297" s="40" t="n">
        <v>8</v>
      </c>
      <c r="N297" s="42" t="n">
        <v>50.6666666666667</v>
      </c>
      <c r="O297" s="42" t="n">
        <v>58.6666666666667</v>
      </c>
    </row>
    <row r="298" customFormat="false" ht="14.25" hidden="false" customHeight="false" outlineLevel="0" collapsed="false">
      <c r="A298" s="13" t="n">
        <v>20135111203</v>
      </c>
      <c r="B298" s="10" t="s">
        <v>440</v>
      </c>
      <c r="C298" s="13" t="s">
        <v>446</v>
      </c>
      <c r="D298" s="13" t="n">
        <v>68</v>
      </c>
      <c r="E298" s="13" t="n">
        <v>61</v>
      </c>
      <c r="F298" s="13" t="n">
        <v>62</v>
      </c>
      <c r="G298" s="13" t="n">
        <v>61</v>
      </c>
      <c r="H298" s="13" t="n">
        <v>64</v>
      </c>
      <c r="I298" s="13" t="n">
        <v>64</v>
      </c>
      <c r="J298" s="39" t="n">
        <v>63.3333333333333</v>
      </c>
      <c r="K298" s="40" t="n">
        <v>80</v>
      </c>
      <c r="L298" s="41" t="n">
        <v>0</v>
      </c>
      <c r="M298" s="40" t="n">
        <v>8</v>
      </c>
      <c r="N298" s="42" t="n">
        <v>50.6666666666667</v>
      </c>
      <c r="O298" s="42" t="n">
        <v>58.6666666666667</v>
      </c>
    </row>
    <row r="299" customFormat="false" ht="14.25" hidden="false" customHeight="false" outlineLevel="0" collapsed="false">
      <c r="A299" s="13" t="n">
        <v>20135111204</v>
      </c>
      <c r="B299" s="10" t="s">
        <v>440</v>
      </c>
      <c r="C299" s="13" t="s">
        <v>447</v>
      </c>
      <c r="D299" s="13" t="n">
        <v>63</v>
      </c>
      <c r="E299" s="13" t="n">
        <v>63</v>
      </c>
      <c r="F299" s="13" t="n">
        <v>61</v>
      </c>
      <c r="G299" s="13" t="n">
        <v>76</v>
      </c>
      <c r="H299" s="13" t="n">
        <v>65</v>
      </c>
      <c r="I299" s="13" t="n">
        <v>69</v>
      </c>
      <c r="J299" s="39" t="n">
        <v>66.1666666666667</v>
      </c>
      <c r="K299" s="40" t="n">
        <v>88</v>
      </c>
      <c r="L299" s="41" t="n">
        <v>0</v>
      </c>
      <c r="M299" s="40" t="n">
        <v>8.8</v>
      </c>
      <c r="N299" s="42" t="n">
        <v>52.9333333333333</v>
      </c>
      <c r="O299" s="42" t="n">
        <v>61.7333333333333</v>
      </c>
    </row>
    <row r="300" customFormat="false" ht="14.25" hidden="false" customHeight="false" outlineLevel="0" collapsed="false">
      <c r="A300" s="13" t="n">
        <v>20135111205</v>
      </c>
      <c r="B300" s="10" t="s">
        <v>440</v>
      </c>
      <c r="C300" s="13" t="s">
        <v>448</v>
      </c>
      <c r="D300" s="13" t="n">
        <v>65</v>
      </c>
      <c r="E300" s="13" t="n">
        <v>63</v>
      </c>
      <c r="F300" s="13" t="n">
        <v>60</v>
      </c>
      <c r="G300" s="13" t="n">
        <v>74</v>
      </c>
      <c r="H300" s="13" t="n">
        <v>70</v>
      </c>
      <c r="I300" s="13" t="n">
        <v>73</v>
      </c>
      <c r="J300" s="39" t="n">
        <v>67.5</v>
      </c>
      <c r="K300" s="40" t="n">
        <v>80</v>
      </c>
      <c r="L300" s="41" t="n">
        <v>0</v>
      </c>
      <c r="M300" s="40" t="n">
        <v>8</v>
      </c>
      <c r="N300" s="42" t="n">
        <v>54</v>
      </c>
      <c r="O300" s="42" t="n">
        <v>62</v>
      </c>
    </row>
    <row r="301" customFormat="false" ht="14.25" hidden="false" customHeight="false" outlineLevel="0" collapsed="false">
      <c r="A301" s="13" t="n">
        <v>20135111206</v>
      </c>
      <c r="B301" s="10" t="s">
        <v>440</v>
      </c>
      <c r="C301" s="13" t="s">
        <v>449</v>
      </c>
      <c r="D301" s="13" t="n">
        <v>64</v>
      </c>
      <c r="E301" s="13" t="n">
        <v>64</v>
      </c>
      <c r="F301" s="13" t="n">
        <v>67</v>
      </c>
      <c r="G301" s="13" t="n">
        <v>56</v>
      </c>
      <c r="H301" s="13" t="n">
        <v>68</v>
      </c>
      <c r="I301" s="13" t="n">
        <v>63</v>
      </c>
      <c r="J301" s="39" t="n">
        <v>63.6666666666667</v>
      </c>
      <c r="K301" s="40" t="n">
        <v>88</v>
      </c>
      <c r="L301" s="41" t="n">
        <v>0</v>
      </c>
      <c r="M301" s="40" t="n">
        <v>8.8</v>
      </c>
      <c r="N301" s="42" t="n">
        <v>50.9333333333333</v>
      </c>
      <c r="O301" s="42" t="n">
        <v>59.7333333333333</v>
      </c>
    </row>
    <row r="302" customFormat="false" ht="14.25" hidden="false" customHeight="false" outlineLevel="0" collapsed="false">
      <c r="A302" s="13" t="n">
        <v>20135111207</v>
      </c>
      <c r="B302" s="10" t="s">
        <v>440</v>
      </c>
      <c r="C302" s="13" t="s">
        <v>450</v>
      </c>
      <c r="D302" s="13" t="n">
        <v>73</v>
      </c>
      <c r="E302" s="13" t="n">
        <v>69</v>
      </c>
      <c r="F302" s="13" t="n">
        <v>77</v>
      </c>
      <c r="G302" s="13" t="n">
        <v>68</v>
      </c>
      <c r="H302" s="13" t="n">
        <v>76</v>
      </c>
      <c r="I302" s="13" t="n">
        <v>74</v>
      </c>
      <c r="J302" s="39" t="n">
        <v>72.8333333333333</v>
      </c>
      <c r="K302" s="40" t="n">
        <v>110</v>
      </c>
      <c r="L302" s="41" t="n">
        <v>0</v>
      </c>
      <c r="M302" s="40" t="n">
        <v>11</v>
      </c>
      <c r="N302" s="42" t="n">
        <v>58.2666666666667</v>
      </c>
      <c r="O302" s="42" t="n">
        <v>69.2666666666667</v>
      </c>
    </row>
    <row r="303" customFormat="false" ht="14.25" hidden="false" customHeight="false" outlineLevel="0" collapsed="false">
      <c r="A303" s="13" t="n">
        <v>20135111208</v>
      </c>
      <c r="B303" s="10" t="s">
        <v>440</v>
      </c>
      <c r="C303" s="13" t="s">
        <v>451</v>
      </c>
      <c r="D303" s="13" t="n">
        <v>68</v>
      </c>
      <c r="E303" s="13" t="n">
        <v>61</v>
      </c>
      <c r="F303" s="13" t="n">
        <v>71</v>
      </c>
      <c r="G303" s="13" t="n">
        <v>70</v>
      </c>
      <c r="H303" s="13" t="n">
        <v>73</v>
      </c>
      <c r="I303" s="13" t="n">
        <v>71</v>
      </c>
      <c r="J303" s="39" t="n">
        <v>69</v>
      </c>
      <c r="K303" s="40" t="n">
        <v>80</v>
      </c>
      <c r="L303" s="41" t="n">
        <v>0</v>
      </c>
      <c r="M303" s="40" t="n">
        <v>8</v>
      </c>
      <c r="N303" s="42" t="n">
        <v>55.2</v>
      </c>
      <c r="O303" s="42" t="n">
        <v>63.2</v>
      </c>
    </row>
    <row r="304" customFormat="false" ht="14.25" hidden="false" customHeight="false" outlineLevel="0" collapsed="false">
      <c r="A304" s="13" t="n">
        <v>20135111209</v>
      </c>
      <c r="B304" s="10" t="s">
        <v>440</v>
      </c>
      <c r="C304" s="13" t="s">
        <v>452</v>
      </c>
      <c r="D304" s="13" t="n">
        <v>72</v>
      </c>
      <c r="E304" s="13" t="n">
        <v>64</v>
      </c>
      <c r="F304" s="13" t="n">
        <v>69</v>
      </c>
      <c r="G304" s="13" t="n">
        <v>69</v>
      </c>
      <c r="H304" s="13" t="n">
        <v>73</v>
      </c>
      <c r="I304" s="13" t="n">
        <v>71</v>
      </c>
      <c r="J304" s="39" t="n">
        <v>69.6666666666667</v>
      </c>
      <c r="K304" s="40" t="n">
        <v>80</v>
      </c>
      <c r="L304" s="41" t="n">
        <v>0</v>
      </c>
      <c r="M304" s="40" t="n">
        <v>8</v>
      </c>
      <c r="N304" s="42" t="n">
        <v>55.7333333333333</v>
      </c>
      <c r="O304" s="42" t="n">
        <v>63.7333333333333</v>
      </c>
    </row>
    <row r="305" customFormat="false" ht="14.25" hidden="false" customHeight="false" outlineLevel="0" collapsed="false">
      <c r="A305" s="13" t="n">
        <v>20135111210</v>
      </c>
      <c r="B305" s="10" t="s">
        <v>440</v>
      </c>
      <c r="C305" s="13" t="s">
        <v>453</v>
      </c>
      <c r="D305" s="13" t="n">
        <v>64</v>
      </c>
      <c r="E305" s="13" t="n">
        <v>75</v>
      </c>
      <c r="F305" s="13" t="n">
        <v>68</v>
      </c>
      <c r="G305" s="13" t="n">
        <v>67</v>
      </c>
      <c r="H305" s="13" t="n">
        <v>70</v>
      </c>
      <c r="I305" s="13" t="n">
        <v>69</v>
      </c>
      <c r="J305" s="39" t="n">
        <v>68.8333333333333</v>
      </c>
      <c r="K305" s="40" t="n">
        <v>80</v>
      </c>
      <c r="L305" s="41" t="n">
        <v>0</v>
      </c>
      <c r="M305" s="40" t="n">
        <v>8</v>
      </c>
      <c r="N305" s="42" t="n">
        <v>55.0666666666667</v>
      </c>
      <c r="O305" s="42" t="n">
        <v>63.0666666666667</v>
      </c>
    </row>
    <row r="306" customFormat="false" ht="14.25" hidden="false" customHeight="false" outlineLevel="0" collapsed="false">
      <c r="A306" s="13" t="n">
        <v>20135111212</v>
      </c>
      <c r="B306" s="10" t="s">
        <v>440</v>
      </c>
      <c r="C306" s="13" t="s">
        <v>454</v>
      </c>
      <c r="D306" s="13" t="n">
        <v>72</v>
      </c>
      <c r="E306" s="13" t="n">
        <v>64</v>
      </c>
      <c r="F306" s="13" t="n">
        <v>67</v>
      </c>
      <c r="G306" s="13" t="n">
        <v>63</v>
      </c>
      <c r="H306" s="13" t="n">
        <v>71</v>
      </c>
      <c r="I306" s="13" t="n">
        <v>72</v>
      </c>
      <c r="J306" s="39" t="n">
        <v>68.1666666666667</v>
      </c>
      <c r="K306" s="40" t="n">
        <v>110</v>
      </c>
      <c r="L306" s="41" t="n">
        <v>41</v>
      </c>
      <c r="M306" s="40" t="n">
        <v>15.1</v>
      </c>
      <c r="N306" s="42" t="n">
        <v>54.5333333333333</v>
      </c>
      <c r="O306" s="42" t="n">
        <v>69.6333333333333</v>
      </c>
    </row>
    <row r="307" customFormat="false" ht="14.25" hidden="false" customHeight="false" outlineLevel="0" collapsed="false">
      <c r="A307" s="13" t="n">
        <v>20135111213</v>
      </c>
      <c r="B307" s="10" t="s">
        <v>440</v>
      </c>
      <c r="C307" s="13" t="s">
        <v>455</v>
      </c>
      <c r="D307" s="13" t="n">
        <v>66</v>
      </c>
      <c r="E307" s="13" t="n">
        <v>67</v>
      </c>
      <c r="F307" s="13" t="n">
        <v>71</v>
      </c>
      <c r="G307" s="13" t="n">
        <v>64</v>
      </c>
      <c r="H307" s="13" t="n">
        <v>69</v>
      </c>
      <c r="I307" s="13" t="n">
        <v>62</v>
      </c>
      <c r="J307" s="39" t="n">
        <v>66.5</v>
      </c>
      <c r="K307" s="40" t="n">
        <v>88</v>
      </c>
      <c r="L307" s="41" t="n">
        <v>0</v>
      </c>
      <c r="M307" s="40" t="n">
        <v>8.8</v>
      </c>
      <c r="N307" s="42" t="n">
        <v>53.2</v>
      </c>
      <c r="O307" s="42" t="n">
        <v>62</v>
      </c>
    </row>
    <row r="308" customFormat="false" ht="14.25" hidden="false" customHeight="false" outlineLevel="0" collapsed="false">
      <c r="A308" s="13" t="n">
        <v>20135111214</v>
      </c>
      <c r="B308" s="10" t="s">
        <v>440</v>
      </c>
      <c r="C308" s="13" t="s">
        <v>456</v>
      </c>
      <c r="D308" s="13" t="n">
        <v>65</v>
      </c>
      <c r="E308" s="13" t="n">
        <v>67</v>
      </c>
      <c r="F308" s="13" t="n">
        <v>58</v>
      </c>
      <c r="G308" s="13" t="n">
        <v>62</v>
      </c>
      <c r="H308" s="13" t="n">
        <v>62</v>
      </c>
      <c r="I308" s="13" t="n">
        <v>71</v>
      </c>
      <c r="J308" s="39" t="n">
        <v>64.1666666666667</v>
      </c>
      <c r="K308" s="40" t="n">
        <v>80</v>
      </c>
      <c r="L308" s="41" t="n">
        <v>0</v>
      </c>
      <c r="M308" s="40" t="n">
        <v>8</v>
      </c>
      <c r="N308" s="42" t="n">
        <v>51.3333333333333</v>
      </c>
      <c r="O308" s="42" t="n">
        <v>59.3333333333333</v>
      </c>
    </row>
    <row r="309" customFormat="false" ht="14.25" hidden="false" customHeight="false" outlineLevel="0" collapsed="false">
      <c r="A309" s="13" t="n">
        <v>20135111215</v>
      </c>
      <c r="B309" s="10" t="s">
        <v>440</v>
      </c>
      <c r="C309" s="13" t="s">
        <v>457</v>
      </c>
      <c r="D309" s="13" t="n">
        <v>83</v>
      </c>
      <c r="E309" s="13" t="n">
        <v>67</v>
      </c>
      <c r="F309" s="13" t="n">
        <v>60</v>
      </c>
      <c r="G309" s="13" t="n">
        <v>64</v>
      </c>
      <c r="H309" s="13" t="n">
        <v>61</v>
      </c>
      <c r="I309" s="13" t="n">
        <v>69</v>
      </c>
      <c r="J309" s="39" t="n">
        <v>67.3333333333333</v>
      </c>
      <c r="K309" s="40" t="n">
        <v>80</v>
      </c>
      <c r="L309" s="41" t="n">
        <v>41</v>
      </c>
      <c r="M309" s="40" t="n">
        <v>12.1</v>
      </c>
      <c r="N309" s="42" t="n">
        <v>53.8666666666667</v>
      </c>
      <c r="O309" s="42" t="n">
        <v>65.9666666666667</v>
      </c>
    </row>
    <row r="310" customFormat="false" ht="14.25" hidden="false" customHeight="false" outlineLevel="0" collapsed="false">
      <c r="A310" s="13" t="n">
        <v>20135111216</v>
      </c>
      <c r="B310" s="10" t="s">
        <v>440</v>
      </c>
      <c r="C310" s="13" t="s">
        <v>458</v>
      </c>
      <c r="D310" s="13" t="n">
        <v>65</v>
      </c>
      <c r="E310" s="13" t="n">
        <v>70</v>
      </c>
      <c r="F310" s="13" t="n">
        <v>71</v>
      </c>
      <c r="G310" s="13" t="n">
        <v>67</v>
      </c>
      <c r="H310" s="13" t="n">
        <v>65</v>
      </c>
      <c r="I310" s="13" t="n">
        <v>77</v>
      </c>
      <c r="J310" s="39" t="n">
        <v>69.1666666666667</v>
      </c>
      <c r="K310" s="40" t="n">
        <v>88</v>
      </c>
      <c r="L310" s="41" t="n">
        <v>0</v>
      </c>
      <c r="M310" s="40" t="n">
        <v>8.8</v>
      </c>
      <c r="N310" s="42" t="n">
        <v>55.3333333333333</v>
      </c>
      <c r="O310" s="42" t="n">
        <v>64.1333333333333</v>
      </c>
    </row>
    <row r="311" customFormat="false" ht="14.25" hidden="false" customHeight="false" outlineLevel="0" collapsed="false">
      <c r="A311" s="13" t="n">
        <v>20135111217</v>
      </c>
      <c r="B311" s="10" t="s">
        <v>440</v>
      </c>
      <c r="C311" s="13" t="s">
        <v>459</v>
      </c>
      <c r="D311" s="13" t="n">
        <v>69</v>
      </c>
      <c r="E311" s="13" t="n">
        <v>70</v>
      </c>
      <c r="F311" s="13" t="n">
        <v>76</v>
      </c>
      <c r="G311" s="13" t="n">
        <v>68</v>
      </c>
      <c r="H311" s="13" t="n">
        <v>74</v>
      </c>
      <c r="I311" s="13" t="n">
        <v>81</v>
      </c>
      <c r="J311" s="39" t="n">
        <v>73</v>
      </c>
      <c r="K311" s="40" t="n">
        <v>96</v>
      </c>
      <c r="L311" s="41" t="n">
        <v>41</v>
      </c>
      <c r="M311" s="40" t="n">
        <v>13.7</v>
      </c>
      <c r="N311" s="42" t="n">
        <v>58.4</v>
      </c>
      <c r="O311" s="42" t="n">
        <v>72.1</v>
      </c>
    </row>
    <row r="312" customFormat="false" ht="14.25" hidden="false" customHeight="false" outlineLevel="0" collapsed="false">
      <c r="A312" s="13" t="n">
        <v>20135111218</v>
      </c>
      <c r="B312" s="10" t="s">
        <v>440</v>
      </c>
      <c r="C312" s="13" t="s">
        <v>460</v>
      </c>
      <c r="D312" s="13" t="n">
        <v>74</v>
      </c>
      <c r="E312" s="13" t="n">
        <v>76</v>
      </c>
      <c r="F312" s="13" t="n">
        <v>75</v>
      </c>
      <c r="G312" s="13" t="n">
        <v>70</v>
      </c>
      <c r="H312" s="13" t="n">
        <v>69</v>
      </c>
      <c r="I312" s="13" t="n">
        <v>81</v>
      </c>
      <c r="J312" s="39" t="n">
        <v>74.1666666666667</v>
      </c>
      <c r="K312" s="40" t="n">
        <v>88</v>
      </c>
      <c r="L312" s="41" t="n">
        <v>51</v>
      </c>
      <c r="M312" s="40" t="n">
        <v>13.9</v>
      </c>
      <c r="N312" s="42" t="n">
        <v>59.3333333333333</v>
      </c>
      <c r="O312" s="42" t="n">
        <v>73.2333333333333</v>
      </c>
    </row>
    <row r="313" customFormat="false" ht="14.25" hidden="false" customHeight="false" outlineLevel="0" collapsed="false">
      <c r="A313" s="13" t="n">
        <v>20135111221</v>
      </c>
      <c r="B313" s="10" t="s">
        <v>440</v>
      </c>
      <c r="C313" s="13" t="s">
        <v>461</v>
      </c>
      <c r="D313" s="13" t="n">
        <v>69</v>
      </c>
      <c r="E313" s="13" t="n">
        <v>74</v>
      </c>
      <c r="F313" s="13" t="n">
        <v>74</v>
      </c>
      <c r="G313" s="13" t="n">
        <v>71</v>
      </c>
      <c r="H313" s="13" t="n">
        <v>79</v>
      </c>
      <c r="I313" s="13" t="n">
        <v>81</v>
      </c>
      <c r="J313" s="39" t="n">
        <v>74.6666666666667</v>
      </c>
      <c r="K313" s="40" t="n">
        <v>110</v>
      </c>
      <c r="L313" s="41" t="n">
        <v>41</v>
      </c>
      <c r="M313" s="40" t="n">
        <v>15.1</v>
      </c>
      <c r="N313" s="42" t="n">
        <v>59.7333333333333</v>
      </c>
      <c r="O313" s="42" t="n">
        <v>74.8333333333333</v>
      </c>
    </row>
    <row r="314" customFormat="false" ht="14.25" hidden="false" customHeight="false" outlineLevel="0" collapsed="false">
      <c r="A314" s="13" t="n">
        <v>20135111224</v>
      </c>
      <c r="B314" s="10" t="s">
        <v>440</v>
      </c>
      <c r="C314" s="13" t="s">
        <v>462</v>
      </c>
      <c r="D314" s="13" t="n">
        <v>80</v>
      </c>
      <c r="E314" s="13" t="n">
        <v>71</v>
      </c>
      <c r="F314" s="13" t="n">
        <v>69</v>
      </c>
      <c r="G314" s="13" t="n">
        <v>70</v>
      </c>
      <c r="H314" s="13" t="n">
        <v>77</v>
      </c>
      <c r="I314" s="13" t="n">
        <v>75</v>
      </c>
      <c r="J314" s="39" t="n">
        <v>73.6666666666667</v>
      </c>
      <c r="K314" s="40" t="n">
        <v>88</v>
      </c>
      <c r="L314" s="41" t="n">
        <v>41</v>
      </c>
      <c r="M314" s="40" t="n">
        <v>12.9</v>
      </c>
      <c r="N314" s="42" t="n">
        <v>58.9333333333333</v>
      </c>
      <c r="O314" s="42" t="n">
        <v>71.8333333333333</v>
      </c>
    </row>
    <row r="315" customFormat="false" ht="14.25" hidden="false" customHeight="false" outlineLevel="0" collapsed="false">
      <c r="A315" s="13" t="n">
        <v>20135111225</v>
      </c>
      <c r="B315" s="10" t="s">
        <v>440</v>
      </c>
      <c r="C315" s="13" t="s">
        <v>463</v>
      </c>
      <c r="D315" s="13" t="n">
        <v>65</v>
      </c>
      <c r="E315" s="13" t="n">
        <v>63</v>
      </c>
      <c r="F315" s="13" t="n">
        <v>71</v>
      </c>
      <c r="G315" s="13" t="n">
        <v>79</v>
      </c>
      <c r="H315" s="13" t="n">
        <v>82</v>
      </c>
      <c r="I315" s="13" t="n">
        <v>77</v>
      </c>
      <c r="J315" s="39" t="n">
        <v>72.8333333333333</v>
      </c>
      <c r="K315" s="40" t="n">
        <v>80</v>
      </c>
      <c r="L315" s="41" t="n">
        <v>0</v>
      </c>
      <c r="M315" s="40" t="n">
        <v>8</v>
      </c>
      <c r="N315" s="42" t="n">
        <v>58.2666666666667</v>
      </c>
      <c r="O315" s="42" t="n">
        <v>66.2666666666667</v>
      </c>
    </row>
    <row r="316" customFormat="false" ht="14.25" hidden="false" customHeight="false" outlineLevel="0" collapsed="false">
      <c r="A316" s="13" t="n">
        <v>20135111229</v>
      </c>
      <c r="B316" s="10" t="s">
        <v>440</v>
      </c>
      <c r="C316" s="13" t="s">
        <v>464</v>
      </c>
      <c r="D316" s="13" t="n">
        <v>64</v>
      </c>
      <c r="E316" s="13" t="n">
        <v>63</v>
      </c>
      <c r="F316" s="13" t="n">
        <v>72</v>
      </c>
      <c r="G316" s="13" t="n">
        <v>80</v>
      </c>
      <c r="H316" s="13" t="n">
        <v>82</v>
      </c>
      <c r="I316" s="13" t="n">
        <v>78</v>
      </c>
      <c r="J316" s="39" t="n">
        <v>73.1666666666667</v>
      </c>
      <c r="K316" s="40" t="n">
        <v>88</v>
      </c>
      <c r="L316" s="41" t="n">
        <v>0</v>
      </c>
      <c r="M316" s="40" t="n">
        <v>8.8</v>
      </c>
      <c r="N316" s="42" t="n">
        <v>58.5333333333333</v>
      </c>
      <c r="O316" s="42" t="n">
        <v>67.3333333333333</v>
      </c>
    </row>
    <row r="317" customFormat="false" ht="14.25" hidden="false" customHeight="false" outlineLevel="0" collapsed="false">
      <c r="A317" s="13" t="n">
        <v>20135111232</v>
      </c>
      <c r="B317" s="10" t="s">
        <v>440</v>
      </c>
      <c r="C317" s="13" t="s">
        <v>465</v>
      </c>
      <c r="D317" s="13" t="n">
        <v>69</v>
      </c>
      <c r="E317" s="13" t="n">
        <v>69</v>
      </c>
      <c r="F317" s="13" t="n">
        <v>78</v>
      </c>
      <c r="G317" s="13" t="n">
        <v>72</v>
      </c>
      <c r="H317" s="13" t="n">
        <v>76</v>
      </c>
      <c r="I317" s="13" t="n">
        <v>75</v>
      </c>
      <c r="J317" s="39" t="n">
        <v>73.1666666666667</v>
      </c>
      <c r="K317" s="40" t="n">
        <v>80</v>
      </c>
      <c r="L317" s="41" t="n">
        <v>0</v>
      </c>
      <c r="M317" s="40" t="n">
        <v>8</v>
      </c>
      <c r="N317" s="42" t="n">
        <v>58.5333333333333</v>
      </c>
      <c r="O317" s="42" t="n">
        <v>66.5333333333333</v>
      </c>
    </row>
    <row r="318" customFormat="false" ht="14.25" hidden="false" customHeight="false" outlineLevel="0" collapsed="false">
      <c r="A318" s="13" t="n">
        <v>20135111233</v>
      </c>
      <c r="B318" s="10" t="s">
        <v>440</v>
      </c>
      <c r="C318" s="13" t="s">
        <v>466</v>
      </c>
      <c r="D318" s="13" t="n">
        <v>70</v>
      </c>
      <c r="E318" s="13" t="n">
        <v>67</v>
      </c>
      <c r="F318" s="13" t="n">
        <v>70</v>
      </c>
      <c r="G318" s="13" t="n">
        <v>80</v>
      </c>
      <c r="H318" s="13" t="n">
        <v>58</v>
      </c>
      <c r="I318" s="13" t="n">
        <v>76</v>
      </c>
      <c r="J318" s="39" t="n">
        <v>70.1666666666667</v>
      </c>
      <c r="K318" s="40" t="n">
        <v>80</v>
      </c>
      <c r="L318" s="41" t="n">
        <v>0</v>
      </c>
      <c r="M318" s="40" t="n">
        <v>8</v>
      </c>
      <c r="N318" s="42" t="n">
        <v>56.1333333333333</v>
      </c>
      <c r="O318" s="42" t="n">
        <v>64.1333333333333</v>
      </c>
    </row>
    <row r="319" customFormat="false" ht="14.25" hidden="false" customHeight="false" outlineLevel="0" collapsed="false">
      <c r="A319" s="13" t="n">
        <v>20135111234</v>
      </c>
      <c r="B319" s="10" t="s">
        <v>440</v>
      </c>
      <c r="C319" s="13" t="s">
        <v>467</v>
      </c>
      <c r="D319" s="13" t="n">
        <v>61</v>
      </c>
      <c r="E319" s="13" t="n">
        <v>67</v>
      </c>
      <c r="F319" s="13" t="n">
        <v>60</v>
      </c>
      <c r="G319" s="13" t="n">
        <v>60</v>
      </c>
      <c r="H319" s="13" t="n">
        <v>62</v>
      </c>
      <c r="I319" s="13" t="n">
        <v>60</v>
      </c>
      <c r="J319" s="39" t="n">
        <v>61.6666666666667</v>
      </c>
      <c r="K319" s="40" t="n">
        <v>80</v>
      </c>
      <c r="L319" s="41" t="n">
        <v>0</v>
      </c>
      <c r="M319" s="40" t="n">
        <v>8</v>
      </c>
      <c r="N319" s="42" t="n">
        <v>49.3333333333333</v>
      </c>
      <c r="O319" s="42" t="n">
        <v>57.3333333333333</v>
      </c>
    </row>
    <row r="320" customFormat="false" ht="14.25" hidden="false" customHeight="false" outlineLevel="0" collapsed="false">
      <c r="A320" s="13" t="n">
        <v>20135111235</v>
      </c>
      <c r="B320" s="10" t="s">
        <v>440</v>
      </c>
      <c r="C320" s="13" t="s">
        <v>468</v>
      </c>
      <c r="D320" s="13" t="n">
        <v>76</v>
      </c>
      <c r="E320" s="13" t="n">
        <v>75</v>
      </c>
      <c r="F320" s="13" t="n">
        <v>72</v>
      </c>
      <c r="G320" s="13" t="n">
        <v>72</v>
      </c>
      <c r="H320" s="13" t="n">
        <v>83</v>
      </c>
      <c r="I320" s="13" t="n">
        <v>84</v>
      </c>
      <c r="J320" s="39" t="n">
        <v>77</v>
      </c>
      <c r="K320" s="40" t="n">
        <v>96</v>
      </c>
      <c r="L320" s="41" t="n">
        <v>0</v>
      </c>
      <c r="M320" s="40" t="n">
        <v>9.6</v>
      </c>
      <c r="N320" s="42" t="n">
        <v>61.6</v>
      </c>
      <c r="O320" s="42" t="n">
        <v>71.2</v>
      </c>
    </row>
    <row r="321" customFormat="false" ht="14.25" hidden="false" customHeight="false" outlineLevel="0" collapsed="false">
      <c r="A321" s="13" t="n">
        <v>20135111236</v>
      </c>
      <c r="B321" s="10" t="s">
        <v>440</v>
      </c>
      <c r="C321" s="13" t="s">
        <v>469</v>
      </c>
      <c r="D321" s="13" t="n">
        <v>74</v>
      </c>
      <c r="E321" s="13" t="n">
        <v>59</v>
      </c>
      <c r="F321" s="13" t="n">
        <v>69</v>
      </c>
      <c r="G321" s="13" t="n">
        <v>67</v>
      </c>
      <c r="H321" s="13" t="n">
        <v>74</v>
      </c>
      <c r="I321" s="13" t="n">
        <v>75</v>
      </c>
      <c r="J321" s="39" t="n">
        <v>69.6666666666667</v>
      </c>
      <c r="K321" s="40" t="n">
        <v>80</v>
      </c>
      <c r="L321" s="41" t="n">
        <v>0</v>
      </c>
      <c r="M321" s="40" t="n">
        <v>8</v>
      </c>
      <c r="N321" s="42" t="n">
        <v>55.7333333333333</v>
      </c>
      <c r="O321" s="42" t="n">
        <v>63.7333333333333</v>
      </c>
    </row>
    <row r="322" customFormat="false" ht="14.25" hidden="false" customHeight="false" outlineLevel="0" collapsed="false">
      <c r="A322" s="10" t="s">
        <v>470</v>
      </c>
      <c r="B322" s="10" t="s">
        <v>440</v>
      </c>
      <c r="C322" s="13" t="s">
        <v>471</v>
      </c>
      <c r="D322" s="13" t="n">
        <v>61</v>
      </c>
      <c r="E322" s="13" t="n">
        <v>66</v>
      </c>
      <c r="F322" s="13" t="n">
        <v>73</v>
      </c>
      <c r="G322" s="13" t="n">
        <v>67</v>
      </c>
      <c r="H322" s="13" t="n">
        <v>58</v>
      </c>
      <c r="I322" s="13" t="n">
        <v>59</v>
      </c>
      <c r="J322" s="39" t="n">
        <v>64</v>
      </c>
      <c r="K322" s="40" t="n">
        <v>80</v>
      </c>
      <c r="L322" s="41" t="n">
        <v>0</v>
      </c>
      <c r="M322" s="40" t="n">
        <v>8</v>
      </c>
      <c r="N322" s="42" t="n">
        <v>51.2</v>
      </c>
      <c r="O322" s="42" t="n">
        <v>59.2</v>
      </c>
    </row>
    <row r="323" customFormat="false" ht="14.25" hidden="false" customHeight="false" outlineLevel="0" collapsed="false">
      <c r="A323" s="10" t="s">
        <v>472</v>
      </c>
      <c r="B323" s="10" t="s">
        <v>473</v>
      </c>
      <c r="C323" s="13" t="s">
        <v>474</v>
      </c>
      <c r="D323" s="13" t="n">
        <v>75</v>
      </c>
      <c r="E323" s="13" t="n">
        <v>64</v>
      </c>
      <c r="F323" s="13" t="n">
        <v>64</v>
      </c>
      <c r="G323" s="13" t="n">
        <v>63</v>
      </c>
      <c r="H323" s="13" t="n">
        <v>75</v>
      </c>
      <c r="I323" s="13" t="n">
        <v>73</v>
      </c>
      <c r="J323" s="39" t="n">
        <v>69</v>
      </c>
      <c r="K323" s="40" t="n">
        <v>85</v>
      </c>
      <c r="L323" s="41" t="n">
        <v>0</v>
      </c>
      <c r="M323" s="40" t="n">
        <v>8.5</v>
      </c>
      <c r="N323" s="42" t="n">
        <v>55.2</v>
      </c>
      <c r="O323" s="42" t="n">
        <v>63.7</v>
      </c>
    </row>
    <row r="324" customFormat="false" ht="14.25" hidden="false" customHeight="false" outlineLevel="0" collapsed="false">
      <c r="A324" s="10" t="s">
        <v>475</v>
      </c>
      <c r="B324" s="10" t="s">
        <v>473</v>
      </c>
      <c r="C324" s="13" t="s">
        <v>476</v>
      </c>
      <c r="D324" s="13" t="n">
        <v>61</v>
      </c>
      <c r="E324" s="13" t="n">
        <v>64</v>
      </c>
      <c r="F324" s="13" t="n">
        <v>64</v>
      </c>
      <c r="G324" s="13" t="n">
        <v>59</v>
      </c>
      <c r="H324" s="13" t="n">
        <v>72</v>
      </c>
      <c r="I324" s="13" t="n">
        <v>65</v>
      </c>
      <c r="J324" s="39" t="n">
        <v>64.1666666666667</v>
      </c>
      <c r="K324" s="40" t="n">
        <v>85</v>
      </c>
      <c r="L324" s="41" t="n">
        <v>41</v>
      </c>
      <c r="M324" s="40" t="n">
        <v>12.6</v>
      </c>
      <c r="N324" s="42" t="n">
        <v>51.3333333333333</v>
      </c>
      <c r="O324" s="42" t="n">
        <v>63.9333333333333</v>
      </c>
    </row>
    <row r="325" customFormat="false" ht="14.25" hidden="false" customHeight="false" outlineLevel="0" collapsed="false">
      <c r="A325" s="10" t="s">
        <v>477</v>
      </c>
      <c r="B325" s="10" t="s">
        <v>473</v>
      </c>
      <c r="C325" s="13" t="s">
        <v>478</v>
      </c>
      <c r="D325" s="13" t="n">
        <v>56</v>
      </c>
      <c r="E325" s="13" t="n">
        <v>61</v>
      </c>
      <c r="F325" s="13" t="n">
        <v>52</v>
      </c>
      <c r="G325" s="13" t="n">
        <v>58</v>
      </c>
      <c r="H325" s="13" t="n">
        <v>51</v>
      </c>
      <c r="I325" s="13" t="n">
        <v>54</v>
      </c>
      <c r="J325" s="39" t="n">
        <v>55.3333333333333</v>
      </c>
      <c r="K325" s="40" t="n">
        <v>85</v>
      </c>
      <c r="L325" s="41" t="n">
        <v>0</v>
      </c>
      <c r="M325" s="40" t="n">
        <v>8.5</v>
      </c>
      <c r="N325" s="42" t="n">
        <v>44.2666666666667</v>
      </c>
      <c r="O325" s="42" t="n">
        <v>52.7666666666667</v>
      </c>
    </row>
    <row r="326" customFormat="false" ht="14.25" hidden="false" customHeight="false" outlineLevel="0" collapsed="false">
      <c r="A326" s="10" t="s">
        <v>479</v>
      </c>
      <c r="B326" s="10" t="s">
        <v>473</v>
      </c>
      <c r="C326" s="13" t="s">
        <v>480</v>
      </c>
      <c r="D326" s="13" t="n">
        <v>66</v>
      </c>
      <c r="E326" s="13" t="n">
        <v>63</v>
      </c>
      <c r="F326" s="13" t="n">
        <v>62</v>
      </c>
      <c r="G326" s="13" t="n">
        <v>62</v>
      </c>
      <c r="H326" s="13" t="n">
        <v>65</v>
      </c>
      <c r="I326" s="13" t="n">
        <v>63</v>
      </c>
      <c r="J326" s="39" t="n">
        <v>63.5</v>
      </c>
      <c r="K326" s="40" t="n">
        <v>85</v>
      </c>
      <c r="L326" s="41" t="n">
        <v>0</v>
      </c>
      <c r="M326" s="40" t="n">
        <v>8.5</v>
      </c>
      <c r="N326" s="42" t="n">
        <v>50.8</v>
      </c>
      <c r="O326" s="42" t="n">
        <v>59.3</v>
      </c>
    </row>
    <row r="327" customFormat="false" ht="14.25" hidden="false" customHeight="false" outlineLevel="0" collapsed="false">
      <c r="A327" s="10" t="s">
        <v>481</v>
      </c>
      <c r="B327" s="10" t="s">
        <v>473</v>
      </c>
      <c r="C327" s="13" t="s">
        <v>482</v>
      </c>
      <c r="D327" s="13" t="n">
        <v>71</v>
      </c>
      <c r="E327" s="13" t="n">
        <v>67</v>
      </c>
      <c r="F327" s="13" t="n">
        <v>63</v>
      </c>
      <c r="G327" s="13" t="n">
        <v>61</v>
      </c>
      <c r="H327" s="13" t="n">
        <v>66</v>
      </c>
      <c r="I327" s="13" t="n">
        <v>65</v>
      </c>
      <c r="J327" s="39" t="n">
        <v>65.5</v>
      </c>
      <c r="K327" s="40" t="n">
        <v>110</v>
      </c>
      <c r="L327" s="41" t="n">
        <v>41</v>
      </c>
      <c r="M327" s="40" t="n">
        <v>15.1</v>
      </c>
      <c r="N327" s="42" t="n">
        <v>52.4</v>
      </c>
      <c r="O327" s="42" t="n">
        <v>67.5</v>
      </c>
    </row>
    <row r="328" customFormat="false" ht="14.25" hidden="false" customHeight="false" outlineLevel="0" collapsed="false">
      <c r="A328" s="10" t="s">
        <v>483</v>
      </c>
      <c r="B328" s="10" t="s">
        <v>473</v>
      </c>
      <c r="C328" s="13" t="s">
        <v>484</v>
      </c>
      <c r="D328" s="13" t="n">
        <v>72</v>
      </c>
      <c r="E328" s="13" t="n">
        <v>63</v>
      </c>
      <c r="F328" s="13" t="n">
        <v>69</v>
      </c>
      <c r="G328" s="13" t="n">
        <v>66</v>
      </c>
      <c r="H328" s="13" t="n">
        <v>66</v>
      </c>
      <c r="I328" s="13" t="n">
        <v>71</v>
      </c>
      <c r="J328" s="39" t="n">
        <v>67.8333333333333</v>
      </c>
      <c r="K328" s="40" t="n">
        <v>85</v>
      </c>
      <c r="L328" s="41" t="n">
        <v>0</v>
      </c>
      <c r="M328" s="40" t="n">
        <v>8.5</v>
      </c>
      <c r="N328" s="42" t="n">
        <v>54.2666666666667</v>
      </c>
      <c r="O328" s="42" t="n">
        <v>62.7666666666667</v>
      </c>
    </row>
    <row r="329" customFormat="false" ht="14.25" hidden="false" customHeight="false" outlineLevel="0" collapsed="false">
      <c r="A329" s="10" t="s">
        <v>485</v>
      </c>
      <c r="B329" s="10" t="s">
        <v>473</v>
      </c>
      <c r="C329" s="13" t="s">
        <v>486</v>
      </c>
      <c r="D329" s="13" t="n">
        <v>73</v>
      </c>
      <c r="E329" s="13" t="n">
        <v>64</v>
      </c>
      <c r="F329" s="13" t="n">
        <v>69</v>
      </c>
      <c r="G329" s="13" t="n">
        <v>66</v>
      </c>
      <c r="H329" s="13" t="n">
        <v>65</v>
      </c>
      <c r="I329" s="13" t="n">
        <v>69</v>
      </c>
      <c r="J329" s="39" t="n">
        <v>67.6666666666667</v>
      </c>
      <c r="K329" s="40" t="n">
        <v>85</v>
      </c>
      <c r="L329" s="41" t="n">
        <v>0</v>
      </c>
      <c r="M329" s="40" t="n">
        <v>8.5</v>
      </c>
      <c r="N329" s="42" t="n">
        <v>54.1333333333333</v>
      </c>
      <c r="O329" s="42" t="n">
        <v>62.6333333333333</v>
      </c>
    </row>
    <row r="330" customFormat="false" ht="14.25" hidden="false" customHeight="false" outlineLevel="0" collapsed="false">
      <c r="A330" s="10" t="s">
        <v>487</v>
      </c>
      <c r="B330" s="10" t="s">
        <v>473</v>
      </c>
      <c r="C330" s="13" t="s">
        <v>488</v>
      </c>
      <c r="D330" s="13" t="n">
        <v>79</v>
      </c>
      <c r="E330" s="13" t="n">
        <v>66</v>
      </c>
      <c r="F330" s="13" t="n">
        <v>71</v>
      </c>
      <c r="G330" s="13" t="n">
        <v>69</v>
      </c>
      <c r="H330" s="13" t="n">
        <v>79</v>
      </c>
      <c r="I330" s="13" t="n">
        <v>69</v>
      </c>
      <c r="J330" s="39" t="n">
        <v>72.1666666666667</v>
      </c>
      <c r="K330" s="40" t="n">
        <v>106</v>
      </c>
      <c r="L330" s="41" t="n">
        <v>41</v>
      </c>
      <c r="M330" s="40" t="n">
        <v>14.7</v>
      </c>
      <c r="N330" s="42" t="n">
        <v>57.7333333333333</v>
      </c>
      <c r="O330" s="42" t="n">
        <v>72.4333333333333</v>
      </c>
    </row>
    <row r="331" customFormat="false" ht="14.25" hidden="false" customHeight="false" outlineLevel="0" collapsed="false">
      <c r="A331" s="10" t="s">
        <v>489</v>
      </c>
      <c r="B331" s="10" t="s">
        <v>473</v>
      </c>
      <c r="C331" s="13" t="s">
        <v>490</v>
      </c>
      <c r="D331" s="13" t="n">
        <v>72</v>
      </c>
      <c r="E331" s="13" t="n">
        <v>64</v>
      </c>
      <c r="F331" s="13" t="n">
        <v>69</v>
      </c>
      <c r="G331" s="13" t="n">
        <v>67</v>
      </c>
      <c r="H331" s="13" t="n">
        <v>65</v>
      </c>
      <c r="I331" s="13" t="n">
        <v>75</v>
      </c>
      <c r="J331" s="39" t="n">
        <v>68.6666666666667</v>
      </c>
      <c r="K331" s="40" t="n">
        <v>110</v>
      </c>
      <c r="L331" s="41" t="n">
        <v>41</v>
      </c>
      <c r="M331" s="40" t="n">
        <v>15.1</v>
      </c>
      <c r="N331" s="42" t="n">
        <v>54.9333333333333</v>
      </c>
      <c r="O331" s="42" t="n">
        <v>70.0333333333333</v>
      </c>
    </row>
    <row r="332" customFormat="false" ht="14.25" hidden="false" customHeight="false" outlineLevel="0" collapsed="false">
      <c r="A332" s="10" t="s">
        <v>491</v>
      </c>
      <c r="B332" s="10" t="s">
        <v>473</v>
      </c>
      <c r="C332" s="13" t="s">
        <v>492</v>
      </c>
      <c r="D332" s="13" t="n">
        <v>78</v>
      </c>
      <c r="E332" s="13" t="n">
        <v>64</v>
      </c>
      <c r="F332" s="13" t="n">
        <v>79</v>
      </c>
      <c r="G332" s="13" t="n">
        <v>76</v>
      </c>
      <c r="H332" s="13" t="n">
        <v>77</v>
      </c>
      <c r="I332" s="13" t="n">
        <v>75</v>
      </c>
      <c r="J332" s="39" t="n">
        <v>74.8333333333333</v>
      </c>
      <c r="K332" s="40" t="n">
        <v>85</v>
      </c>
      <c r="L332" s="41" t="n">
        <v>0</v>
      </c>
      <c r="M332" s="40" t="n">
        <v>8.5</v>
      </c>
      <c r="N332" s="42" t="n">
        <v>59.8666666666667</v>
      </c>
      <c r="O332" s="42" t="n">
        <v>68.3666666666667</v>
      </c>
    </row>
    <row r="333" customFormat="false" ht="14.25" hidden="false" customHeight="false" outlineLevel="0" collapsed="false">
      <c r="A333" s="10" t="s">
        <v>493</v>
      </c>
      <c r="B333" s="10" t="s">
        <v>473</v>
      </c>
      <c r="C333" s="13" t="s">
        <v>494</v>
      </c>
      <c r="D333" s="13" t="n">
        <v>73</v>
      </c>
      <c r="E333" s="13" t="n">
        <v>62</v>
      </c>
      <c r="F333" s="13" t="n">
        <v>70</v>
      </c>
      <c r="G333" s="13" t="n">
        <v>70</v>
      </c>
      <c r="H333" s="13" t="n">
        <v>72</v>
      </c>
      <c r="I333" s="13" t="n">
        <v>77</v>
      </c>
      <c r="J333" s="39" t="n">
        <v>70.6666666666667</v>
      </c>
      <c r="K333" s="40" t="n">
        <v>93</v>
      </c>
      <c r="L333" s="41" t="n">
        <v>0</v>
      </c>
      <c r="M333" s="40" t="n">
        <v>9.3</v>
      </c>
      <c r="N333" s="42" t="n">
        <v>56.5333333333333</v>
      </c>
      <c r="O333" s="42" t="n">
        <v>65.8333333333333</v>
      </c>
    </row>
    <row r="334" customFormat="false" ht="14.25" hidden="false" customHeight="false" outlineLevel="0" collapsed="false">
      <c r="A334" s="10" t="s">
        <v>495</v>
      </c>
      <c r="B334" s="10" t="s">
        <v>473</v>
      </c>
      <c r="C334" s="13" t="s">
        <v>496</v>
      </c>
      <c r="D334" s="13" t="n">
        <v>65</v>
      </c>
      <c r="E334" s="13" t="n">
        <v>59</v>
      </c>
      <c r="F334" s="13" t="n">
        <v>63</v>
      </c>
      <c r="G334" s="13" t="n">
        <v>67</v>
      </c>
      <c r="H334" s="13" t="n">
        <v>65</v>
      </c>
      <c r="I334" s="13" t="n">
        <v>67</v>
      </c>
      <c r="J334" s="39" t="n">
        <v>64.3333333333333</v>
      </c>
      <c r="K334" s="40" t="n">
        <v>85</v>
      </c>
      <c r="L334" s="41" t="n">
        <v>0</v>
      </c>
      <c r="M334" s="40" t="n">
        <v>8.5</v>
      </c>
      <c r="N334" s="42" t="n">
        <v>51.4666666666667</v>
      </c>
      <c r="O334" s="42" t="n">
        <v>59.9666666666667</v>
      </c>
    </row>
    <row r="335" customFormat="false" ht="14.25" hidden="false" customHeight="false" outlineLevel="0" collapsed="false">
      <c r="A335" s="10" t="s">
        <v>497</v>
      </c>
      <c r="B335" s="10" t="s">
        <v>473</v>
      </c>
      <c r="C335" s="13" t="s">
        <v>498</v>
      </c>
      <c r="D335" s="13" t="n">
        <v>64</v>
      </c>
      <c r="E335" s="13" t="n">
        <v>64</v>
      </c>
      <c r="F335" s="13" t="n">
        <v>77</v>
      </c>
      <c r="G335" s="13" t="n">
        <v>67</v>
      </c>
      <c r="H335" s="13" t="n">
        <v>79</v>
      </c>
      <c r="I335" s="13" t="n">
        <v>66</v>
      </c>
      <c r="J335" s="39" t="n">
        <v>69.5</v>
      </c>
      <c r="K335" s="40" t="n">
        <v>85</v>
      </c>
      <c r="L335" s="41" t="n">
        <v>0</v>
      </c>
      <c r="M335" s="40" t="n">
        <v>8.5</v>
      </c>
      <c r="N335" s="42" t="n">
        <v>55.6</v>
      </c>
      <c r="O335" s="42" t="n">
        <v>64.1</v>
      </c>
    </row>
    <row r="336" customFormat="false" ht="14.25" hidden="false" customHeight="false" outlineLevel="0" collapsed="false">
      <c r="A336" s="10" t="s">
        <v>499</v>
      </c>
      <c r="B336" s="10" t="s">
        <v>473</v>
      </c>
      <c r="C336" s="13" t="s">
        <v>500</v>
      </c>
      <c r="D336" s="13" t="n">
        <v>68</v>
      </c>
      <c r="E336" s="13" t="n">
        <v>65</v>
      </c>
      <c r="F336" s="13" t="n">
        <v>62</v>
      </c>
      <c r="G336" s="13" t="n">
        <v>63</v>
      </c>
      <c r="H336" s="13" t="n">
        <v>62</v>
      </c>
      <c r="I336" s="13" t="n">
        <v>71</v>
      </c>
      <c r="J336" s="39" t="n">
        <v>65.1666666666667</v>
      </c>
      <c r="K336" s="40" t="n">
        <v>110</v>
      </c>
      <c r="L336" s="41" t="n">
        <v>0</v>
      </c>
      <c r="M336" s="40" t="n">
        <v>11</v>
      </c>
      <c r="N336" s="42" t="n">
        <v>52.1333333333333</v>
      </c>
      <c r="O336" s="42" t="n">
        <v>63.1333333333333</v>
      </c>
    </row>
    <row r="337" customFormat="false" ht="14.25" hidden="false" customHeight="false" outlineLevel="0" collapsed="false">
      <c r="A337" s="10" t="s">
        <v>501</v>
      </c>
      <c r="B337" s="10" t="s">
        <v>473</v>
      </c>
      <c r="C337" s="13" t="s">
        <v>502</v>
      </c>
      <c r="D337" s="13" t="n">
        <v>61</v>
      </c>
      <c r="E337" s="13" t="n">
        <v>68</v>
      </c>
      <c r="F337" s="13" t="n">
        <v>69</v>
      </c>
      <c r="G337" s="13" t="n">
        <v>69</v>
      </c>
      <c r="H337" s="13" t="n">
        <v>62</v>
      </c>
      <c r="I337" s="13" t="n">
        <v>76</v>
      </c>
      <c r="J337" s="39" t="n">
        <v>67.5</v>
      </c>
      <c r="K337" s="40" t="n">
        <v>85</v>
      </c>
      <c r="L337" s="41" t="n">
        <v>0</v>
      </c>
      <c r="M337" s="40" t="n">
        <v>8.5</v>
      </c>
      <c r="N337" s="42" t="n">
        <v>54</v>
      </c>
      <c r="O337" s="42" t="n">
        <v>62.5</v>
      </c>
    </row>
    <row r="338" customFormat="false" ht="14.25" hidden="false" customHeight="false" outlineLevel="0" collapsed="false">
      <c r="A338" s="10" t="s">
        <v>503</v>
      </c>
      <c r="B338" s="10" t="s">
        <v>473</v>
      </c>
      <c r="C338" s="13" t="s">
        <v>504</v>
      </c>
      <c r="D338" s="13" t="n">
        <v>61</v>
      </c>
      <c r="E338" s="13" t="n">
        <v>72</v>
      </c>
      <c r="F338" s="13" t="n">
        <v>75</v>
      </c>
      <c r="G338" s="13" t="n">
        <v>70</v>
      </c>
      <c r="H338" s="13" t="n">
        <v>78</v>
      </c>
      <c r="I338" s="13" t="n">
        <v>76</v>
      </c>
      <c r="J338" s="39" t="n">
        <v>72</v>
      </c>
      <c r="K338" s="40" t="n">
        <v>85</v>
      </c>
      <c r="L338" s="41" t="n">
        <v>0</v>
      </c>
      <c r="M338" s="40" t="n">
        <v>8.5</v>
      </c>
      <c r="N338" s="42" t="n">
        <v>57.6</v>
      </c>
      <c r="O338" s="42" t="n">
        <v>66.1</v>
      </c>
    </row>
    <row r="339" customFormat="false" ht="14.25" hidden="false" customHeight="false" outlineLevel="0" collapsed="false">
      <c r="A339" s="10" t="s">
        <v>505</v>
      </c>
      <c r="B339" s="10" t="s">
        <v>473</v>
      </c>
      <c r="C339" s="13" t="s">
        <v>506</v>
      </c>
      <c r="D339" s="13" t="n">
        <v>66</v>
      </c>
      <c r="E339" s="13" t="n">
        <v>73</v>
      </c>
      <c r="F339" s="13" t="n">
        <v>66</v>
      </c>
      <c r="G339" s="13" t="n">
        <v>72</v>
      </c>
      <c r="H339" s="13" t="n">
        <v>74</v>
      </c>
      <c r="I339" s="13" t="n">
        <v>69</v>
      </c>
      <c r="J339" s="39" t="n">
        <v>70</v>
      </c>
      <c r="K339" s="40" t="n">
        <v>85</v>
      </c>
      <c r="L339" s="41" t="n">
        <v>0</v>
      </c>
      <c r="M339" s="40" t="n">
        <v>8.5</v>
      </c>
      <c r="N339" s="42" t="n">
        <v>56</v>
      </c>
      <c r="O339" s="42" t="n">
        <v>64.5</v>
      </c>
    </row>
    <row r="340" customFormat="false" ht="14.25" hidden="false" customHeight="false" outlineLevel="0" collapsed="false">
      <c r="A340" s="10" t="s">
        <v>507</v>
      </c>
      <c r="B340" s="10" t="s">
        <v>473</v>
      </c>
      <c r="C340" s="13" t="s">
        <v>508</v>
      </c>
      <c r="D340" s="13" t="n">
        <v>73</v>
      </c>
      <c r="E340" s="13" t="n">
        <v>69</v>
      </c>
      <c r="F340" s="13" t="n">
        <v>67</v>
      </c>
      <c r="G340" s="13" t="n">
        <v>69</v>
      </c>
      <c r="H340" s="13" t="n">
        <v>74</v>
      </c>
      <c r="I340" s="13" t="n">
        <v>73</v>
      </c>
      <c r="J340" s="39" t="n">
        <v>70.8333333333333</v>
      </c>
      <c r="K340" s="40" t="n">
        <v>93</v>
      </c>
      <c r="L340" s="41" t="n">
        <v>0</v>
      </c>
      <c r="M340" s="40" t="n">
        <v>9.3</v>
      </c>
      <c r="N340" s="42" t="n">
        <v>56.6666666666667</v>
      </c>
      <c r="O340" s="42" t="n">
        <v>65.9666666666667</v>
      </c>
    </row>
    <row r="341" customFormat="false" ht="14.25" hidden="false" customHeight="false" outlineLevel="0" collapsed="false">
      <c r="A341" s="10" t="s">
        <v>509</v>
      </c>
      <c r="B341" s="10" t="s">
        <v>473</v>
      </c>
      <c r="C341" s="13" t="s">
        <v>510</v>
      </c>
      <c r="D341" s="13" t="n">
        <v>72</v>
      </c>
      <c r="E341" s="13" t="n">
        <v>71</v>
      </c>
      <c r="F341" s="13" t="n">
        <v>59</v>
      </c>
      <c r="G341" s="13" t="n">
        <v>65</v>
      </c>
      <c r="H341" s="13" t="n">
        <v>58</v>
      </c>
      <c r="I341" s="13" t="n">
        <v>67</v>
      </c>
      <c r="J341" s="39" t="n">
        <v>65.3333333333333</v>
      </c>
      <c r="K341" s="40" t="n">
        <v>85</v>
      </c>
      <c r="L341" s="41" t="n">
        <v>0</v>
      </c>
      <c r="M341" s="40" t="n">
        <v>8.5</v>
      </c>
      <c r="N341" s="42" t="n">
        <v>52.2666666666667</v>
      </c>
      <c r="O341" s="42" t="n">
        <v>60.7666666666667</v>
      </c>
    </row>
    <row r="342" customFormat="false" ht="14.25" hidden="false" customHeight="false" outlineLevel="0" collapsed="false">
      <c r="A342" s="10" t="s">
        <v>511</v>
      </c>
      <c r="B342" s="10" t="s">
        <v>473</v>
      </c>
      <c r="C342" s="13" t="s">
        <v>512</v>
      </c>
      <c r="D342" s="13" t="n">
        <v>68</v>
      </c>
      <c r="E342" s="13" t="n">
        <v>68</v>
      </c>
      <c r="F342" s="13" t="n">
        <v>65</v>
      </c>
      <c r="G342" s="13" t="n">
        <v>66</v>
      </c>
      <c r="H342" s="13" t="n">
        <v>69</v>
      </c>
      <c r="I342" s="13" t="n">
        <v>68</v>
      </c>
      <c r="J342" s="39" t="n">
        <v>67.3333333333333</v>
      </c>
      <c r="K342" s="40" t="n">
        <v>85</v>
      </c>
      <c r="L342" s="41" t="n">
        <v>0</v>
      </c>
      <c r="M342" s="40" t="n">
        <v>8.5</v>
      </c>
      <c r="N342" s="42" t="n">
        <v>53.8666666666667</v>
      </c>
      <c r="O342" s="42" t="n">
        <v>62.3666666666667</v>
      </c>
    </row>
    <row r="343" customFormat="false" ht="14.25" hidden="false" customHeight="false" outlineLevel="0" collapsed="false">
      <c r="A343" s="10" t="s">
        <v>513</v>
      </c>
      <c r="B343" s="10" t="s">
        <v>473</v>
      </c>
      <c r="C343" s="13" t="s">
        <v>514</v>
      </c>
      <c r="D343" s="13" t="n">
        <v>68</v>
      </c>
      <c r="E343" s="13" t="n">
        <v>69</v>
      </c>
      <c r="F343" s="13" t="n">
        <v>69</v>
      </c>
      <c r="G343" s="13" t="n">
        <v>65</v>
      </c>
      <c r="H343" s="13" t="n">
        <v>68</v>
      </c>
      <c r="I343" s="13" t="n">
        <v>73</v>
      </c>
      <c r="J343" s="39" t="n">
        <v>68.6666666666667</v>
      </c>
      <c r="K343" s="40" t="n">
        <v>93</v>
      </c>
      <c r="L343" s="41" t="n">
        <v>0</v>
      </c>
      <c r="M343" s="40" t="n">
        <v>9.3</v>
      </c>
      <c r="N343" s="42" t="n">
        <v>54.9333333333333</v>
      </c>
      <c r="O343" s="42" t="n">
        <v>64.2333333333333</v>
      </c>
    </row>
    <row r="344" customFormat="false" ht="14.25" hidden="false" customHeight="false" outlineLevel="0" collapsed="false">
      <c r="A344" s="13" t="n">
        <v>20135111435</v>
      </c>
      <c r="B344" s="10" t="s">
        <v>473</v>
      </c>
      <c r="C344" s="13" t="s">
        <v>515</v>
      </c>
      <c r="D344" s="13" t="n">
        <v>72</v>
      </c>
      <c r="E344" s="13" t="n">
        <v>68</v>
      </c>
      <c r="F344" s="13" t="n">
        <v>68</v>
      </c>
      <c r="G344" s="13" t="n">
        <v>70</v>
      </c>
      <c r="H344" s="13" t="n">
        <v>66</v>
      </c>
      <c r="I344" s="13" t="n">
        <v>75</v>
      </c>
      <c r="J344" s="39" t="n">
        <v>69.8333333333333</v>
      </c>
      <c r="K344" s="40" t="n">
        <v>85</v>
      </c>
      <c r="L344" s="41" t="n">
        <v>0</v>
      </c>
      <c r="M344" s="40" t="n">
        <v>8.5</v>
      </c>
      <c r="N344" s="42" t="n">
        <v>55.8666666666667</v>
      </c>
      <c r="O344" s="42" t="n">
        <v>64.3666666666667</v>
      </c>
    </row>
    <row r="345" customFormat="false" ht="14.25" hidden="false" customHeight="false" outlineLevel="0" collapsed="false">
      <c r="A345" s="10" t="s">
        <v>516</v>
      </c>
      <c r="B345" s="10" t="s">
        <v>473</v>
      </c>
      <c r="C345" s="13" t="s">
        <v>517</v>
      </c>
      <c r="D345" s="13" t="n">
        <v>68</v>
      </c>
      <c r="E345" s="13" t="n">
        <v>73</v>
      </c>
      <c r="F345" s="13" t="n">
        <v>68</v>
      </c>
      <c r="G345" s="13" t="n">
        <v>75</v>
      </c>
      <c r="H345" s="13" t="n">
        <v>68</v>
      </c>
      <c r="I345" s="13" t="n">
        <v>77</v>
      </c>
      <c r="J345" s="39" t="n">
        <v>71.5</v>
      </c>
      <c r="K345" s="40" t="n">
        <v>85</v>
      </c>
      <c r="L345" s="41" t="n">
        <v>0</v>
      </c>
      <c r="M345" s="40" t="n">
        <v>8.5</v>
      </c>
      <c r="N345" s="42" t="n">
        <v>57.2</v>
      </c>
      <c r="O345" s="42" t="n">
        <v>65.7</v>
      </c>
    </row>
    <row r="346" customFormat="false" ht="14.25" hidden="false" customHeight="false" outlineLevel="0" collapsed="false">
      <c r="A346" s="10" t="s">
        <v>518</v>
      </c>
      <c r="B346" s="10" t="s">
        <v>473</v>
      </c>
      <c r="C346" s="13" t="s">
        <v>519</v>
      </c>
      <c r="D346" s="13" t="n">
        <v>68</v>
      </c>
      <c r="E346" s="13" t="n">
        <v>74</v>
      </c>
      <c r="F346" s="13" t="n">
        <v>68</v>
      </c>
      <c r="G346" s="13" t="n">
        <v>75</v>
      </c>
      <c r="H346" s="13" t="n">
        <v>68</v>
      </c>
      <c r="I346" s="13" t="n">
        <v>75</v>
      </c>
      <c r="J346" s="39" t="n">
        <v>71.3333333333333</v>
      </c>
      <c r="K346" s="40" t="n">
        <v>93</v>
      </c>
      <c r="L346" s="41" t="n">
        <v>0</v>
      </c>
      <c r="M346" s="40" t="n">
        <v>9.3</v>
      </c>
      <c r="N346" s="42" t="n">
        <v>57.0666666666667</v>
      </c>
      <c r="O346" s="42" t="n">
        <v>66.37</v>
      </c>
    </row>
    <row r="347" customFormat="false" ht="14.25" hidden="false" customHeight="false" outlineLevel="0" collapsed="false">
      <c r="A347" s="10" t="s">
        <v>520</v>
      </c>
      <c r="B347" s="10" t="s">
        <v>473</v>
      </c>
      <c r="C347" s="13" t="s">
        <v>521</v>
      </c>
      <c r="D347" s="13" t="n">
        <v>73</v>
      </c>
      <c r="E347" s="13" t="n">
        <v>71</v>
      </c>
      <c r="F347" s="13" t="n">
        <v>64</v>
      </c>
      <c r="G347" s="13" t="n">
        <v>68</v>
      </c>
      <c r="H347" s="13" t="n">
        <v>79</v>
      </c>
      <c r="I347" s="13" t="n">
        <v>80</v>
      </c>
      <c r="J347" s="39" t="n">
        <v>72.5</v>
      </c>
      <c r="K347" s="40" t="n">
        <v>93</v>
      </c>
      <c r="L347" s="41" t="n">
        <v>0</v>
      </c>
      <c r="M347" s="40" t="n">
        <v>9.3</v>
      </c>
      <c r="N347" s="42" t="n">
        <v>58</v>
      </c>
      <c r="O347" s="42" t="n">
        <v>67.3</v>
      </c>
    </row>
    <row r="348" customFormat="false" ht="14.25" hidden="false" customHeight="false" outlineLevel="0" collapsed="false">
      <c r="A348" s="10" t="s">
        <v>522</v>
      </c>
      <c r="B348" s="10" t="s">
        <v>473</v>
      </c>
      <c r="C348" s="13" t="s">
        <v>104</v>
      </c>
      <c r="D348" s="13" t="n">
        <v>70</v>
      </c>
      <c r="E348" s="13" t="n">
        <v>67</v>
      </c>
      <c r="F348" s="13" t="n">
        <v>62</v>
      </c>
      <c r="G348" s="13" t="n">
        <v>67</v>
      </c>
      <c r="H348" s="13" t="n">
        <v>77</v>
      </c>
      <c r="I348" s="13" t="n">
        <v>77</v>
      </c>
      <c r="J348" s="39" t="n">
        <v>70</v>
      </c>
      <c r="K348" s="40" t="n">
        <v>93</v>
      </c>
      <c r="L348" s="41" t="n">
        <v>0</v>
      </c>
      <c r="M348" s="40" t="n">
        <v>9.3</v>
      </c>
      <c r="N348" s="42" t="n">
        <v>56</v>
      </c>
      <c r="O348" s="42" t="n">
        <v>65.3</v>
      </c>
    </row>
    <row r="349" customFormat="false" ht="14.25" hidden="false" customHeight="false" outlineLevel="0" collapsed="false">
      <c r="A349" s="10" t="s">
        <v>523</v>
      </c>
      <c r="B349" s="10" t="s">
        <v>473</v>
      </c>
      <c r="C349" s="13" t="s">
        <v>524</v>
      </c>
      <c r="D349" s="13" t="n">
        <v>78</v>
      </c>
      <c r="E349" s="13" t="n">
        <v>72</v>
      </c>
      <c r="F349" s="13" t="n">
        <v>68</v>
      </c>
      <c r="G349" s="13" t="n">
        <v>70</v>
      </c>
      <c r="H349" s="13" t="n">
        <v>78</v>
      </c>
      <c r="I349" s="13" t="n">
        <v>85</v>
      </c>
      <c r="J349" s="39" t="n">
        <v>75.1666666666667</v>
      </c>
      <c r="K349" s="40" t="n">
        <v>110</v>
      </c>
      <c r="L349" s="41" t="n">
        <v>0</v>
      </c>
      <c r="M349" s="40" t="n">
        <v>11</v>
      </c>
      <c r="N349" s="42" t="n">
        <v>60.1333333333333</v>
      </c>
      <c r="O349" s="42" t="n">
        <v>71.1333333333333</v>
      </c>
    </row>
    <row r="350" customFormat="false" ht="14.25" hidden="false" customHeight="false" outlineLevel="0" collapsed="false">
      <c r="A350" s="10" t="s">
        <v>525</v>
      </c>
      <c r="B350" s="10" t="s">
        <v>473</v>
      </c>
      <c r="C350" s="13" t="s">
        <v>526</v>
      </c>
      <c r="D350" s="13" t="n">
        <v>77</v>
      </c>
      <c r="E350" s="13" t="n">
        <v>72</v>
      </c>
      <c r="F350" s="13" t="n">
        <v>67</v>
      </c>
      <c r="G350" s="13" t="n">
        <v>71</v>
      </c>
      <c r="H350" s="13" t="n">
        <v>72</v>
      </c>
      <c r="I350" s="13" t="n">
        <v>79</v>
      </c>
      <c r="J350" s="39" t="n">
        <v>73</v>
      </c>
      <c r="K350" s="40" t="n">
        <v>85</v>
      </c>
      <c r="L350" s="41" t="n">
        <v>0</v>
      </c>
      <c r="M350" s="40" t="n">
        <v>8.5</v>
      </c>
      <c r="N350" s="42" t="n">
        <v>58.4</v>
      </c>
      <c r="O350" s="42" t="n">
        <v>66.9</v>
      </c>
    </row>
    <row r="351" customFormat="false" ht="14.25" hidden="false" customHeight="false" outlineLevel="0" collapsed="false">
      <c r="A351" s="13" t="n">
        <v>20125165511</v>
      </c>
      <c r="B351" s="10" t="s">
        <v>527</v>
      </c>
      <c r="C351" s="13" t="s">
        <v>528</v>
      </c>
      <c r="D351" s="13" t="n">
        <v>75</v>
      </c>
      <c r="E351" s="13" t="n">
        <v>67</v>
      </c>
      <c r="F351" s="13" t="n">
        <v>77</v>
      </c>
      <c r="G351" s="13" t="n">
        <v>69</v>
      </c>
      <c r="H351" s="13" t="n">
        <v>79</v>
      </c>
      <c r="I351" s="13" t="n">
        <v>78</v>
      </c>
      <c r="J351" s="39" t="n">
        <v>74.1666666666667</v>
      </c>
      <c r="K351" s="40" t="n">
        <v>100</v>
      </c>
      <c r="L351" s="41" t="n">
        <v>41</v>
      </c>
      <c r="M351" s="40" t="n">
        <v>14.1</v>
      </c>
      <c r="N351" s="42" t="n">
        <v>59.3333333333333</v>
      </c>
      <c r="O351" s="42" t="n">
        <v>73.4333333333333</v>
      </c>
    </row>
    <row r="352" customFormat="false" ht="14.25" hidden="false" customHeight="false" outlineLevel="0" collapsed="false">
      <c r="A352" s="13" t="n">
        <v>20125164912</v>
      </c>
      <c r="B352" s="10" t="s">
        <v>527</v>
      </c>
      <c r="C352" s="13" t="s">
        <v>529</v>
      </c>
      <c r="D352" s="13" t="n">
        <v>69</v>
      </c>
      <c r="E352" s="13" t="n">
        <v>64</v>
      </c>
      <c r="F352" s="13" t="n">
        <v>79</v>
      </c>
      <c r="G352" s="13" t="n">
        <v>66</v>
      </c>
      <c r="H352" s="13" t="n">
        <v>75</v>
      </c>
      <c r="I352" s="13" t="n">
        <v>65</v>
      </c>
      <c r="J352" s="39" t="n">
        <v>69.6666666666667</v>
      </c>
      <c r="K352" s="40" t="n">
        <v>80</v>
      </c>
      <c r="L352" s="41" t="n">
        <v>0</v>
      </c>
      <c r="M352" s="40" t="n">
        <v>8</v>
      </c>
      <c r="N352" s="42" t="n">
        <v>55.7333333333333</v>
      </c>
      <c r="O352" s="42" t="n">
        <v>63.7333333333333</v>
      </c>
    </row>
    <row r="353" customFormat="false" ht="14.25" hidden="false" customHeight="false" outlineLevel="0" collapsed="false">
      <c r="A353" s="13" t="n">
        <v>20125267834</v>
      </c>
      <c r="B353" s="10" t="s">
        <v>527</v>
      </c>
      <c r="C353" s="13" t="s">
        <v>530</v>
      </c>
      <c r="D353" s="13" t="n">
        <v>69</v>
      </c>
      <c r="E353" s="13" t="n">
        <v>66</v>
      </c>
      <c r="F353" s="13" t="n">
        <v>64</v>
      </c>
      <c r="G353" s="13" t="n">
        <v>64</v>
      </c>
      <c r="H353" s="13" t="n">
        <v>77</v>
      </c>
      <c r="I353" s="13" t="n">
        <v>76</v>
      </c>
      <c r="J353" s="39" t="n">
        <v>69.3333333333333</v>
      </c>
      <c r="K353" s="40" t="n">
        <v>80</v>
      </c>
      <c r="L353" s="41" t="n">
        <v>0</v>
      </c>
      <c r="M353" s="40" t="n">
        <v>8</v>
      </c>
      <c r="N353" s="42" t="n">
        <v>55.4666666666667</v>
      </c>
      <c r="O353" s="42" t="n">
        <v>63.4666666666667</v>
      </c>
    </row>
    <row r="354" customFormat="false" ht="14.25" hidden="false" customHeight="false" outlineLevel="0" collapsed="false">
      <c r="A354" s="13" t="n">
        <v>20125278021</v>
      </c>
      <c r="B354" s="10" t="s">
        <v>527</v>
      </c>
      <c r="C354" s="13" t="s">
        <v>531</v>
      </c>
      <c r="D354" s="13" t="n">
        <v>72</v>
      </c>
      <c r="E354" s="13" t="n">
        <v>64</v>
      </c>
      <c r="F354" s="13" t="n">
        <v>65</v>
      </c>
      <c r="G354" s="13" t="n">
        <v>64</v>
      </c>
      <c r="H354" s="13" t="n">
        <v>78</v>
      </c>
      <c r="I354" s="13" t="n">
        <v>77</v>
      </c>
      <c r="J354" s="39" t="n">
        <v>70</v>
      </c>
      <c r="K354" s="40" t="n">
        <v>88</v>
      </c>
      <c r="L354" s="41" t="n">
        <v>0</v>
      </c>
      <c r="M354" s="40" t="n">
        <v>8.8</v>
      </c>
      <c r="N354" s="42" t="n">
        <v>56</v>
      </c>
      <c r="O354" s="42" t="n">
        <v>64.8</v>
      </c>
    </row>
    <row r="355" customFormat="false" ht="14.25" hidden="false" customHeight="false" outlineLevel="0" collapsed="false">
      <c r="A355" s="13" t="n">
        <v>20125166019</v>
      </c>
      <c r="B355" s="10" t="s">
        <v>527</v>
      </c>
      <c r="C355" s="13" t="s">
        <v>532</v>
      </c>
      <c r="D355" s="13" t="n">
        <v>74</v>
      </c>
      <c r="E355" s="13" t="n">
        <v>68</v>
      </c>
      <c r="F355" s="13" t="n">
        <v>79</v>
      </c>
      <c r="G355" s="13" t="n">
        <v>69</v>
      </c>
      <c r="H355" s="13" t="n">
        <v>79</v>
      </c>
      <c r="I355" s="13" t="n">
        <v>78</v>
      </c>
      <c r="J355" s="39" t="n">
        <v>74.5</v>
      </c>
      <c r="K355" s="40" t="n">
        <v>96</v>
      </c>
      <c r="L355" s="41" t="n">
        <v>41</v>
      </c>
      <c r="M355" s="40" t="n">
        <v>13.7</v>
      </c>
      <c r="N355" s="42" t="n">
        <v>59.6</v>
      </c>
      <c r="O355" s="42" t="n">
        <v>73.3</v>
      </c>
    </row>
    <row r="356" customFormat="false" ht="14.25" hidden="false" customHeight="false" outlineLevel="0" collapsed="false">
      <c r="A356" s="13" t="n">
        <v>20125287002</v>
      </c>
      <c r="B356" s="10" t="s">
        <v>527</v>
      </c>
      <c r="C356" s="13" t="s">
        <v>533</v>
      </c>
      <c r="D356" s="13" t="n">
        <v>76</v>
      </c>
      <c r="E356" s="13" t="n">
        <v>70</v>
      </c>
      <c r="F356" s="13" t="n">
        <v>79</v>
      </c>
      <c r="G356" s="13" t="n">
        <v>76</v>
      </c>
      <c r="H356" s="13" t="n">
        <v>72</v>
      </c>
      <c r="I356" s="13" t="n">
        <v>70</v>
      </c>
      <c r="J356" s="39" t="n">
        <v>73.8333333333333</v>
      </c>
      <c r="K356" s="40" t="n">
        <v>110</v>
      </c>
      <c r="L356" s="41" t="n">
        <v>41</v>
      </c>
      <c r="M356" s="40" t="n">
        <v>15.1</v>
      </c>
      <c r="N356" s="42" t="n">
        <v>59.0666666666667</v>
      </c>
      <c r="O356" s="42" t="n">
        <v>74.1666666666667</v>
      </c>
    </row>
    <row r="357" customFormat="false" ht="14.25" hidden="false" customHeight="false" outlineLevel="0" collapsed="false">
      <c r="A357" s="13" t="n">
        <v>20125287014</v>
      </c>
      <c r="B357" s="10" t="s">
        <v>527</v>
      </c>
      <c r="C357" s="13" t="s">
        <v>534</v>
      </c>
      <c r="D357" s="13" t="n">
        <v>72</v>
      </c>
      <c r="E357" s="13" t="n">
        <v>65</v>
      </c>
      <c r="F357" s="13" t="n">
        <v>81</v>
      </c>
      <c r="G357" s="13" t="n">
        <v>69</v>
      </c>
      <c r="H357" s="13" t="n">
        <v>67</v>
      </c>
      <c r="I357" s="13" t="n">
        <v>68</v>
      </c>
      <c r="J357" s="39" t="n">
        <v>70.3333333333333</v>
      </c>
      <c r="K357" s="40" t="n">
        <v>88</v>
      </c>
      <c r="L357" s="41" t="n">
        <v>0</v>
      </c>
      <c r="M357" s="40" t="n">
        <v>8.8</v>
      </c>
      <c r="N357" s="42" t="n">
        <v>56.2666666666667</v>
      </c>
      <c r="O357" s="42" t="n">
        <v>65.0666666666667</v>
      </c>
    </row>
    <row r="358" customFormat="false" ht="14.25" hidden="false" customHeight="false" outlineLevel="0" collapsed="false">
      <c r="A358" s="13" t="n">
        <v>20125165901</v>
      </c>
      <c r="B358" s="10" t="s">
        <v>527</v>
      </c>
      <c r="C358" s="13" t="s">
        <v>535</v>
      </c>
      <c r="D358" s="13" t="n">
        <v>68</v>
      </c>
      <c r="E358" s="13" t="n">
        <v>59</v>
      </c>
      <c r="F358" s="13" t="n">
        <v>64</v>
      </c>
      <c r="G358" s="13" t="n">
        <v>64</v>
      </c>
      <c r="H358" s="13" t="n">
        <v>61</v>
      </c>
      <c r="I358" s="13" t="n">
        <v>69</v>
      </c>
      <c r="J358" s="39" t="n">
        <v>64.1666666666667</v>
      </c>
      <c r="K358" s="40" t="n">
        <v>80</v>
      </c>
      <c r="L358" s="41" t="n">
        <v>0</v>
      </c>
      <c r="M358" s="40" t="n">
        <v>8</v>
      </c>
      <c r="N358" s="42" t="n">
        <v>51.3333333333333</v>
      </c>
      <c r="O358" s="42" t="n">
        <v>59.3333333333333</v>
      </c>
    </row>
    <row r="359" customFormat="false" ht="14.25" hidden="false" customHeight="false" outlineLevel="0" collapsed="false">
      <c r="A359" s="13" t="n">
        <v>20125165801</v>
      </c>
      <c r="B359" s="10" t="s">
        <v>527</v>
      </c>
      <c r="C359" s="13" t="s">
        <v>536</v>
      </c>
      <c r="D359" s="13" t="n">
        <v>63</v>
      </c>
      <c r="E359" s="13" t="n">
        <v>63</v>
      </c>
      <c r="F359" s="13" t="n">
        <v>71</v>
      </c>
      <c r="G359" s="13" t="n">
        <v>59</v>
      </c>
      <c r="H359" s="13" t="n">
        <v>68</v>
      </c>
      <c r="I359" s="13" t="n">
        <v>73</v>
      </c>
      <c r="J359" s="39" t="n">
        <v>66.1666666666667</v>
      </c>
      <c r="K359" s="40" t="n">
        <v>96</v>
      </c>
      <c r="L359" s="41" t="n">
        <v>41</v>
      </c>
      <c r="M359" s="40" t="n">
        <v>13.7</v>
      </c>
      <c r="N359" s="42" t="n">
        <v>52.9333333333333</v>
      </c>
      <c r="O359" s="42" t="n">
        <v>66.6333333333333</v>
      </c>
    </row>
    <row r="360" customFormat="false" ht="14.25" hidden="false" customHeight="false" outlineLevel="0" collapsed="false">
      <c r="A360" s="13" t="n">
        <v>20125165401</v>
      </c>
      <c r="B360" s="10" t="s">
        <v>527</v>
      </c>
      <c r="C360" s="13" t="s">
        <v>537</v>
      </c>
      <c r="D360" s="13" t="n">
        <v>66</v>
      </c>
      <c r="E360" s="13" t="n">
        <v>63</v>
      </c>
      <c r="F360" s="13" t="n">
        <v>73</v>
      </c>
      <c r="G360" s="13" t="n">
        <v>66</v>
      </c>
      <c r="H360" s="13" t="n">
        <v>70</v>
      </c>
      <c r="I360" s="13" t="n">
        <v>71</v>
      </c>
      <c r="J360" s="39" t="n">
        <v>68.1666666666667</v>
      </c>
      <c r="K360" s="40" t="n">
        <v>80</v>
      </c>
      <c r="L360" s="41" t="n">
        <v>0</v>
      </c>
      <c r="M360" s="40" t="n">
        <v>8</v>
      </c>
      <c r="N360" s="42" t="n">
        <v>54.5333333333333</v>
      </c>
      <c r="O360" s="42" t="n">
        <v>62.5333333333333</v>
      </c>
    </row>
    <row r="361" customFormat="false" ht="14.25" hidden="false" customHeight="false" outlineLevel="0" collapsed="false">
      <c r="A361" s="13" t="n">
        <v>20125166101</v>
      </c>
      <c r="B361" s="10" t="s">
        <v>527</v>
      </c>
      <c r="C361" s="13" t="s">
        <v>538</v>
      </c>
      <c r="D361" s="13" t="n">
        <v>74</v>
      </c>
      <c r="E361" s="13" t="n">
        <v>65</v>
      </c>
      <c r="F361" s="13" t="n">
        <v>78</v>
      </c>
      <c r="G361" s="13" t="n">
        <v>60</v>
      </c>
      <c r="H361" s="13" t="n">
        <v>74</v>
      </c>
      <c r="I361" s="13" t="n">
        <v>71</v>
      </c>
      <c r="J361" s="39" t="n">
        <v>70.3333333333333</v>
      </c>
      <c r="K361" s="40" t="n">
        <v>80</v>
      </c>
      <c r="L361" s="41" t="n">
        <v>0</v>
      </c>
      <c r="M361" s="40" t="n">
        <v>8</v>
      </c>
      <c r="N361" s="42" t="n">
        <v>56.2666666666667</v>
      </c>
      <c r="O361" s="42" t="n">
        <v>64.2666666666667</v>
      </c>
    </row>
    <row r="362" customFormat="false" ht="14.25" hidden="false" customHeight="false" outlineLevel="0" collapsed="false">
      <c r="A362" s="13" t="n">
        <v>20125174302</v>
      </c>
      <c r="B362" s="10" t="s">
        <v>527</v>
      </c>
      <c r="C362" s="13" t="s">
        <v>539</v>
      </c>
      <c r="D362" s="13" t="n">
        <v>62</v>
      </c>
      <c r="E362" s="13" t="n">
        <v>58</v>
      </c>
      <c r="F362" s="13" t="n">
        <v>66</v>
      </c>
      <c r="G362" s="13" t="n">
        <v>77</v>
      </c>
      <c r="H362" s="13" t="n">
        <v>0</v>
      </c>
      <c r="I362" s="13" t="n">
        <v>62</v>
      </c>
      <c r="J362" s="39" t="n">
        <v>54.1666666666667</v>
      </c>
      <c r="K362" s="40" t="n">
        <v>80</v>
      </c>
      <c r="L362" s="41" t="n">
        <v>0</v>
      </c>
      <c r="M362" s="40" t="n">
        <v>8</v>
      </c>
      <c r="N362" s="42" t="n">
        <v>43.3333333333333</v>
      </c>
      <c r="O362" s="42" t="n">
        <v>51.3333333333333</v>
      </c>
    </row>
    <row r="363" customFormat="false" ht="14.25" hidden="false" customHeight="false" outlineLevel="0" collapsed="false">
      <c r="A363" s="13" t="n">
        <v>20125366811</v>
      </c>
      <c r="B363" s="10" t="s">
        <v>527</v>
      </c>
      <c r="C363" s="13" t="s">
        <v>540</v>
      </c>
      <c r="D363" s="13" t="n">
        <v>62</v>
      </c>
      <c r="E363" s="13" t="n">
        <v>58</v>
      </c>
      <c r="F363" s="13" t="n">
        <v>57</v>
      </c>
      <c r="G363" s="13" t="n">
        <v>61</v>
      </c>
      <c r="H363" s="13" t="n">
        <v>55</v>
      </c>
      <c r="I363" s="13" t="n">
        <v>60</v>
      </c>
      <c r="J363" s="39" t="n">
        <v>58.83</v>
      </c>
      <c r="K363" s="40" t="n">
        <v>80</v>
      </c>
      <c r="L363" s="41" t="n">
        <v>0</v>
      </c>
      <c r="M363" s="40" t="n">
        <v>8</v>
      </c>
      <c r="N363" s="42" t="n">
        <v>47.07</v>
      </c>
      <c r="O363" s="42" t="n">
        <v>55.07</v>
      </c>
    </row>
    <row r="364" customFormat="false" ht="14.25" hidden="false" customHeight="false" outlineLevel="0" collapsed="false">
      <c r="A364" s="13" t="n">
        <v>20125227420</v>
      </c>
      <c r="B364" s="10" t="s">
        <v>527</v>
      </c>
      <c r="C364" s="13" t="s">
        <v>541</v>
      </c>
      <c r="D364" s="13" t="n">
        <v>73</v>
      </c>
      <c r="E364" s="13" t="n">
        <v>72</v>
      </c>
      <c r="F364" s="13" t="n">
        <v>67</v>
      </c>
      <c r="G364" s="13" t="n">
        <v>72</v>
      </c>
      <c r="H364" s="13" t="n">
        <v>66</v>
      </c>
      <c r="I364" s="13" t="n">
        <v>68</v>
      </c>
      <c r="J364" s="39" t="n">
        <v>69.6666666666667</v>
      </c>
      <c r="K364" s="40" t="n">
        <v>80</v>
      </c>
      <c r="L364" s="41" t="n">
        <v>0</v>
      </c>
      <c r="M364" s="40" t="n">
        <v>8</v>
      </c>
      <c r="N364" s="42" t="n">
        <v>55.7333333333333</v>
      </c>
      <c r="O364" s="42" t="n">
        <v>63.7333333333333</v>
      </c>
    </row>
    <row r="365" customFormat="false" ht="14.25" hidden="false" customHeight="false" outlineLevel="0" collapsed="false">
      <c r="A365" s="13" t="n">
        <v>20125267801</v>
      </c>
      <c r="B365" s="10" t="s">
        <v>527</v>
      </c>
      <c r="C365" s="13" t="s">
        <v>542</v>
      </c>
      <c r="D365" s="13" t="n">
        <v>72</v>
      </c>
      <c r="E365" s="13" t="n">
        <v>72</v>
      </c>
      <c r="F365" s="13" t="n">
        <v>73</v>
      </c>
      <c r="G365" s="13" t="n">
        <v>74</v>
      </c>
      <c r="H365" s="13" t="n">
        <v>67</v>
      </c>
      <c r="I365" s="13" t="n">
        <v>69</v>
      </c>
      <c r="J365" s="39" t="n">
        <v>71.1666666666667</v>
      </c>
      <c r="K365" s="40" t="n">
        <v>80</v>
      </c>
      <c r="L365" s="41" t="n">
        <v>0</v>
      </c>
      <c r="M365" s="40" t="n">
        <v>8</v>
      </c>
      <c r="N365" s="42" t="n">
        <v>56.9333333333333</v>
      </c>
      <c r="O365" s="42" t="n">
        <v>64.9333333333333</v>
      </c>
    </row>
    <row r="366" customFormat="false" ht="14.25" hidden="false" customHeight="false" outlineLevel="0" collapsed="false">
      <c r="A366" s="13" t="n">
        <v>20125246501</v>
      </c>
      <c r="B366" s="10" t="s">
        <v>527</v>
      </c>
      <c r="C366" s="13" t="s">
        <v>543</v>
      </c>
      <c r="D366" s="13" t="n">
        <v>73</v>
      </c>
      <c r="E366" s="13" t="n">
        <v>72</v>
      </c>
      <c r="F366" s="13" t="n">
        <v>75</v>
      </c>
      <c r="G366" s="13" t="n">
        <v>73</v>
      </c>
      <c r="H366" s="13" t="n">
        <v>76</v>
      </c>
      <c r="I366" s="13" t="n">
        <v>73</v>
      </c>
      <c r="J366" s="39" t="n">
        <v>73.6666666666667</v>
      </c>
      <c r="K366" s="40" t="n">
        <v>110</v>
      </c>
      <c r="L366" s="41" t="n">
        <v>41</v>
      </c>
      <c r="M366" s="40" t="n">
        <v>15.1</v>
      </c>
      <c r="N366" s="42" t="n">
        <v>58.9333333333333</v>
      </c>
      <c r="O366" s="42" t="n">
        <v>74.0333333333333</v>
      </c>
    </row>
    <row r="367" customFormat="false" ht="14.25" hidden="false" customHeight="false" outlineLevel="0" collapsed="false">
      <c r="A367" s="13" t="n">
        <v>20125366701</v>
      </c>
      <c r="B367" s="10" t="s">
        <v>527</v>
      </c>
      <c r="C367" s="13" t="s">
        <v>544</v>
      </c>
      <c r="D367" s="13" t="n">
        <v>67</v>
      </c>
      <c r="E367" s="13" t="n">
        <v>69</v>
      </c>
      <c r="F367" s="13" t="n">
        <v>65</v>
      </c>
      <c r="G367" s="13" t="n">
        <v>66</v>
      </c>
      <c r="H367" s="13" t="n">
        <v>70</v>
      </c>
      <c r="I367" s="13" t="n">
        <v>74</v>
      </c>
      <c r="J367" s="39" t="n">
        <v>68.5</v>
      </c>
      <c r="K367" s="40" t="n">
        <v>88</v>
      </c>
      <c r="L367" s="41" t="n">
        <v>0</v>
      </c>
      <c r="M367" s="40" t="n">
        <v>8.8</v>
      </c>
      <c r="N367" s="42" t="n">
        <v>54.8</v>
      </c>
      <c r="O367" s="42" t="n">
        <v>63.6</v>
      </c>
    </row>
    <row r="368" customFormat="false" ht="14.25" hidden="false" customHeight="false" outlineLevel="0" collapsed="false">
      <c r="A368" s="13" t="n">
        <v>20125307506</v>
      </c>
      <c r="B368" s="10" t="s">
        <v>527</v>
      </c>
      <c r="C368" s="13" t="s">
        <v>545</v>
      </c>
      <c r="D368" s="13" t="n">
        <v>68</v>
      </c>
      <c r="E368" s="13" t="n">
        <v>70</v>
      </c>
      <c r="F368" s="13" t="n">
        <v>74</v>
      </c>
      <c r="G368" s="13" t="n">
        <v>69</v>
      </c>
      <c r="H368" s="13" t="n">
        <v>76</v>
      </c>
      <c r="I368" s="13" t="n">
        <v>79</v>
      </c>
      <c r="J368" s="39" t="n">
        <v>72.6666666666667</v>
      </c>
      <c r="K368" s="40" t="n">
        <v>88</v>
      </c>
      <c r="L368" s="41" t="n">
        <v>41</v>
      </c>
      <c r="M368" s="40" t="n">
        <v>12.9</v>
      </c>
      <c r="N368" s="42" t="n">
        <v>58.1333333333333</v>
      </c>
      <c r="O368" s="42" t="n">
        <v>71.0333333333333</v>
      </c>
    </row>
    <row r="369" customFormat="false" ht="14.25" hidden="false" customHeight="false" outlineLevel="0" collapsed="false">
      <c r="A369" s="13" t="n">
        <v>20125327102</v>
      </c>
      <c r="B369" s="10" t="s">
        <v>527</v>
      </c>
      <c r="C369" s="13" t="s">
        <v>546</v>
      </c>
      <c r="D369" s="13" t="n">
        <v>71</v>
      </c>
      <c r="E369" s="13" t="n">
        <v>74</v>
      </c>
      <c r="F369" s="13" t="n">
        <v>72</v>
      </c>
      <c r="G369" s="13" t="n">
        <v>72</v>
      </c>
      <c r="H369" s="13" t="n">
        <v>76</v>
      </c>
      <c r="I369" s="13" t="n">
        <v>77</v>
      </c>
      <c r="J369" s="39" t="n">
        <v>73.6666666666667</v>
      </c>
      <c r="K369" s="40" t="n">
        <v>80</v>
      </c>
      <c r="L369" s="41" t="n">
        <v>41</v>
      </c>
      <c r="M369" s="40" t="n">
        <v>12.1</v>
      </c>
      <c r="N369" s="42" t="n">
        <v>58.9333333333333</v>
      </c>
      <c r="O369" s="42" t="n">
        <v>71.0333333333333</v>
      </c>
    </row>
    <row r="370" customFormat="false" ht="14.25" hidden="false" customHeight="false" outlineLevel="0" collapsed="false">
      <c r="A370" s="13" t="n">
        <v>20125327110</v>
      </c>
      <c r="B370" s="10" t="s">
        <v>527</v>
      </c>
      <c r="C370" s="13" t="s">
        <v>547</v>
      </c>
      <c r="D370" s="13" t="n">
        <v>64</v>
      </c>
      <c r="E370" s="13" t="n">
        <v>71</v>
      </c>
      <c r="F370" s="13" t="n">
        <v>63</v>
      </c>
      <c r="G370" s="13" t="n">
        <v>63</v>
      </c>
      <c r="H370" s="13" t="n">
        <v>71</v>
      </c>
      <c r="I370" s="13" t="n">
        <v>64</v>
      </c>
      <c r="J370" s="39" t="n">
        <v>66</v>
      </c>
      <c r="K370" s="40" t="n">
        <v>96</v>
      </c>
      <c r="L370" s="41" t="n">
        <v>41</v>
      </c>
      <c r="M370" s="40" t="n">
        <v>13.7</v>
      </c>
      <c r="N370" s="42" t="n">
        <v>52.8</v>
      </c>
      <c r="O370" s="42" t="n">
        <v>66.5</v>
      </c>
    </row>
    <row r="371" customFormat="false" ht="14.25" hidden="false" customHeight="false" outlineLevel="0" collapsed="false">
      <c r="A371" s="13" t="n">
        <v>20125267912</v>
      </c>
      <c r="B371" s="10" t="s">
        <v>527</v>
      </c>
      <c r="C371" s="13" t="s">
        <v>548</v>
      </c>
      <c r="D371" s="13" t="n">
        <v>58</v>
      </c>
      <c r="E371" s="13" t="n">
        <v>71</v>
      </c>
      <c r="F371" s="13" t="n">
        <v>62</v>
      </c>
      <c r="G371" s="13" t="n">
        <v>59</v>
      </c>
      <c r="H371" s="13" t="n">
        <v>62</v>
      </c>
      <c r="I371" s="13" t="n">
        <v>67</v>
      </c>
      <c r="J371" s="39" t="n">
        <v>63.1666666666667</v>
      </c>
      <c r="K371" s="40" t="n">
        <v>80</v>
      </c>
      <c r="L371" s="41" t="n">
        <v>41</v>
      </c>
      <c r="M371" s="40" t="n">
        <v>12.1</v>
      </c>
      <c r="N371" s="42" t="n">
        <v>50.5333333333333</v>
      </c>
      <c r="O371" s="42" t="n">
        <v>62.6333333333333</v>
      </c>
    </row>
    <row r="372" customFormat="false" ht="14.25" hidden="false" customHeight="false" outlineLevel="0" collapsed="false">
      <c r="A372" s="13" t="n">
        <v>20125387702</v>
      </c>
      <c r="B372" s="10" t="s">
        <v>527</v>
      </c>
      <c r="C372" s="13" t="s">
        <v>549</v>
      </c>
      <c r="D372" s="13" t="n">
        <v>74</v>
      </c>
      <c r="E372" s="13" t="n">
        <v>64</v>
      </c>
      <c r="F372" s="13" t="n">
        <v>63</v>
      </c>
      <c r="G372" s="13" t="n">
        <v>71</v>
      </c>
      <c r="H372" s="13" t="n">
        <v>72</v>
      </c>
      <c r="I372" s="13" t="n">
        <v>66</v>
      </c>
      <c r="J372" s="39" t="n">
        <v>68.3333333333333</v>
      </c>
      <c r="K372" s="40" t="n">
        <v>80</v>
      </c>
      <c r="L372" s="41" t="n">
        <v>0</v>
      </c>
      <c r="M372" s="40" t="n">
        <v>8</v>
      </c>
      <c r="N372" s="42" t="n">
        <v>54.6666666666667</v>
      </c>
      <c r="O372" s="42" t="n">
        <v>62.6666666666667</v>
      </c>
    </row>
    <row r="373" customFormat="false" ht="14.25" hidden="false" customHeight="false" outlineLevel="0" collapsed="false">
      <c r="A373" s="13" t="n">
        <v>20125134706</v>
      </c>
      <c r="B373" s="10" t="s">
        <v>527</v>
      </c>
      <c r="C373" s="13" t="s">
        <v>550</v>
      </c>
      <c r="D373" s="13" t="n">
        <v>65</v>
      </c>
      <c r="E373" s="13" t="n">
        <v>72</v>
      </c>
      <c r="F373" s="13" t="n">
        <v>64</v>
      </c>
      <c r="G373" s="13" t="n">
        <v>70</v>
      </c>
      <c r="H373" s="13" t="n">
        <v>73</v>
      </c>
      <c r="I373" s="13" t="n">
        <v>70</v>
      </c>
      <c r="J373" s="39" t="n">
        <v>69</v>
      </c>
      <c r="K373" s="40" t="n">
        <v>80</v>
      </c>
      <c r="L373" s="41" t="n">
        <v>41</v>
      </c>
      <c r="M373" s="40" t="n">
        <v>12.1</v>
      </c>
      <c r="N373" s="42" t="n">
        <v>55.2</v>
      </c>
      <c r="O373" s="42" t="n">
        <v>67.3</v>
      </c>
    </row>
    <row r="374" customFormat="false" ht="14.25" hidden="false" customHeight="false" outlineLevel="0" collapsed="false">
      <c r="A374" s="13" t="n">
        <v>20135111436</v>
      </c>
      <c r="B374" s="10" t="s">
        <v>527</v>
      </c>
      <c r="C374" s="13" t="s">
        <v>551</v>
      </c>
      <c r="D374" s="13" t="n">
        <v>69</v>
      </c>
      <c r="E374" s="13" t="n">
        <v>70</v>
      </c>
      <c r="F374" s="13" t="n">
        <v>66</v>
      </c>
      <c r="G374" s="13" t="n">
        <v>70</v>
      </c>
      <c r="H374" s="13" t="n">
        <v>74</v>
      </c>
      <c r="I374" s="13" t="n">
        <v>73</v>
      </c>
      <c r="J374" s="39" t="n">
        <v>70.3333333333333</v>
      </c>
      <c r="K374" s="40" t="n">
        <v>88</v>
      </c>
      <c r="L374" s="41" t="n">
        <v>0</v>
      </c>
      <c r="M374" s="40" t="n">
        <v>8.8</v>
      </c>
      <c r="N374" s="42" t="n">
        <v>56.2666666666667</v>
      </c>
      <c r="O374" s="42" t="n">
        <v>65.0666666666667</v>
      </c>
    </row>
    <row r="375" customFormat="false" ht="14.25" hidden="false" customHeight="false" outlineLevel="0" collapsed="false">
      <c r="A375" s="13" t="n">
        <v>20135166520</v>
      </c>
      <c r="B375" s="10" t="s">
        <v>527</v>
      </c>
      <c r="C375" s="13" t="s">
        <v>552</v>
      </c>
      <c r="D375" s="13" t="n">
        <v>63</v>
      </c>
      <c r="E375" s="13" t="n">
        <v>63</v>
      </c>
      <c r="F375" s="13" t="n">
        <v>67</v>
      </c>
      <c r="G375" s="13" t="n">
        <v>59</v>
      </c>
      <c r="H375" s="13" t="n">
        <v>68</v>
      </c>
      <c r="I375" s="13" t="n">
        <v>66</v>
      </c>
      <c r="J375" s="39" t="n">
        <v>64.3333333333333</v>
      </c>
      <c r="K375" s="40" t="n">
        <v>80</v>
      </c>
      <c r="L375" s="41" t="n">
        <v>0</v>
      </c>
      <c r="M375" s="40" t="n">
        <v>8</v>
      </c>
      <c r="N375" s="42" t="n">
        <v>51.4666666666667</v>
      </c>
      <c r="O375" s="42" t="n">
        <v>59.4666666666667</v>
      </c>
    </row>
    <row r="376" customFormat="false" ht="14.25" hidden="false" customHeight="false" outlineLevel="0" collapsed="false">
      <c r="A376" s="13" t="n">
        <v>20135195131</v>
      </c>
      <c r="B376" s="10" t="s">
        <v>527</v>
      </c>
      <c r="C376" s="13" t="s">
        <v>553</v>
      </c>
      <c r="D376" s="13" t="n">
        <v>60</v>
      </c>
      <c r="E376" s="13" t="n">
        <v>63</v>
      </c>
      <c r="F376" s="13" t="n">
        <v>68</v>
      </c>
      <c r="G376" s="13" t="n">
        <v>60</v>
      </c>
      <c r="H376" s="13" t="n">
        <v>78</v>
      </c>
      <c r="I376" s="13" t="n">
        <v>74</v>
      </c>
      <c r="J376" s="39" t="n">
        <v>67.1666666666667</v>
      </c>
      <c r="K376" s="40" t="n">
        <v>98</v>
      </c>
      <c r="L376" s="41" t="n">
        <v>0</v>
      </c>
      <c r="M376" s="40" t="n">
        <v>9.8</v>
      </c>
      <c r="N376" s="42" t="n">
        <v>53.7333333333333</v>
      </c>
      <c r="O376" s="42" t="n">
        <v>63.5333333333333</v>
      </c>
    </row>
    <row r="377" customFormat="false" ht="14.25" hidden="false" customHeight="false" outlineLevel="0" collapsed="false">
      <c r="A377" s="13" t="n">
        <v>20135134614</v>
      </c>
      <c r="B377" s="10" t="s">
        <v>527</v>
      </c>
      <c r="C377" s="13" t="s">
        <v>554</v>
      </c>
      <c r="D377" s="13" t="n">
        <v>62</v>
      </c>
      <c r="E377" s="13" t="n">
        <v>71</v>
      </c>
      <c r="F377" s="13" t="n">
        <v>73</v>
      </c>
      <c r="G377" s="13" t="n">
        <v>66</v>
      </c>
      <c r="H377" s="13" t="n">
        <v>64</v>
      </c>
      <c r="I377" s="13" t="n">
        <v>65</v>
      </c>
      <c r="J377" s="39" t="n">
        <v>66.8333333333333</v>
      </c>
      <c r="K377" s="40" t="n">
        <v>80</v>
      </c>
      <c r="L377" s="41" t="n">
        <v>0</v>
      </c>
      <c r="M377" s="40" t="n">
        <v>8</v>
      </c>
      <c r="N377" s="42" t="n">
        <v>53.4666666666667</v>
      </c>
      <c r="O377" s="42" t="n">
        <v>61.4666666666667</v>
      </c>
    </row>
    <row r="378" customFormat="false" ht="14.25" hidden="false" customHeight="false" outlineLevel="0" collapsed="false">
      <c r="A378" s="13" t="n">
        <v>20135165506</v>
      </c>
      <c r="B378" s="10" t="s">
        <v>527</v>
      </c>
      <c r="C378" s="13" t="s">
        <v>555</v>
      </c>
      <c r="D378" s="13" t="n">
        <v>71</v>
      </c>
      <c r="E378" s="13" t="n">
        <v>61</v>
      </c>
      <c r="F378" s="13" t="n">
        <v>71</v>
      </c>
      <c r="G378" s="13" t="n">
        <v>60</v>
      </c>
      <c r="H378" s="13" t="n">
        <v>72</v>
      </c>
      <c r="I378" s="13" t="n">
        <v>70</v>
      </c>
      <c r="J378" s="39" t="n">
        <v>67.5</v>
      </c>
      <c r="K378" s="40" t="n">
        <v>80</v>
      </c>
      <c r="L378" s="41" t="n">
        <v>0</v>
      </c>
      <c r="M378" s="40" t="n">
        <v>8</v>
      </c>
      <c r="N378" s="42" t="n">
        <v>54</v>
      </c>
      <c r="O378" s="42" t="n">
        <v>62</v>
      </c>
    </row>
    <row r="379" customFormat="false" ht="14.25" hidden="false" customHeight="false" outlineLevel="0" collapsed="false">
      <c r="A379" s="13" t="n">
        <v>20135165603</v>
      </c>
      <c r="B379" s="10" t="s">
        <v>527</v>
      </c>
      <c r="C379" s="13" t="s">
        <v>556</v>
      </c>
      <c r="D379" s="13" t="n">
        <v>69</v>
      </c>
      <c r="E379" s="13" t="n">
        <v>59</v>
      </c>
      <c r="F379" s="13" t="n">
        <v>68</v>
      </c>
      <c r="G379" s="13" t="n">
        <v>65</v>
      </c>
      <c r="H379" s="13" t="n">
        <v>71</v>
      </c>
      <c r="I379" s="13" t="n">
        <v>70</v>
      </c>
      <c r="J379" s="39" t="n">
        <v>67</v>
      </c>
      <c r="K379" s="40" t="n">
        <v>80</v>
      </c>
      <c r="L379" s="41" t="n">
        <v>0</v>
      </c>
      <c r="M379" s="40" t="n">
        <v>8</v>
      </c>
      <c r="N379" s="42" t="n">
        <v>53.6</v>
      </c>
      <c r="O379" s="42" t="n">
        <v>61.6</v>
      </c>
    </row>
    <row r="380" customFormat="false" ht="14.25" hidden="false" customHeight="false" outlineLevel="0" collapsed="false">
      <c r="A380" s="13" t="n">
        <v>20135174110</v>
      </c>
      <c r="B380" s="10" t="s">
        <v>527</v>
      </c>
      <c r="C380" s="13" t="s">
        <v>557</v>
      </c>
      <c r="D380" s="13" t="n">
        <v>69</v>
      </c>
      <c r="E380" s="13" t="n">
        <v>64</v>
      </c>
      <c r="F380" s="13" t="n">
        <v>66</v>
      </c>
      <c r="G380" s="13" t="n">
        <v>81</v>
      </c>
      <c r="H380" s="13" t="n">
        <v>72</v>
      </c>
      <c r="I380" s="13" t="n">
        <v>74</v>
      </c>
      <c r="J380" s="39" t="n">
        <v>71</v>
      </c>
      <c r="K380" s="40" t="n">
        <v>88</v>
      </c>
      <c r="L380" s="41" t="n">
        <v>41</v>
      </c>
      <c r="M380" s="40" t="n">
        <v>12.9</v>
      </c>
      <c r="N380" s="42" t="n">
        <v>56.8</v>
      </c>
      <c r="O380" s="42" t="n">
        <v>69.7</v>
      </c>
    </row>
    <row r="381" customFormat="false" ht="14.25" hidden="false" customHeight="false" outlineLevel="0" collapsed="false">
      <c r="A381" s="13" t="n">
        <v>20135165934</v>
      </c>
      <c r="B381" s="10" t="s">
        <v>527</v>
      </c>
      <c r="C381" s="13" t="s">
        <v>558</v>
      </c>
      <c r="D381" s="13" t="n">
        <v>69</v>
      </c>
      <c r="E381" s="13" t="n">
        <v>64</v>
      </c>
      <c r="F381" s="13" t="n">
        <v>67</v>
      </c>
      <c r="G381" s="13" t="n">
        <v>61</v>
      </c>
      <c r="H381" s="13" t="n">
        <v>68</v>
      </c>
      <c r="I381" s="13" t="n">
        <v>68</v>
      </c>
      <c r="J381" s="39" t="n">
        <v>66.1666666666667</v>
      </c>
      <c r="K381" s="40" t="n">
        <v>80</v>
      </c>
      <c r="L381" s="41" t="n">
        <v>0</v>
      </c>
      <c r="M381" s="40" t="n">
        <v>8</v>
      </c>
      <c r="N381" s="42" t="n">
        <v>52.9333333333333</v>
      </c>
      <c r="O381" s="42" t="n">
        <v>60.9333333333333</v>
      </c>
    </row>
    <row r="382" customFormat="false" ht="14.25" hidden="false" customHeight="false" outlineLevel="0" collapsed="false">
      <c r="A382" s="13" t="n">
        <v>20135174108</v>
      </c>
      <c r="B382" s="10" t="s">
        <v>527</v>
      </c>
      <c r="C382" s="13" t="s">
        <v>559</v>
      </c>
      <c r="D382" s="13" t="n">
        <v>74</v>
      </c>
      <c r="E382" s="13" t="n">
        <v>60</v>
      </c>
      <c r="F382" s="13" t="n">
        <v>77</v>
      </c>
      <c r="G382" s="13" t="n">
        <v>64</v>
      </c>
      <c r="H382" s="13" t="n">
        <v>69</v>
      </c>
      <c r="I382" s="13" t="n">
        <v>71</v>
      </c>
      <c r="J382" s="39" t="n">
        <v>69.1666666666667</v>
      </c>
      <c r="K382" s="40" t="n">
        <v>80</v>
      </c>
      <c r="L382" s="41" t="n">
        <v>0</v>
      </c>
      <c r="M382" s="40" t="n">
        <v>8</v>
      </c>
      <c r="N382" s="42" t="n">
        <v>55.3333333333333</v>
      </c>
      <c r="O382" s="42" t="n">
        <v>63.3333333333333</v>
      </c>
    </row>
    <row r="383" customFormat="false" ht="14.25" hidden="false" customHeight="false" outlineLevel="0" collapsed="false">
      <c r="A383" s="13" t="n">
        <v>20135165330</v>
      </c>
      <c r="B383" s="10" t="s">
        <v>527</v>
      </c>
      <c r="C383" s="13" t="s">
        <v>560</v>
      </c>
      <c r="D383" s="13" t="n">
        <v>63</v>
      </c>
      <c r="E383" s="13" t="n">
        <v>66</v>
      </c>
      <c r="F383" s="13" t="n">
        <v>63</v>
      </c>
      <c r="G383" s="13" t="n">
        <v>62</v>
      </c>
      <c r="H383" s="13" t="n">
        <v>75</v>
      </c>
      <c r="I383" s="13" t="n">
        <v>74</v>
      </c>
      <c r="J383" s="39" t="n">
        <v>67.1666666666667</v>
      </c>
      <c r="K383" s="40" t="n">
        <v>80</v>
      </c>
      <c r="L383" s="41" t="n">
        <v>0</v>
      </c>
      <c r="M383" s="40" t="n">
        <v>8</v>
      </c>
      <c r="N383" s="42" t="n">
        <v>53.7333333333333</v>
      </c>
      <c r="O383" s="42" t="n">
        <v>61.7333333333333</v>
      </c>
    </row>
    <row r="384" customFormat="false" ht="14.25" hidden="false" customHeight="false" outlineLevel="0" collapsed="false">
      <c r="A384" s="13" t="n">
        <v>20135174223</v>
      </c>
      <c r="B384" s="10" t="s">
        <v>527</v>
      </c>
      <c r="C384" s="13" t="s">
        <v>561</v>
      </c>
      <c r="D384" s="13" t="n">
        <v>65</v>
      </c>
      <c r="E384" s="13" t="n">
        <v>63</v>
      </c>
      <c r="F384" s="13" t="n">
        <v>77</v>
      </c>
      <c r="G384" s="13" t="n">
        <v>79</v>
      </c>
      <c r="H384" s="13" t="n">
        <v>61</v>
      </c>
      <c r="I384" s="13" t="n">
        <v>63</v>
      </c>
      <c r="J384" s="39" t="n">
        <v>68</v>
      </c>
      <c r="K384" s="40" t="n">
        <v>80</v>
      </c>
      <c r="L384" s="41" t="n">
        <v>0</v>
      </c>
      <c r="M384" s="40" t="n">
        <v>8</v>
      </c>
      <c r="N384" s="42" t="n">
        <v>54.4</v>
      </c>
      <c r="O384" s="42" t="n">
        <v>62.4</v>
      </c>
    </row>
    <row r="385" customFormat="false" ht="14.25" hidden="false" customHeight="false" outlineLevel="0" collapsed="false">
      <c r="A385" s="13" t="n">
        <v>20135174311</v>
      </c>
      <c r="B385" s="10" t="s">
        <v>527</v>
      </c>
      <c r="C385" s="13" t="s">
        <v>562</v>
      </c>
      <c r="D385" s="13" t="n">
        <v>72</v>
      </c>
      <c r="E385" s="13" t="n">
        <v>67</v>
      </c>
      <c r="F385" s="13" t="n">
        <v>65</v>
      </c>
      <c r="G385" s="13" t="n">
        <v>67</v>
      </c>
      <c r="H385" s="13" t="n">
        <v>60</v>
      </c>
      <c r="I385" s="13" t="n">
        <v>67</v>
      </c>
      <c r="J385" s="39" t="n">
        <v>66.3333333333333</v>
      </c>
      <c r="K385" s="40" t="n">
        <v>88</v>
      </c>
      <c r="L385" s="41" t="n">
        <v>0</v>
      </c>
      <c r="M385" s="40" t="n">
        <v>8.8</v>
      </c>
      <c r="N385" s="42" t="n">
        <v>53.0666666666667</v>
      </c>
      <c r="O385" s="42" t="n">
        <v>61.8666666666667</v>
      </c>
    </row>
    <row r="386" customFormat="false" ht="14.25" hidden="false" customHeight="false" outlineLevel="0" collapsed="false">
      <c r="A386" s="13" t="n">
        <v>20135257643</v>
      </c>
      <c r="B386" s="10" t="s">
        <v>527</v>
      </c>
      <c r="C386" s="13" t="s">
        <v>563</v>
      </c>
      <c r="D386" s="13" t="n">
        <v>64</v>
      </c>
      <c r="E386" s="13" t="n">
        <v>60</v>
      </c>
      <c r="F386" s="13" t="n">
        <v>61</v>
      </c>
      <c r="G386" s="13" t="n">
        <v>64</v>
      </c>
      <c r="H386" s="13" t="n">
        <v>64</v>
      </c>
      <c r="I386" s="13" t="n">
        <v>64</v>
      </c>
      <c r="J386" s="39" t="n">
        <v>62.8333333333333</v>
      </c>
      <c r="K386" s="40" t="n">
        <v>80</v>
      </c>
      <c r="L386" s="41" t="n">
        <v>0</v>
      </c>
      <c r="M386" s="40" t="n">
        <v>8</v>
      </c>
      <c r="N386" s="42" t="n">
        <v>50.2666666666667</v>
      </c>
      <c r="O386" s="42" t="n">
        <v>58.2666666666667</v>
      </c>
    </row>
    <row r="387" customFormat="false" ht="14.25" hidden="false" customHeight="false" outlineLevel="0" collapsed="false">
      <c r="A387" s="13" t="n">
        <v>20135165306</v>
      </c>
      <c r="B387" s="10" t="s">
        <v>527</v>
      </c>
      <c r="C387" s="13" t="s">
        <v>564</v>
      </c>
      <c r="D387" s="13" t="n">
        <v>66</v>
      </c>
      <c r="E387" s="13" t="n">
        <v>63</v>
      </c>
      <c r="F387" s="13" t="n">
        <v>66</v>
      </c>
      <c r="G387" s="13" t="n">
        <v>66</v>
      </c>
      <c r="H387" s="13" t="n">
        <v>64</v>
      </c>
      <c r="I387" s="13" t="n">
        <v>66</v>
      </c>
      <c r="J387" s="39" t="n">
        <v>65.1666666666667</v>
      </c>
      <c r="K387" s="40" t="n">
        <v>88</v>
      </c>
      <c r="L387" s="41" t="n">
        <v>0</v>
      </c>
      <c r="M387" s="40" t="n">
        <v>8.8</v>
      </c>
      <c r="N387" s="42" t="n">
        <v>52.1333333333333</v>
      </c>
      <c r="O387" s="42" t="n">
        <v>60.9333333333333</v>
      </c>
    </row>
    <row r="388" customFormat="false" ht="18" hidden="false" customHeight="tru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</row>
    <row r="389" customFormat="false" ht="18" hidden="false" customHeight="tru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</row>
    <row r="391" customFormat="false" ht="36" hidden="false" customHeight="true" outlineLevel="0" collapsed="false">
      <c r="A391" s="1" t="s">
        <v>565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s="48" customFormat="true" ht="39.5" hidden="false" customHeight="true" outlineLevel="0" collapsed="false">
      <c r="A392" s="45" t="s">
        <v>1</v>
      </c>
      <c r="B392" s="45" t="s">
        <v>2</v>
      </c>
      <c r="C392" s="45" t="s">
        <v>3</v>
      </c>
      <c r="D392" s="45" t="s">
        <v>566</v>
      </c>
      <c r="E392" s="45" t="s">
        <v>567</v>
      </c>
      <c r="F392" s="45" t="s">
        <v>4</v>
      </c>
      <c r="G392" s="45"/>
      <c r="H392" s="45"/>
      <c r="I392" s="45"/>
      <c r="J392" s="45" t="s">
        <v>5</v>
      </c>
      <c r="K392" s="45"/>
      <c r="L392" s="46" t="s">
        <v>6</v>
      </c>
      <c r="M392" s="46" t="s">
        <v>568</v>
      </c>
      <c r="N392" s="46" t="s">
        <v>569</v>
      </c>
      <c r="O392" s="46" t="s">
        <v>570</v>
      </c>
      <c r="P392" s="46" t="s">
        <v>571</v>
      </c>
      <c r="Q392" s="46" t="s">
        <v>11</v>
      </c>
      <c r="R392" s="47"/>
    </row>
    <row r="393" s="48" customFormat="true" ht="14.25" hidden="false" customHeight="false" outlineLevel="0" collapsed="false">
      <c r="A393" s="45"/>
      <c r="B393" s="45"/>
      <c r="C393" s="45"/>
      <c r="D393" s="45"/>
      <c r="E393" s="45"/>
      <c r="F393" s="45" t="s">
        <v>572</v>
      </c>
      <c r="G393" s="45" t="s">
        <v>573</v>
      </c>
      <c r="H393" s="45" t="s">
        <v>574</v>
      </c>
      <c r="I393" s="45" t="s">
        <v>575</v>
      </c>
      <c r="J393" s="45" t="s">
        <v>576</v>
      </c>
      <c r="K393" s="45" t="s">
        <v>577</v>
      </c>
      <c r="L393" s="46"/>
      <c r="M393" s="46"/>
      <c r="N393" s="46"/>
      <c r="O393" s="46"/>
      <c r="P393" s="46"/>
      <c r="Q393" s="46"/>
      <c r="R393" s="47"/>
    </row>
    <row r="394" s="48" customFormat="true" ht="14.25" hidden="false" customHeight="false" outlineLevel="0" collapsed="false">
      <c r="A394" s="10" t="s">
        <v>578</v>
      </c>
      <c r="B394" s="49" t="s">
        <v>579</v>
      </c>
      <c r="C394" s="50" t="s">
        <v>580</v>
      </c>
      <c r="D394" s="50" t="s">
        <v>581</v>
      </c>
      <c r="E394" s="49" t="s">
        <v>582</v>
      </c>
      <c r="F394" s="51" t="n">
        <v>73</v>
      </c>
      <c r="G394" s="51" t="n">
        <v>68</v>
      </c>
      <c r="H394" s="51" t="n">
        <v>71</v>
      </c>
      <c r="I394" s="51" t="n">
        <v>69</v>
      </c>
      <c r="J394" s="51" t="n">
        <v>72</v>
      </c>
      <c r="K394" s="51" t="n">
        <v>70</v>
      </c>
      <c r="L394" s="51" t="n">
        <f aca="false">AVERAGE(F394:K394)</f>
        <v>70.5</v>
      </c>
      <c r="M394" s="51" t="n">
        <v>80</v>
      </c>
      <c r="N394" s="51" t="n">
        <v>45</v>
      </c>
      <c r="O394" s="51" t="n">
        <v>56.4</v>
      </c>
      <c r="P394" s="51" t="n">
        <v>12.5</v>
      </c>
      <c r="Q394" s="51" t="n">
        <v>68.9</v>
      </c>
    </row>
    <row r="395" s="48" customFormat="true" ht="14.25" hidden="false" customHeight="false" outlineLevel="0" collapsed="false">
      <c r="A395" s="49" t="s">
        <v>583</v>
      </c>
      <c r="B395" s="49" t="s">
        <v>579</v>
      </c>
      <c r="C395" s="50" t="s">
        <v>584</v>
      </c>
      <c r="D395" s="50" t="s">
        <v>581</v>
      </c>
      <c r="E395" s="49" t="s">
        <v>582</v>
      </c>
      <c r="F395" s="51" t="n">
        <v>73</v>
      </c>
      <c r="G395" s="51" t="n">
        <v>64</v>
      </c>
      <c r="H395" s="51" t="n">
        <v>66</v>
      </c>
      <c r="I395" s="51" t="n">
        <v>67</v>
      </c>
      <c r="J395" s="51" t="n">
        <v>69</v>
      </c>
      <c r="K395" s="51" t="n">
        <v>75</v>
      </c>
      <c r="L395" s="51" t="n">
        <f aca="false">AVERAGE(F395:K395)</f>
        <v>69</v>
      </c>
      <c r="M395" s="51" t="n">
        <v>80</v>
      </c>
      <c r="N395" s="51" t="n">
        <v>45</v>
      </c>
      <c r="O395" s="51" t="n">
        <v>55.2</v>
      </c>
      <c r="P395" s="51" t="n">
        <v>12.5</v>
      </c>
      <c r="Q395" s="51" t="n">
        <v>67.7</v>
      </c>
    </row>
    <row r="396" s="48" customFormat="true" ht="14.25" hidden="false" customHeight="false" outlineLevel="0" collapsed="false">
      <c r="A396" s="49" t="s">
        <v>585</v>
      </c>
      <c r="B396" s="49" t="s">
        <v>579</v>
      </c>
      <c r="C396" s="50" t="s">
        <v>586</v>
      </c>
      <c r="D396" s="50" t="s">
        <v>581</v>
      </c>
      <c r="E396" s="49" t="s">
        <v>582</v>
      </c>
      <c r="F396" s="51" t="n">
        <v>67</v>
      </c>
      <c r="G396" s="51" t="n">
        <v>64</v>
      </c>
      <c r="H396" s="51" t="n">
        <v>67</v>
      </c>
      <c r="I396" s="51" t="n">
        <v>76</v>
      </c>
      <c r="J396" s="51" t="n">
        <v>77</v>
      </c>
      <c r="K396" s="51" t="n">
        <v>64</v>
      </c>
      <c r="L396" s="51" t="n">
        <f aca="false">AVERAGE(F396:K396)</f>
        <v>69.1666666666667</v>
      </c>
      <c r="M396" s="51" t="n">
        <v>80</v>
      </c>
      <c r="N396" s="51" t="n">
        <v>45</v>
      </c>
      <c r="O396" s="51" t="n">
        <v>55.34</v>
      </c>
      <c r="P396" s="51" t="n">
        <v>12.5</v>
      </c>
      <c r="Q396" s="51" t="n">
        <v>67.84</v>
      </c>
    </row>
    <row r="397" s="48" customFormat="true" ht="14.25" hidden="false" customHeight="false" outlineLevel="0" collapsed="false">
      <c r="A397" s="10" t="s">
        <v>587</v>
      </c>
      <c r="B397" s="49" t="s">
        <v>579</v>
      </c>
      <c r="C397" s="50" t="s">
        <v>588</v>
      </c>
      <c r="D397" s="50" t="s">
        <v>581</v>
      </c>
      <c r="E397" s="49" t="s">
        <v>582</v>
      </c>
      <c r="F397" s="51" t="n">
        <v>69</v>
      </c>
      <c r="G397" s="51" t="n">
        <v>64</v>
      </c>
      <c r="H397" s="51" t="n">
        <v>63</v>
      </c>
      <c r="I397" s="51" t="n">
        <v>58</v>
      </c>
      <c r="J397" s="51" t="n">
        <v>63</v>
      </c>
      <c r="K397" s="51" t="n">
        <v>66</v>
      </c>
      <c r="L397" s="51" t="n">
        <f aca="false">AVERAGE(F397:K397)</f>
        <v>63.8333333333333</v>
      </c>
      <c r="M397" s="51" t="n">
        <v>80</v>
      </c>
      <c r="N397" s="51" t="n">
        <v>45</v>
      </c>
      <c r="O397" s="51" t="n">
        <v>51.06</v>
      </c>
      <c r="P397" s="51" t="n">
        <v>12.5</v>
      </c>
      <c r="Q397" s="51" t="n">
        <v>62.56</v>
      </c>
    </row>
    <row r="398" s="48" customFormat="true" ht="14.25" hidden="false" customHeight="false" outlineLevel="0" collapsed="false">
      <c r="A398" s="49" t="s">
        <v>589</v>
      </c>
      <c r="B398" s="49" t="s">
        <v>579</v>
      </c>
      <c r="C398" s="50" t="s">
        <v>590</v>
      </c>
      <c r="D398" s="50" t="s">
        <v>581</v>
      </c>
      <c r="E398" s="49" t="s">
        <v>582</v>
      </c>
      <c r="F398" s="51" t="n">
        <v>69</v>
      </c>
      <c r="G398" s="51" t="n">
        <v>61</v>
      </c>
      <c r="H398" s="51" t="n">
        <v>65</v>
      </c>
      <c r="I398" s="51" t="n">
        <v>67</v>
      </c>
      <c r="J398" s="51" t="n">
        <v>74</v>
      </c>
      <c r="K398" s="51" t="n">
        <v>62</v>
      </c>
      <c r="L398" s="51" t="n">
        <f aca="false">AVERAGE(F398:K398)</f>
        <v>66.3333333333333</v>
      </c>
      <c r="M398" s="51" t="n">
        <v>80</v>
      </c>
      <c r="N398" s="51" t="n">
        <v>45</v>
      </c>
      <c r="O398" s="51" t="n">
        <v>53.06</v>
      </c>
      <c r="P398" s="51" t="n">
        <v>12.5</v>
      </c>
      <c r="Q398" s="51" t="n">
        <v>65.56</v>
      </c>
    </row>
    <row r="399" s="48" customFormat="true" ht="14.25" hidden="false" customHeight="false" outlineLevel="0" collapsed="false">
      <c r="A399" s="49" t="s">
        <v>591</v>
      </c>
      <c r="B399" s="49" t="s">
        <v>579</v>
      </c>
      <c r="C399" s="50" t="s">
        <v>592</v>
      </c>
      <c r="D399" s="50" t="s">
        <v>581</v>
      </c>
      <c r="E399" s="49" t="s">
        <v>582</v>
      </c>
      <c r="F399" s="51" t="n">
        <v>76</v>
      </c>
      <c r="G399" s="51" t="n">
        <v>77</v>
      </c>
      <c r="H399" s="51" t="n">
        <v>79</v>
      </c>
      <c r="I399" s="51" t="n">
        <v>73</v>
      </c>
      <c r="J399" s="51" t="n">
        <v>79</v>
      </c>
      <c r="K399" s="51" t="n">
        <v>82</v>
      </c>
      <c r="L399" s="51" t="n">
        <f aca="false">AVERAGE(F399:K399)</f>
        <v>77.6666666666667</v>
      </c>
      <c r="M399" s="51" t="n">
        <v>96</v>
      </c>
      <c r="N399" s="51" t="n">
        <v>45</v>
      </c>
      <c r="O399" s="51" t="n">
        <v>62.13</v>
      </c>
      <c r="P399" s="51" t="n">
        <v>14.1</v>
      </c>
      <c r="Q399" s="51" t="n">
        <v>76.23</v>
      </c>
    </row>
    <row r="400" s="48" customFormat="true" ht="14.25" hidden="false" customHeight="false" outlineLevel="0" collapsed="false">
      <c r="A400" s="49" t="s">
        <v>593</v>
      </c>
      <c r="B400" s="49" t="s">
        <v>579</v>
      </c>
      <c r="C400" s="50" t="s">
        <v>594</v>
      </c>
      <c r="D400" s="50" t="s">
        <v>581</v>
      </c>
      <c r="E400" s="49" t="s">
        <v>582</v>
      </c>
      <c r="F400" s="51" t="n">
        <v>68</v>
      </c>
      <c r="G400" s="51" t="n">
        <v>68</v>
      </c>
      <c r="H400" s="51" t="n">
        <v>69</v>
      </c>
      <c r="I400" s="51" t="n">
        <v>69</v>
      </c>
      <c r="J400" s="51" t="n">
        <v>71</v>
      </c>
      <c r="K400" s="51" t="n">
        <v>68</v>
      </c>
      <c r="L400" s="51" t="n">
        <f aca="false">AVERAGE(F400:K400)</f>
        <v>68.8333333333333</v>
      </c>
      <c r="M400" s="51" t="n">
        <v>92</v>
      </c>
      <c r="N400" s="51" t="n">
        <v>45</v>
      </c>
      <c r="O400" s="51" t="n">
        <v>55.06</v>
      </c>
      <c r="P400" s="51" t="n">
        <v>13.7</v>
      </c>
      <c r="Q400" s="51" t="n">
        <v>68.76</v>
      </c>
    </row>
    <row r="401" s="48" customFormat="true" ht="14.25" hidden="false" customHeight="false" outlineLevel="0" collapsed="false">
      <c r="A401" s="49" t="s">
        <v>595</v>
      </c>
      <c r="B401" s="49" t="s">
        <v>579</v>
      </c>
      <c r="C401" s="50" t="s">
        <v>596</v>
      </c>
      <c r="D401" s="50" t="s">
        <v>581</v>
      </c>
      <c r="E401" s="49" t="s">
        <v>582</v>
      </c>
      <c r="F401" s="51" t="n">
        <v>59</v>
      </c>
      <c r="G401" s="51" t="n">
        <v>59</v>
      </c>
      <c r="H401" s="51" t="n">
        <v>63</v>
      </c>
      <c r="I401" s="51" t="n">
        <v>58</v>
      </c>
      <c r="J401" s="51" t="n">
        <v>61</v>
      </c>
      <c r="K401" s="51" t="n">
        <v>58</v>
      </c>
      <c r="L401" s="51" t="n">
        <f aca="false">AVERAGE(F401:K401)</f>
        <v>59.6666666666667</v>
      </c>
      <c r="M401" s="51" t="n">
        <v>80</v>
      </c>
      <c r="N401" s="51" t="n">
        <v>45</v>
      </c>
      <c r="O401" s="51" t="n">
        <v>47.73</v>
      </c>
      <c r="P401" s="51" t="n">
        <v>12.5</v>
      </c>
      <c r="Q401" s="51" t="n">
        <v>60.23</v>
      </c>
    </row>
    <row r="402" s="48" customFormat="true" ht="14.25" hidden="false" customHeight="false" outlineLevel="0" collapsed="false">
      <c r="A402" s="49" t="s">
        <v>597</v>
      </c>
      <c r="B402" s="49" t="s">
        <v>579</v>
      </c>
      <c r="C402" s="50" t="s">
        <v>598</v>
      </c>
      <c r="D402" s="50" t="s">
        <v>581</v>
      </c>
      <c r="E402" s="49" t="s">
        <v>582</v>
      </c>
      <c r="F402" s="51" t="n">
        <v>74</v>
      </c>
      <c r="G402" s="51" t="n">
        <v>66</v>
      </c>
      <c r="H402" s="51" t="n">
        <v>75</v>
      </c>
      <c r="I402" s="51" t="n">
        <v>72</v>
      </c>
      <c r="J402" s="51" t="n">
        <v>78</v>
      </c>
      <c r="K402" s="51" t="n">
        <v>70</v>
      </c>
      <c r="L402" s="51" t="n">
        <f aca="false">AVERAGE(F402:K402)</f>
        <v>72.5</v>
      </c>
      <c r="M402" s="51" t="n">
        <v>110</v>
      </c>
      <c r="N402" s="51" t="n">
        <v>50</v>
      </c>
      <c r="O402" s="51" t="n">
        <v>58</v>
      </c>
      <c r="P402" s="51" t="n">
        <v>16</v>
      </c>
      <c r="Q402" s="51" t="n">
        <v>74</v>
      </c>
    </row>
    <row r="403" s="48" customFormat="true" ht="14.25" hidden="false" customHeight="false" outlineLevel="0" collapsed="false">
      <c r="A403" s="49" t="s">
        <v>599</v>
      </c>
      <c r="B403" s="49" t="s">
        <v>579</v>
      </c>
      <c r="C403" s="50" t="s">
        <v>600</v>
      </c>
      <c r="D403" s="50" t="s">
        <v>581</v>
      </c>
      <c r="E403" s="49" t="s">
        <v>582</v>
      </c>
      <c r="F403" s="51" t="n">
        <v>74</v>
      </c>
      <c r="G403" s="51" t="n">
        <v>72</v>
      </c>
      <c r="H403" s="51" t="n">
        <v>74</v>
      </c>
      <c r="I403" s="51" t="n">
        <v>73</v>
      </c>
      <c r="J403" s="51" t="n">
        <v>72</v>
      </c>
      <c r="K403" s="51" t="n">
        <v>71</v>
      </c>
      <c r="L403" s="51" t="n">
        <f aca="false">AVERAGE(F403:K403)</f>
        <v>72.6666666666667</v>
      </c>
      <c r="M403" s="51" t="n">
        <v>80</v>
      </c>
      <c r="N403" s="51" t="n">
        <v>59</v>
      </c>
      <c r="O403" s="51" t="n">
        <v>58.14</v>
      </c>
      <c r="P403" s="51" t="n">
        <v>13.9</v>
      </c>
      <c r="Q403" s="51" t="n">
        <v>72.04</v>
      </c>
    </row>
    <row r="404" s="48" customFormat="true" ht="14.25" hidden="false" customHeight="false" outlineLevel="0" collapsed="false">
      <c r="A404" s="49" t="s">
        <v>601</v>
      </c>
      <c r="B404" s="49" t="s">
        <v>579</v>
      </c>
      <c r="C404" s="50" t="s">
        <v>602</v>
      </c>
      <c r="D404" s="50" t="s">
        <v>581</v>
      </c>
      <c r="E404" s="49" t="s">
        <v>582</v>
      </c>
      <c r="F404" s="51" t="n">
        <v>81</v>
      </c>
      <c r="G404" s="51" t="n">
        <v>66</v>
      </c>
      <c r="H404" s="51" t="n">
        <v>79</v>
      </c>
      <c r="I404" s="51" t="n">
        <v>70</v>
      </c>
      <c r="J404" s="51" t="n">
        <v>85</v>
      </c>
      <c r="K404" s="51" t="n">
        <v>80</v>
      </c>
      <c r="L404" s="51" t="n">
        <f aca="false">AVERAGE(F404:K404)</f>
        <v>76.8333333333333</v>
      </c>
      <c r="M404" s="51" t="n">
        <v>92</v>
      </c>
      <c r="N404" s="51" t="n">
        <v>48</v>
      </c>
      <c r="O404" s="51" t="n">
        <v>61.46</v>
      </c>
      <c r="P404" s="51" t="n">
        <v>14</v>
      </c>
      <c r="Q404" s="51" t="n">
        <v>75.46</v>
      </c>
    </row>
    <row r="405" s="48" customFormat="true" ht="14.25" hidden="false" customHeight="false" outlineLevel="0" collapsed="false">
      <c r="A405" s="49" t="s">
        <v>603</v>
      </c>
      <c r="B405" s="49" t="s">
        <v>579</v>
      </c>
      <c r="C405" s="50" t="s">
        <v>604</v>
      </c>
      <c r="D405" s="50" t="s">
        <v>581</v>
      </c>
      <c r="E405" s="49" t="s">
        <v>582</v>
      </c>
      <c r="F405" s="51" t="n">
        <v>69</v>
      </c>
      <c r="G405" s="51" t="n">
        <v>67</v>
      </c>
      <c r="H405" s="51" t="n">
        <v>73</v>
      </c>
      <c r="I405" s="51" t="n">
        <v>66</v>
      </c>
      <c r="J405" s="51" t="n">
        <v>69</v>
      </c>
      <c r="K405" s="51" t="n">
        <v>72</v>
      </c>
      <c r="L405" s="51" t="n">
        <f aca="false">AVERAGE(F405:K405)</f>
        <v>69.3333333333333</v>
      </c>
      <c r="M405" s="51" t="n">
        <v>80</v>
      </c>
      <c r="N405" s="51" t="n">
        <v>46</v>
      </c>
      <c r="O405" s="51" t="n">
        <v>55.46</v>
      </c>
      <c r="P405" s="51" t="n">
        <v>12.6</v>
      </c>
      <c r="Q405" s="51" t="n">
        <v>68.06</v>
      </c>
    </row>
    <row r="406" s="48" customFormat="true" ht="14.25" hidden="false" customHeight="false" outlineLevel="0" collapsed="false">
      <c r="A406" s="49" t="s">
        <v>605</v>
      </c>
      <c r="B406" s="49" t="s">
        <v>579</v>
      </c>
      <c r="C406" s="50" t="s">
        <v>606</v>
      </c>
      <c r="D406" s="50" t="s">
        <v>581</v>
      </c>
      <c r="E406" s="49" t="s">
        <v>582</v>
      </c>
      <c r="F406" s="51" t="n">
        <v>72</v>
      </c>
      <c r="G406" s="51" t="n">
        <v>64</v>
      </c>
      <c r="H406" s="51" t="n">
        <v>65</v>
      </c>
      <c r="I406" s="51" t="n">
        <v>66</v>
      </c>
      <c r="J406" s="51" t="n">
        <v>69</v>
      </c>
      <c r="K406" s="51" t="n">
        <v>75</v>
      </c>
      <c r="L406" s="51" t="n">
        <f aca="false">AVERAGE(F406:K406)</f>
        <v>68.5</v>
      </c>
      <c r="M406" s="51" t="n">
        <v>80</v>
      </c>
      <c r="N406" s="51" t="n">
        <v>46</v>
      </c>
      <c r="O406" s="51" t="n">
        <v>54.8</v>
      </c>
      <c r="P406" s="51" t="n">
        <v>12.6</v>
      </c>
      <c r="Q406" s="51" t="n">
        <v>67.4</v>
      </c>
    </row>
    <row r="407" s="48" customFormat="true" ht="14.25" hidden="false" customHeight="false" outlineLevel="0" collapsed="false">
      <c r="A407" s="49" t="s">
        <v>607</v>
      </c>
      <c r="B407" s="49" t="s">
        <v>579</v>
      </c>
      <c r="C407" s="50" t="s">
        <v>608</v>
      </c>
      <c r="D407" s="50" t="s">
        <v>581</v>
      </c>
      <c r="E407" s="49" t="s">
        <v>582</v>
      </c>
      <c r="F407" s="51" t="n">
        <v>75</v>
      </c>
      <c r="G407" s="51" t="n">
        <v>65</v>
      </c>
      <c r="H407" s="51" t="n">
        <v>73</v>
      </c>
      <c r="I407" s="51" t="n">
        <v>67</v>
      </c>
      <c r="J407" s="51" t="n">
        <v>70</v>
      </c>
      <c r="K407" s="51" t="n">
        <v>75</v>
      </c>
      <c r="L407" s="51" t="n">
        <f aca="false">AVERAGE(F407:K407)</f>
        <v>70.8333333333333</v>
      </c>
      <c r="M407" s="51" t="n">
        <v>96</v>
      </c>
      <c r="N407" s="51" t="n">
        <v>40</v>
      </c>
      <c r="O407" s="51" t="n">
        <v>56.67</v>
      </c>
      <c r="P407" s="51" t="n">
        <v>13.6</v>
      </c>
      <c r="Q407" s="51" t="n">
        <v>70.27</v>
      </c>
    </row>
    <row r="408" s="48" customFormat="true" ht="14.25" hidden="false" customHeight="false" outlineLevel="0" collapsed="false">
      <c r="A408" s="49" t="s">
        <v>609</v>
      </c>
      <c r="B408" s="49" t="s">
        <v>579</v>
      </c>
      <c r="C408" s="50" t="s">
        <v>610</v>
      </c>
      <c r="D408" s="50" t="s">
        <v>581</v>
      </c>
      <c r="E408" s="49" t="s">
        <v>582</v>
      </c>
      <c r="F408" s="51" t="n">
        <v>76</v>
      </c>
      <c r="G408" s="51" t="n">
        <v>67</v>
      </c>
      <c r="H408" s="51" t="n">
        <v>71</v>
      </c>
      <c r="I408" s="51" t="n">
        <v>66</v>
      </c>
      <c r="J408" s="51" t="n">
        <v>76</v>
      </c>
      <c r="K408" s="51" t="n">
        <v>79</v>
      </c>
      <c r="L408" s="51" t="n">
        <f aca="false">AVERAGE(F408:K408)</f>
        <v>72.5</v>
      </c>
      <c r="M408" s="51" t="n">
        <v>80</v>
      </c>
      <c r="N408" s="51" t="n">
        <v>40</v>
      </c>
      <c r="O408" s="51" t="n">
        <v>58</v>
      </c>
      <c r="P408" s="51" t="n">
        <v>12</v>
      </c>
      <c r="Q408" s="51" t="n">
        <v>70</v>
      </c>
    </row>
    <row r="409" s="48" customFormat="true" ht="14.25" hidden="false" customHeight="false" outlineLevel="0" collapsed="false">
      <c r="A409" s="49" t="s">
        <v>611</v>
      </c>
      <c r="B409" s="49" t="s">
        <v>579</v>
      </c>
      <c r="C409" s="50" t="s">
        <v>612</v>
      </c>
      <c r="D409" s="50" t="s">
        <v>581</v>
      </c>
      <c r="E409" s="49" t="s">
        <v>582</v>
      </c>
      <c r="F409" s="51" t="n">
        <v>74</v>
      </c>
      <c r="G409" s="51" t="n">
        <v>78</v>
      </c>
      <c r="H409" s="51" t="n">
        <v>70</v>
      </c>
      <c r="I409" s="51" t="n">
        <v>77</v>
      </c>
      <c r="J409" s="51" t="n">
        <v>74</v>
      </c>
      <c r="K409" s="51" t="n">
        <v>77</v>
      </c>
      <c r="L409" s="51" t="n">
        <f aca="false">AVERAGE(F409:K409)</f>
        <v>75</v>
      </c>
      <c r="M409" s="51" t="n">
        <v>80</v>
      </c>
      <c r="N409" s="51" t="n">
        <v>40</v>
      </c>
      <c r="O409" s="51" t="n">
        <v>60</v>
      </c>
      <c r="P409" s="51" t="n">
        <v>12</v>
      </c>
      <c r="Q409" s="51" t="n">
        <v>72</v>
      </c>
    </row>
    <row r="410" s="48" customFormat="true" ht="14.25" hidden="false" customHeight="false" outlineLevel="0" collapsed="false">
      <c r="A410" s="49" t="s">
        <v>613</v>
      </c>
      <c r="B410" s="49" t="s">
        <v>579</v>
      </c>
      <c r="C410" s="50" t="s">
        <v>614</v>
      </c>
      <c r="D410" s="50" t="s">
        <v>581</v>
      </c>
      <c r="E410" s="49" t="s">
        <v>582</v>
      </c>
      <c r="F410" s="51" t="n">
        <v>62</v>
      </c>
      <c r="G410" s="51" t="n">
        <v>66</v>
      </c>
      <c r="H410" s="51" t="n">
        <v>67</v>
      </c>
      <c r="I410" s="51" t="n">
        <v>70</v>
      </c>
      <c r="J410" s="51" t="n">
        <v>69</v>
      </c>
      <c r="K410" s="51" t="n">
        <v>75</v>
      </c>
      <c r="L410" s="51" t="n">
        <f aca="false">AVERAGE(F410:K410)</f>
        <v>68.1666666666667</v>
      </c>
      <c r="M410" s="51" t="n">
        <v>92</v>
      </c>
      <c r="N410" s="51" t="n">
        <v>40</v>
      </c>
      <c r="O410" s="51" t="n">
        <v>54.53</v>
      </c>
      <c r="P410" s="51" t="n">
        <v>13.2</v>
      </c>
      <c r="Q410" s="51" t="n">
        <v>67.73</v>
      </c>
    </row>
    <row r="411" s="48" customFormat="true" ht="14.25" hidden="false" customHeight="false" outlineLevel="0" collapsed="false">
      <c r="A411" s="49" t="s">
        <v>615</v>
      </c>
      <c r="B411" s="49" t="s">
        <v>579</v>
      </c>
      <c r="C411" s="50" t="s">
        <v>616</v>
      </c>
      <c r="D411" s="50" t="s">
        <v>581</v>
      </c>
      <c r="E411" s="49" t="s">
        <v>582</v>
      </c>
      <c r="F411" s="51" t="n">
        <v>66</v>
      </c>
      <c r="G411" s="51" t="n">
        <v>64</v>
      </c>
      <c r="H411" s="51" t="n">
        <v>69</v>
      </c>
      <c r="I411" s="51" t="n">
        <v>67</v>
      </c>
      <c r="J411" s="51" t="n">
        <v>71</v>
      </c>
      <c r="K411" s="51" t="n">
        <v>73</v>
      </c>
      <c r="L411" s="51" t="n">
        <f aca="false">AVERAGE(F411:K411)</f>
        <v>68.3333333333333</v>
      </c>
      <c r="M411" s="51" t="n">
        <v>80</v>
      </c>
      <c r="N411" s="51" t="n">
        <v>40</v>
      </c>
      <c r="O411" s="51" t="n">
        <v>54.67</v>
      </c>
      <c r="P411" s="51" t="n">
        <v>12</v>
      </c>
      <c r="Q411" s="51" t="n">
        <v>66.67</v>
      </c>
    </row>
    <row r="412" s="48" customFormat="true" ht="14.25" hidden="false" customHeight="false" outlineLevel="0" collapsed="false">
      <c r="A412" s="49" t="s">
        <v>617</v>
      </c>
      <c r="B412" s="49" t="s">
        <v>579</v>
      </c>
      <c r="C412" s="50" t="s">
        <v>618</v>
      </c>
      <c r="D412" s="50" t="s">
        <v>581</v>
      </c>
      <c r="E412" s="49" t="s">
        <v>582</v>
      </c>
      <c r="F412" s="51" t="n">
        <v>72</v>
      </c>
      <c r="G412" s="51" t="n">
        <v>72</v>
      </c>
      <c r="H412" s="51" t="n">
        <v>81</v>
      </c>
      <c r="I412" s="51" t="n">
        <v>71</v>
      </c>
      <c r="J412" s="51" t="n">
        <v>75</v>
      </c>
      <c r="K412" s="51" t="n">
        <v>76</v>
      </c>
      <c r="L412" s="51" t="n">
        <f aca="false">AVERAGE(F412:K412)</f>
        <v>74.5</v>
      </c>
      <c r="M412" s="51" t="n">
        <v>80</v>
      </c>
      <c r="N412" s="51" t="n">
        <v>40</v>
      </c>
      <c r="O412" s="51" t="n">
        <v>59.6</v>
      </c>
      <c r="P412" s="51" t="n">
        <v>12</v>
      </c>
      <c r="Q412" s="51" t="n">
        <v>71.6</v>
      </c>
    </row>
    <row r="413" s="48" customFormat="true" ht="14.25" hidden="false" customHeight="false" outlineLevel="0" collapsed="false">
      <c r="A413" s="49" t="s">
        <v>619</v>
      </c>
      <c r="B413" s="49" t="s">
        <v>579</v>
      </c>
      <c r="C413" s="50" t="s">
        <v>620</v>
      </c>
      <c r="D413" s="50" t="s">
        <v>581</v>
      </c>
      <c r="E413" s="49" t="s">
        <v>582</v>
      </c>
      <c r="F413" s="51" t="n">
        <v>74</v>
      </c>
      <c r="G413" s="51" t="n">
        <v>78</v>
      </c>
      <c r="H413" s="51" t="n">
        <v>78</v>
      </c>
      <c r="I413" s="51" t="n">
        <v>78</v>
      </c>
      <c r="J413" s="51" t="n">
        <v>75</v>
      </c>
      <c r="K413" s="51" t="n">
        <v>76</v>
      </c>
      <c r="L413" s="51" t="n">
        <f aca="false">AVERAGE(F413:K413)</f>
        <v>76.5</v>
      </c>
      <c r="M413" s="51" t="n">
        <v>80</v>
      </c>
      <c r="N413" s="51" t="n">
        <v>48</v>
      </c>
      <c r="O413" s="51" t="n">
        <v>61.2</v>
      </c>
      <c r="P413" s="51" t="n">
        <v>12.8</v>
      </c>
      <c r="Q413" s="51" t="n">
        <v>74</v>
      </c>
    </row>
    <row r="414" s="48" customFormat="true" ht="14.25" hidden="false" customHeight="false" outlineLevel="0" collapsed="false">
      <c r="A414" s="49" t="s">
        <v>621</v>
      </c>
      <c r="B414" s="49" t="s">
        <v>579</v>
      </c>
      <c r="C414" s="50" t="s">
        <v>622</v>
      </c>
      <c r="D414" s="50" t="s">
        <v>581</v>
      </c>
      <c r="E414" s="49" t="s">
        <v>582</v>
      </c>
      <c r="F414" s="51" t="n">
        <v>77</v>
      </c>
      <c r="G414" s="51" t="n">
        <v>72</v>
      </c>
      <c r="H414" s="51" t="n">
        <v>79</v>
      </c>
      <c r="I414" s="51" t="n">
        <v>71</v>
      </c>
      <c r="J414" s="51" t="n">
        <v>74</v>
      </c>
      <c r="K414" s="51" t="n">
        <v>71</v>
      </c>
      <c r="L414" s="51" t="n">
        <f aca="false">AVERAGE(F414:K414)</f>
        <v>74</v>
      </c>
      <c r="M414" s="51" t="n">
        <v>80</v>
      </c>
      <c r="N414" s="51" t="n">
        <v>40</v>
      </c>
      <c r="O414" s="51" t="n">
        <v>59.2</v>
      </c>
      <c r="P414" s="51" t="n">
        <v>12</v>
      </c>
      <c r="Q414" s="51" t="n">
        <v>71.2</v>
      </c>
    </row>
    <row r="415" s="48" customFormat="true" ht="14.25" hidden="false" customHeight="false" outlineLevel="0" collapsed="false">
      <c r="A415" s="49" t="s">
        <v>623</v>
      </c>
      <c r="B415" s="49" t="s">
        <v>579</v>
      </c>
      <c r="C415" s="50" t="s">
        <v>624</v>
      </c>
      <c r="D415" s="50" t="s">
        <v>581</v>
      </c>
      <c r="E415" s="49" t="s">
        <v>582</v>
      </c>
      <c r="F415" s="51" t="n">
        <v>75</v>
      </c>
      <c r="G415" s="51" t="n">
        <v>66</v>
      </c>
      <c r="H415" s="51" t="n">
        <v>71</v>
      </c>
      <c r="I415" s="51" t="n">
        <v>67</v>
      </c>
      <c r="J415" s="51" t="n">
        <v>70</v>
      </c>
      <c r="K415" s="51" t="n">
        <v>75</v>
      </c>
      <c r="L415" s="51" t="n">
        <f aca="false">AVERAGE(F415:K415)</f>
        <v>70.6666666666667</v>
      </c>
      <c r="M415" s="51" t="n">
        <v>80</v>
      </c>
      <c r="N415" s="51" t="n">
        <v>40</v>
      </c>
      <c r="O415" s="51" t="n">
        <v>56.54</v>
      </c>
      <c r="P415" s="51" t="n">
        <v>12</v>
      </c>
      <c r="Q415" s="51" t="n">
        <v>68.54</v>
      </c>
    </row>
    <row r="416" s="48" customFormat="true" ht="14.25" hidden="false" customHeight="false" outlineLevel="0" collapsed="false">
      <c r="A416" s="49" t="s">
        <v>625</v>
      </c>
      <c r="B416" s="49" t="s">
        <v>579</v>
      </c>
      <c r="C416" s="50" t="s">
        <v>626</v>
      </c>
      <c r="D416" s="50" t="s">
        <v>581</v>
      </c>
      <c r="E416" s="49" t="s">
        <v>582</v>
      </c>
      <c r="F416" s="51" t="n">
        <v>75</v>
      </c>
      <c r="G416" s="51" t="n">
        <v>65</v>
      </c>
      <c r="H416" s="51" t="n">
        <v>70</v>
      </c>
      <c r="I416" s="51" t="n">
        <v>65</v>
      </c>
      <c r="J416" s="51" t="n">
        <v>69</v>
      </c>
      <c r="K416" s="51" t="n">
        <v>73</v>
      </c>
      <c r="L416" s="51" t="n">
        <f aca="false">AVERAGE(F416:K416)</f>
        <v>69.5</v>
      </c>
      <c r="M416" s="51" t="n">
        <v>92</v>
      </c>
      <c r="N416" s="51" t="n">
        <v>44</v>
      </c>
      <c r="O416" s="51" t="n">
        <v>55.6</v>
      </c>
      <c r="P416" s="51" t="n">
        <v>13.6</v>
      </c>
      <c r="Q416" s="51" t="n">
        <v>69.2</v>
      </c>
    </row>
    <row r="417" s="48" customFormat="true" ht="14.25" hidden="false" customHeight="false" outlineLevel="0" collapsed="false">
      <c r="A417" s="49" t="s">
        <v>627</v>
      </c>
      <c r="B417" s="49" t="s">
        <v>579</v>
      </c>
      <c r="C417" s="50" t="s">
        <v>628</v>
      </c>
      <c r="D417" s="50" t="s">
        <v>581</v>
      </c>
      <c r="E417" s="49" t="s">
        <v>582</v>
      </c>
      <c r="F417" s="51" t="n">
        <v>74</v>
      </c>
      <c r="G417" s="51" t="n">
        <v>66</v>
      </c>
      <c r="H417" s="51" t="n">
        <v>80</v>
      </c>
      <c r="I417" s="51" t="n">
        <v>66</v>
      </c>
      <c r="J417" s="51" t="n">
        <v>73</v>
      </c>
      <c r="K417" s="51" t="n">
        <v>71</v>
      </c>
      <c r="L417" s="51" t="n">
        <f aca="false">AVERAGE(F417:K417)</f>
        <v>71.6666666666667</v>
      </c>
      <c r="M417" s="51" t="n">
        <v>80</v>
      </c>
      <c r="N417" s="51" t="n">
        <v>46</v>
      </c>
      <c r="O417" s="51" t="n">
        <v>57.34</v>
      </c>
      <c r="P417" s="51" t="n">
        <v>12.6</v>
      </c>
      <c r="Q417" s="51" t="n">
        <v>69.94</v>
      </c>
    </row>
    <row r="418" s="48" customFormat="true" ht="14.25" hidden="false" customHeight="false" outlineLevel="0" collapsed="false">
      <c r="A418" s="49" t="s">
        <v>629</v>
      </c>
      <c r="B418" s="49" t="s">
        <v>579</v>
      </c>
      <c r="C418" s="50" t="s">
        <v>630</v>
      </c>
      <c r="D418" s="50" t="s">
        <v>581</v>
      </c>
      <c r="E418" s="49" t="s">
        <v>582</v>
      </c>
      <c r="F418" s="51" t="n">
        <v>65</v>
      </c>
      <c r="G418" s="51" t="n">
        <v>69</v>
      </c>
      <c r="H418" s="51" t="n">
        <v>69</v>
      </c>
      <c r="I418" s="51" t="n">
        <v>64</v>
      </c>
      <c r="J418" s="51" t="n">
        <v>70</v>
      </c>
      <c r="K418" s="51" t="n">
        <v>71</v>
      </c>
      <c r="L418" s="51" t="n">
        <f aca="false">AVERAGE(F418:K418)</f>
        <v>68</v>
      </c>
      <c r="M418" s="51" t="n">
        <v>80</v>
      </c>
      <c r="N418" s="51" t="n">
        <v>40</v>
      </c>
      <c r="O418" s="51" t="n">
        <v>54.4</v>
      </c>
      <c r="P418" s="51" t="n">
        <v>12</v>
      </c>
      <c r="Q418" s="51" t="n">
        <v>66.4</v>
      </c>
    </row>
    <row r="419" s="48" customFormat="true" ht="14.25" hidden="false" customHeight="false" outlineLevel="0" collapsed="false">
      <c r="A419" s="49" t="s">
        <v>631</v>
      </c>
      <c r="B419" s="49" t="s">
        <v>579</v>
      </c>
      <c r="C419" s="50" t="s">
        <v>632</v>
      </c>
      <c r="D419" s="50" t="s">
        <v>581</v>
      </c>
      <c r="E419" s="49" t="s">
        <v>582</v>
      </c>
      <c r="F419" s="51" t="n">
        <v>71</v>
      </c>
      <c r="G419" s="51" t="n">
        <v>66</v>
      </c>
      <c r="H419" s="51" t="n">
        <v>70</v>
      </c>
      <c r="I419" s="51" t="n">
        <v>61</v>
      </c>
      <c r="J419" s="51" t="n">
        <v>69</v>
      </c>
      <c r="K419" s="51" t="n">
        <v>70</v>
      </c>
      <c r="L419" s="51" t="n">
        <f aca="false">AVERAGE(F419:K419)</f>
        <v>67.8333333333333</v>
      </c>
      <c r="M419" s="51" t="n">
        <v>80</v>
      </c>
      <c r="N419" s="51" t="n">
        <v>45</v>
      </c>
      <c r="O419" s="51" t="n">
        <v>54.26</v>
      </c>
      <c r="P419" s="51" t="n">
        <v>12.5</v>
      </c>
      <c r="Q419" s="51" t="n">
        <v>66.76</v>
      </c>
    </row>
    <row r="420" s="48" customFormat="true" ht="14.25" hidden="false" customHeight="false" outlineLevel="0" collapsed="false">
      <c r="A420" s="49" t="s">
        <v>633</v>
      </c>
      <c r="B420" s="49" t="s">
        <v>579</v>
      </c>
      <c r="C420" s="50" t="s">
        <v>634</v>
      </c>
      <c r="D420" s="50" t="s">
        <v>581</v>
      </c>
      <c r="E420" s="49" t="s">
        <v>582</v>
      </c>
      <c r="F420" s="51" t="n">
        <v>58</v>
      </c>
      <c r="G420" s="51" t="n">
        <v>60</v>
      </c>
      <c r="H420" s="51" t="n">
        <v>63</v>
      </c>
      <c r="I420" s="51" t="n">
        <v>58</v>
      </c>
      <c r="J420" s="51" t="n">
        <v>56</v>
      </c>
      <c r="K420" s="51" t="n">
        <v>55</v>
      </c>
      <c r="L420" s="51" t="n">
        <f aca="false">AVERAGE(F420:K420)</f>
        <v>58.3333333333333</v>
      </c>
      <c r="M420" s="51" t="n">
        <v>80</v>
      </c>
      <c r="N420" s="51" t="n">
        <v>40</v>
      </c>
      <c r="O420" s="51" t="n">
        <v>46.66</v>
      </c>
      <c r="P420" s="51" t="n">
        <v>12</v>
      </c>
      <c r="Q420" s="51" t="n">
        <v>58.66</v>
      </c>
    </row>
    <row r="421" s="48" customFormat="true" ht="14.25" hidden="false" customHeight="false" outlineLevel="0" collapsed="false">
      <c r="A421" s="49" t="s">
        <v>635</v>
      </c>
      <c r="B421" s="49" t="s">
        <v>579</v>
      </c>
      <c r="C421" s="50" t="s">
        <v>636</v>
      </c>
      <c r="D421" s="50" t="s">
        <v>581</v>
      </c>
      <c r="E421" s="49" t="s">
        <v>582</v>
      </c>
      <c r="F421" s="51" t="n">
        <v>65</v>
      </c>
      <c r="G421" s="51" t="n">
        <v>71</v>
      </c>
      <c r="H421" s="51" t="n">
        <v>66</v>
      </c>
      <c r="I421" s="51" t="n">
        <v>72</v>
      </c>
      <c r="J421" s="51" t="n">
        <v>61</v>
      </c>
      <c r="K421" s="51" t="n">
        <v>64</v>
      </c>
      <c r="L421" s="51" t="n">
        <f aca="false">AVERAGE(F421:K421)</f>
        <v>66.5</v>
      </c>
      <c r="M421" s="51" t="n">
        <v>80</v>
      </c>
      <c r="N421" s="51" t="n">
        <v>40</v>
      </c>
      <c r="O421" s="51" t="n">
        <v>53.2</v>
      </c>
      <c r="P421" s="51" t="n">
        <v>12</v>
      </c>
      <c r="Q421" s="51" t="n">
        <v>65.2</v>
      </c>
    </row>
    <row r="422" s="48" customFormat="true" ht="14.25" hidden="false" customHeight="false" outlineLevel="0" collapsed="false">
      <c r="A422" s="49" t="s">
        <v>637</v>
      </c>
      <c r="B422" s="49" t="s">
        <v>579</v>
      </c>
      <c r="C422" s="50" t="s">
        <v>638</v>
      </c>
      <c r="D422" s="50" t="s">
        <v>581</v>
      </c>
      <c r="E422" s="49" t="s">
        <v>582</v>
      </c>
      <c r="F422" s="51" t="n">
        <v>75</v>
      </c>
      <c r="G422" s="51" t="n">
        <v>67</v>
      </c>
      <c r="H422" s="51" t="n">
        <v>75</v>
      </c>
      <c r="I422" s="51" t="n">
        <v>69</v>
      </c>
      <c r="J422" s="51" t="n">
        <v>83</v>
      </c>
      <c r="K422" s="51" t="n">
        <v>75</v>
      </c>
      <c r="L422" s="51" t="n">
        <f aca="false">AVERAGE(F422:K422)</f>
        <v>74</v>
      </c>
      <c r="M422" s="51" t="n">
        <v>80</v>
      </c>
      <c r="N422" s="51" t="n">
        <v>45</v>
      </c>
      <c r="O422" s="51" t="n">
        <v>59.2</v>
      </c>
      <c r="P422" s="51" t="n">
        <v>12.5</v>
      </c>
      <c r="Q422" s="51" t="n">
        <v>71.7</v>
      </c>
    </row>
    <row r="423" s="48" customFormat="true" ht="14.25" hidden="false" customHeight="false" outlineLevel="0" collapsed="false">
      <c r="A423" s="49" t="s">
        <v>639</v>
      </c>
      <c r="B423" s="49" t="s">
        <v>579</v>
      </c>
      <c r="C423" s="50" t="s">
        <v>640</v>
      </c>
      <c r="D423" s="50" t="s">
        <v>581</v>
      </c>
      <c r="E423" s="49" t="s">
        <v>582</v>
      </c>
      <c r="F423" s="51" t="n">
        <v>80</v>
      </c>
      <c r="G423" s="51" t="n">
        <v>63</v>
      </c>
      <c r="H423" s="51" t="n">
        <v>72</v>
      </c>
      <c r="I423" s="51" t="n">
        <v>70</v>
      </c>
      <c r="J423" s="51" t="n">
        <v>83</v>
      </c>
      <c r="K423" s="51" t="n">
        <v>78</v>
      </c>
      <c r="L423" s="51" t="n">
        <f aca="false">AVERAGE(F423:K423)</f>
        <v>74.3333333333333</v>
      </c>
      <c r="M423" s="51" t="n">
        <v>80</v>
      </c>
      <c r="N423" s="51" t="n">
        <v>45</v>
      </c>
      <c r="O423" s="51" t="n">
        <v>59.46</v>
      </c>
      <c r="P423" s="51" t="n">
        <v>12.5</v>
      </c>
      <c r="Q423" s="51" t="n">
        <v>71.96</v>
      </c>
    </row>
    <row r="424" s="48" customFormat="true" ht="14.25" hidden="false" customHeight="false" outlineLevel="0" collapsed="false">
      <c r="A424" s="49" t="s">
        <v>641</v>
      </c>
      <c r="B424" s="49" t="s">
        <v>579</v>
      </c>
      <c r="C424" s="50" t="s">
        <v>642</v>
      </c>
      <c r="D424" s="50" t="s">
        <v>581</v>
      </c>
      <c r="E424" s="49" t="s">
        <v>582</v>
      </c>
      <c r="F424" s="51" t="n">
        <v>74</v>
      </c>
      <c r="G424" s="51" t="n">
        <v>63</v>
      </c>
      <c r="H424" s="51" t="n">
        <v>66</v>
      </c>
      <c r="I424" s="51" t="n">
        <v>61</v>
      </c>
      <c r="J424" s="51" t="n">
        <v>66</v>
      </c>
      <c r="K424" s="51" t="n">
        <v>68</v>
      </c>
      <c r="L424" s="51" t="n">
        <f aca="false">AVERAGE(F424:K424)</f>
        <v>66.3333333333333</v>
      </c>
      <c r="M424" s="51" t="n">
        <v>80</v>
      </c>
      <c r="N424" s="51" t="n">
        <v>40</v>
      </c>
      <c r="O424" s="51" t="n">
        <v>53.06</v>
      </c>
      <c r="P424" s="51" t="n">
        <v>12</v>
      </c>
      <c r="Q424" s="51" t="n">
        <v>65.06</v>
      </c>
    </row>
    <row r="425" s="48" customFormat="true" ht="14.25" hidden="false" customHeight="false" outlineLevel="0" collapsed="false">
      <c r="A425" s="52" t="s">
        <v>643</v>
      </c>
      <c r="B425" s="49" t="s">
        <v>579</v>
      </c>
      <c r="C425" s="50" t="s">
        <v>644</v>
      </c>
      <c r="D425" s="50" t="s">
        <v>581</v>
      </c>
      <c r="E425" s="49" t="s">
        <v>582</v>
      </c>
      <c r="F425" s="51" t="n">
        <v>67</v>
      </c>
      <c r="G425" s="51" t="n">
        <v>61</v>
      </c>
      <c r="H425" s="51" t="n">
        <v>68</v>
      </c>
      <c r="I425" s="51" t="n">
        <v>76</v>
      </c>
      <c r="J425" s="51" t="n">
        <v>69</v>
      </c>
      <c r="K425" s="51" t="n">
        <v>68</v>
      </c>
      <c r="L425" s="51" t="n">
        <f aca="false">AVERAGE(F425:K425)</f>
        <v>68.1666666666667</v>
      </c>
      <c r="M425" s="51" t="n">
        <v>100</v>
      </c>
      <c r="N425" s="51" t="n">
        <v>45</v>
      </c>
      <c r="O425" s="51" t="n">
        <v>54.54</v>
      </c>
      <c r="P425" s="51" t="n">
        <v>14.5</v>
      </c>
      <c r="Q425" s="51" t="n">
        <v>69.04</v>
      </c>
    </row>
    <row r="426" s="48" customFormat="true" ht="14.25" hidden="false" customHeight="false" outlineLevel="0" collapsed="false">
      <c r="A426" s="49" t="s">
        <v>645</v>
      </c>
      <c r="B426" s="49" t="s">
        <v>646</v>
      </c>
      <c r="C426" s="50" t="s">
        <v>647</v>
      </c>
      <c r="D426" s="50" t="s">
        <v>581</v>
      </c>
      <c r="E426" s="49" t="s">
        <v>582</v>
      </c>
      <c r="F426" s="51" t="n">
        <v>68</v>
      </c>
      <c r="G426" s="51" t="n">
        <v>62</v>
      </c>
      <c r="H426" s="51" t="n">
        <v>71</v>
      </c>
      <c r="I426" s="51" t="n">
        <v>61</v>
      </c>
      <c r="J426" s="51" t="n">
        <v>73</v>
      </c>
      <c r="K426" s="51" t="n">
        <v>62</v>
      </c>
      <c r="L426" s="51" t="n">
        <v>66.17</v>
      </c>
      <c r="M426" s="51" t="n">
        <v>80</v>
      </c>
      <c r="N426" s="51" t="n">
        <v>45</v>
      </c>
      <c r="O426" s="51" t="n">
        <v>53.93</v>
      </c>
      <c r="P426" s="51" t="n">
        <v>12.5</v>
      </c>
      <c r="Q426" s="51" t="n">
        <v>65.43</v>
      </c>
    </row>
    <row r="427" s="48" customFormat="true" ht="14.25" hidden="false" customHeight="false" outlineLevel="0" collapsed="false">
      <c r="A427" s="49" t="s">
        <v>648</v>
      </c>
      <c r="B427" s="49" t="s">
        <v>646</v>
      </c>
      <c r="C427" s="50" t="s">
        <v>649</v>
      </c>
      <c r="D427" s="50" t="s">
        <v>581</v>
      </c>
      <c r="E427" s="49" t="s">
        <v>582</v>
      </c>
      <c r="F427" s="51" t="n">
        <v>69</v>
      </c>
      <c r="G427" s="51" t="n">
        <v>70</v>
      </c>
      <c r="H427" s="51" t="n">
        <v>75</v>
      </c>
      <c r="I427" s="51" t="n">
        <v>72</v>
      </c>
      <c r="J427" s="51" t="n">
        <v>75</v>
      </c>
      <c r="K427" s="51" t="n">
        <v>78</v>
      </c>
      <c r="L427" s="51" t="n">
        <v>73.17</v>
      </c>
      <c r="M427" s="51" t="n">
        <v>92</v>
      </c>
      <c r="N427" s="51" t="n">
        <v>45</v>
      </c>
      <c r="O427" s="51" t="n">
        <v>58.53</v>
      </c>
      <c r="P427" s="51" t="n">
        <v>13.7</v>
      </c>
      <c r="Q427" s="51" t="n">
        <v>72.23</v>
      </c>
    </row>
    <row r="428" s="48" customFormat="true" ht="14.25" hidden="false" customHeight="false" outlineLevel="0" collapsed="false">
      <c r="A428" s="49" t="s">
        <v>650</v>
      </c>
      <c r="B428" s="49" t="s">
        <v>646</v>
      </c>
      <c r="C428" s="50" t="s">
        <v>651</v>
      </c>
      <c r="D428" s="50" t="s">
        <v>581</v>
      </c>
      <c r="E428" s="49" t="s">
        <v>582</v>
      </c>
      <c r="F428" s="51" t="n">
        <v>74</v>
      </c>
      <c r="G428" s="51" t="n">
        <v>69</v>
      </c>
      <c r="H428" s="51" t="n">
        <v>73</v>
      </c>
      <c r="I428" s="51" t="n">
        <v>70</v>
      </c>
      <c r="J428" s="51" t="n">
        <v>72</v>
      </c>
      <c r="K428" s="51" t="n">
        <v>71</v>
      </c>
      <c r="L428" s="51" t="n">
        <v>71.5</v>
      </c>
      <c r="M428" s="51" t="n">
        <v>80</v>
      </c>
      <c r="N428" s="51" t="n">
        <v>45</v>
      </c>
      <c r="O428" s="51" t="n">
        <v>57.2</v>
      </c>
      <c r="P428" s="51" t="n">
        <v>12.5</v>
      </c>
      <c r="Q428" s="51" t="n">
        <v>69.7</v>
      </c>
    </row>
    <row r="429" s="48" customFormat="true" ht="14.25" hidden="false" customHeight="false" outlineLevel="0" collapsed="false">
      <c r="A429" s="49" t="s">
        <v>652</v>
      </c>
      <c r="B429" s="49" t="s">
        <v>646</v>
      </c>
      <c r="C429" s="50" t="s">
        <v>653</v>
      </c>
      <c r="D429" s="50" t="s">
        <v>581</v>
      </c>
      <c r="E429" s="49" t="s">
        <v>582</v>
      </c>
      <c r="F429" s="51" t="n">
        <v>69</v>
      </c>
      <c r="G429" s="51" t="n">
        <v>64</v>
      </c>
      <c r="H429" s="51" t="n">
        <v>63</v>
      </c>
      <c r="I429" s="51" t="n">
        <v>64</v>
      </c>
      <c r="J429" s="51" t="n">
        <v>75</v>
      </c>
      <c r="K429" s="51" t="n">
        <v>74</v>
      </c>
      <c r="L429" s="51" t="n">
        <v>68.17</v>
      </c>
      <c r="M429" s="51" t="n">
        <v>80</v>
      </c>
      <c r="N429" s="51" t="n">
        <v>55</v>
      </c>
      <c r="O429" s="51" t="n">
        <v>54.53</v>
      </c>
      <c r="P429" s="51" t="n">
        <v>13.5</v>
      </c>
      <c r="Q429" s="51" t="n">
        <v>68.03</v>
      </c>
    </row>
    <row r="430" s="48" customFormat="true" ht="14.25" hidden="false" customHeight="false" outlineLevel="0" collapsed="false">
      <c r="A430" s="49" t="s">
        <v>654</v>
      </c>
      <c r="B430" s="49" t="s">
        <v>646</v>
      </c>
      <c r="C430" s="50" t="s">
        <v>655</v>
      </c>
      <c r="D430" s="50" t="s">
        <v>581</v>
      </c>
      <c r="E430" s="49" t="s">
        <v>582</v>
      </c>
      <c r="F430" s="51" t="n">
        <v>68</v>
      </c>
      <c r="G430" s="51" t="n">
        <v>70</v>
      </c>
      <c r="H430" s="51" t="n">
        <v>71</v>
      </c>
      <c r="I430" s="51" t="n">
        <v>61</v>
      </c>
      <c r="J430" s="51" t="n">
        <v>75</v>
      </c>
      <c r="K430" s="51" t="n">
        <v>77</v>
      </c>
      <c r="L430" s="51" t="n">
        <v>70.33</v>
      </c>
      <c r="M430" s="51" t="n">
        <v>80</v>
      </c>
      <c r="N430" s="51" t="n">
        <v>45</v>
      </c>
      <c r="O430" s="51" t="n">
        <v>56.27</v>
      </c>
      <c r="P430" s="51" t="n">
        <v>12.5</v>
      </c>
      <c r="Q430" s="51" t="n">
        <v>68.77</v>
      </c>
    </row>
    <row r="431" s="48" customFormat="true" ht="14.25" hidden="false" customHeight="false" outlineLevel="0" collapsed="false">
      <c r="A431" s="49" t="s">
        <v>656</v>
      </c>
      <c r="B431" s="49" t="s">
        <v>646</v>
      </c>
      <c r="C431" s="50" t="s">
        <v>657</v>
      </c>
      <c r="D431" s="50" t="s">
        <v>581</v>
      </c>
      <c r="E431" s="49" t="s">
        <v>582</v>
      </c>
      <c r="F431" s="51" t="n">
        <v>70</v>
      </c>
      <c r="G431" s="51" t="n">
        <v>71</v>
      </c>
      <c r="H431" s="51" t="n">
        <v>67</v>
      </c>
      <c r="I431" s="51" t="n">
        <v>71</v>
      </c>
      <c r="J431" s="51" t="n">
        <v>73</v>
      </c>
      <c r="K431" s="51" t="n">
        <v>77</v>
      </c>
      <c r="L431" s="51" t="n">
        <v>71.5</v>
      </c>
      <c r="M431" s="51" t="n">
        <v>80</v>
      </c>
      <c r="N431" s="51" t="n">
        <v>55</v>
      </c>
      <c r="O431" s="51" t="n">
        <v>57.2</v>
      </c>
      <c r="P431" s="51" t="n">
        <v>13.5</v>
      </c>
      <c r="Q431" s="51" t="n">
        <v>70.7</v>
      </c>
    </row>
    <row r="432" s="48" customFormat="true" ht="14.25" hidden="false" customHeight="false" outlineLevel="0" collapsed="false">
      <c r="A432" s="49" t="s">
        <v>658</v>
      </c>
      <c r="B432" s="49" t="s">
        <v>646</v>
      </c>
      <c r="C432" s="50" t="s">
        <v>659</v>
      </c>
      <c r="D432" s="50" t="s">
        <v>581</v>
      </c>
      <c r="E432" s="49" t="s">
        <v>582</v>
      </c>
      <c r="F432" s="51" t="n">
        <v>69</v>
      </c>
      <c r="G432" s="51" t="n">
        <v>64</v>
      </c>
      <c r="H432" s="51" t="n">
        <v>63</v>
      </c>
      <c r="I432" s="51" t="n">
        <v>64</v>
      </c>
      <c r="J432" s="51" t="n">
        <v>71</v>
      </c>
      <c r="K432" s="51" t="n">
        <v>71</v>
      </c>
      <c r="L432" s="51" t="n">
        <v>67</v>
      </c>
      <c r="M432" s="51" t="n">
        <v>92</v>
      </c>
      <c r="N432" s="51" t="n">
        <v>45</v>
      </c>
      <c r="O432" s="51" t="n">
        <v>53.6</v>
      </c>
      <c r="P432" s="51" t="n">
        <v>13.7</v>
      </c>
      <c r="Q432" s="51" t="n">
        <v>67.3</v>
      </c>
    </row>
    <row r="433" s="48" customFormat="true" ht="14.25" hidden="false" customHeight="false" outlineLevel="0" collapsed="false">
      <c r="A433" s="49" t="s">
        <v>660</v>
      </c>
      <c r="B433" s="49" t="s">
        <v>646</v>
      </c>
      <c r="C433" s="50" t="s">
        <v>661</v>
      </c>
      <c r="D433" s="50" t="s">
        <v>581</v>
      </c>
      <c r="E433" s="49" t="s">
        <v>582</v>
      </c>
      <c r="F433" s="51" t="n">
        <v>69</v>
      </c>
      <c r="G433" s="51" t="n">
        <v>69</v>
      </c>
      <c r="H433" s="51" t="n">
        <v>73</v>
      </c>
      <c r="I433" s="51" t="n">
        <v>70</v>
      </c>
      <c r="J433" s="51" t="n">
        <v>69</v>
      </c>
      <c r="K433" s="51" t="n">
        <v>70</v>
      </c>
      <c r="L433" s="51" t="n">
        <v>70</v>
      </c>
      <c r="M433" s="51" t="n">
        <v>80</v>
      </c>
      <c r="N433" s="51" t="n">
        <v>45</v>
      </c>
      <c r="O433" s="51" t="n">
        <v>56</v>
      </c>
      <c r="P433" s="51" t="n">
        <v>12.5</v>
      </c>
      <c r="Q433" s="51" t="n">
        <v>68.5</v>
      </c>
    </row>
    <row r="434" s="48" customFormat="true" ht="14.25" hidden="false" customHeight="false" outlineLevel="0" collapsed="false">
      <c r="A434" s="49" t="s">
        <v>662</v>
      </c>
      <c r="B434" s="49" t="s">
        <v>646</v>
      </c>
      <c r="C434" s="50" t="s">
        <v>663</v>
      </c>
      <c r="D434" s="50" t="s">
        <v>581</v>
      </c>
      <c r="E434" s="49" t="s">
        <v>582</v>
      </c>
      <c r="F434" s="51" t="n">
        <v>67</v>
      </c>
      <c r="G434" s="51" t="n">
        <v>68</v>
      </c>
      <c r="H434" s="51" t="n">
        <v>71</v>
      </c>
      <c r="I434" s="51" t="n">
        <v>72</v>
      </c>
      <c r="J434" s="51" t="n">
        <v>72</v>
      </c>
      <c r="K434" s="51" t="n">
        <v>72</v>
      </c>
      <c r="L434" s="51" t="n">
        <v>70.33</v>
      </c>
      <c r="M434" s="51" t="n">
        <v>80</v>
      </c>
      <c r="N434" s="51" t="n">
        <v>45</v>
      </c>
      <c r="O434" s="51" t="n">
        <v>56.27</v>
      </c>
      <c r="P434" s="51" t="n">
        <v>12.5</v>
      </c>
      <c r="Q434" s="51" t="n">
        <v>68.77</v>
      </c>
    </row>
    <row r="435" s="48" customFormat="true" ht="14.25" hidden="false" customHeight="false" outlineLevel="0" collapsed="false">
      <c r="A435" s="49" t="s">
        <v>664</v>
      </c>
      <c r="B435" s="49" t="s">
        <v>646</v>
      </c>
      <c r="C435" s="50" t="s">
        <v>665</v>
      </c>
      <c r="D435" s="50" t="s">
        <v>581</v>
      </c>
      <c r="E435" s="49" t="s">
        <v>582</v>
      </c>
      <c r="F435" s="51" t="n">
        <v>74</v>
      </c>
      <c r="G435" s="51" t="n">
        <v>64</v>
      </c>
      <c r="H435" s="51" t="n">
        <v>71</v>
      </c>
      <c r="I435" s="51" t="n">
        <v>69</v>
      </c>
      <c r="J435" s="51" t="n">
        <v>75</v>
      </c>
      <c r="K435" s="51" t="n">
        <v>78</v>
      </c>
      <c r="L435" s="51" t="n">
        <v>71.83</v>
      </c>
      <c r="M435" s="51" t="n">
        <v>92</v>
      </c>
      <c r="N435" s="51" t="n">
        <v>45</v>
      </c>
      <c r="O435" s="51" t="n">
        <v>57.47</v>
      </c>
      <c r="P435" s="51" t="n">
        <v>13.7</v>
      </c>
      <c r="Q435" s="51" t="n">
        <v>68.17</v>
      </c>
    </row>
    <row r="436" s="48" customFormat="true" ht="14.25" hidden="false" customHeight="false" outlineLevel="0" collapsed="false">
      <c r="A436" s="49" t="s">
        <v>666</v>
      </c>
      <c r="B436" s="49" t="s">
        <v>646</v>
      </c>
      <c r="C436" s="50" t="s">
        <v>667</v>
      </c>
      <c r="D436" s="50" t="s">
        <v>581</v>
      </c>
      <c r="E436" s="49" t="s">
        <v>582</v>
      </c>
      <c r="F436" s="51" t="n">
        <v>70</v>
      </c>
      <c r="G436" s="51" t="n">
        <v>66</v>
      </c>
      <c r="H436" s="51" t="n">
        <v>71</v>
      </c>
      <c r="I436" s="51" t="n">
        <v>79</v>
      </c>
      <c r="J436" s="51" t="n">
        <v>73</v>
      </c>
      <c r="K436" s="51" t="n">
        <v>82</v>
      </c>
      <c r="L436" s="51" t="n">
        <v>73.5</v>
      </c>
      <c r="M436" s="51" t="n">
        <v>80</v>
      </c>
      <c r="N436" s="51" t="n">
        <v>45</v>
      </c>
      <c r="O436" s="51" t="n">
        <v>58.8</v>
      </c>
      <c r="P436" s="51" t="n">
        <v>12.5</v>
      </c>
      <c r="Q436" s="51" t="n">
        <v>71.3</v>
      </c>
    </row>
    <row r="437" s="48" customFormat="true" ht="14.25" hidden="false" customHeight="false" outlineLevel="0" collapsed="false">
      <c r="A437" s="49" t="s">
        <v>668</v>
      </c>
      <c r="B437" s="49" t="s">
        <v>646</v>
      </c>
      <c r="C437" s="50" t="s">
        <v>669</v>
      </c>
      <c r="D437" s="50" t="s">
        <v>581</v>
      </c>
      <c r="E437" s="49" t="s">
        <v>582</v>
      </c>
      <c r="F437" s="51" t="n">
        <v>76</v>
      </c>
      <c r="G437" s="51" t="n">
        <v>81</v>
      </c>
      <c r="H437" s="51" t="n">
        <v>71</v>
      </c>
      <c r="I437" s="51" t="n">
        <v>76</v>
      </c>
      <c r="J437" s="51" t="n">
        <v>79</v>
      </c>
      <c r="K437" s="51" t="n">
        <v>76</v>
      </c>
      <c r="L437" s="51" t="n">
        <v>76.5</v>
      </c>
      <c r="M437" s="51" t="n">
        <v>110</v>
      </c>
      <c r="N437" s="51" t="n">
        <v>50</v>
      </c>
      <c r="O437" s="51" t="n">
        <v>61.2</v>
      </c>
      <c r="P437" s="51" t="n">
        <v>16</v>
      </c>
      <c r="Q437" s="51" t="n">
        <v>77.2</v>
      </c>
    </row>
    <row r="438" s="48" customFormat="true" ht="14.25" hidden="false" customHeight="false" outlineLevel="0" collapsed="false">
      <c r="A438" s="49" t="s">
        <v>670</v>
      </c>
      <c r="B438" s="49" t="s">
        <v>646</v>
      </c>
      <c r="C438" s="50" t="s">
        <v>671</v>
      </c>
      <c r="D438" s="50" t="s">
        <v>581</v>
      </c>
      <c r="E438" s="49" t="s">
        <v>582</v>
      </c>
      <c r="F438" s="51" t="n">
        <v>74</v>
      </c>
      <c r="G438" s="51" t="n">
        <v>66</v>
      </c>
      <c r="H438" s="51" t="n">
        <v>70</v>
      </c>
      <c r="I438" s="51" t="n">
        <v>70</v>
      </c>
      <c r="J438" s="51" t="n">
        <v>74</v>
      </c>
      <c r="K438" s="51" t="n">
        <v>80</v>
      </c>
      <c r="L438" s="51" t="n">
        <v>72.33</v>
      </c>
      <c r="M438" s="51" t="n">
        <v>110</v>
      </c>
      <c r="N438" s="51" t="n">
        <v>45</v>
      </c>
      <c r="O438" s="51" t="n">
        <v>57.87</v>
      </c>
      <c r="P438" s="51" t="n">
        <v>15.5</v>
      </c>
      <c r="Q438" s="51" t="n">
        <v>73.37</v>
      </c>
    </row>
    <row r="439" s="48" customFormat="true" ht="14.25" hidden="false" customHeight="false" outlineLevel="0" collapsed="false">
      <c r="A439" s="49" t="s">
        <v>672</v>
      </c>
      <c r="B439" s="49" t="s">
        <v>646</v>
      </c>
      <c r="C439" s="50" t="s">
        <v>673</v>
      </c>
      <c r="D439" s="50" t="s">
        <v>581</v>
      </c>
      <c r="E439" s="49" t="s">
        <v>582</v>
      </c>
      <c r="F439" s="51" t="n">
        <v>63</v>
      </c>
      <c r="G439" s="51" t="n">
        <v>60</v>
      </c>
      <c r="H439" s="51" t="n">
        <v>59</v>
      </c>
      <c r="I439" s="51" t="n">
        <v>64</v>
      </c>
      <c r="J439" s="51" t="n">
        <v>75</v>
      </c>
      <c r="K439" s="51" t="n">
        <v>70</v>
      </c>
      <c r="L439" s="51" t="n">
        <v>65.17</v>
      </c>
      <c r="M439" s="51" t="n">
        <v>80</v>
      </c>
      <c r="N439" s="51" t="n">
        <v>45</v>
      </c>
      <c r="O439" s="51" t="n">
        <v>52.13</v>
      </c>
      <c r="P439" s="51" t="n">
        <v>12.5</v>
      </c>
      <c r="Q439" s="51" t="n">
        <v>64.63</v>
      </c>
    </row>
    <row r="440" s="48" customFormat="true" ht="14.25" hidden="false" customHeight="false" outlineLevel="0" collapsed="false">
      <c r="A440" s="49" t="s">
        <v>674</v>
      </c>
      <c r="B440" s="49" t="s">
        <v>646</v>
      </c>
      <c r="C440" s="50" t="s">
        <v>675</v>
      </c>
      <c r="D440" s="50" t="s">
        <v>581</v>
      </c>
      <c r="E440" s="49" t="s">
        <v>582</v>
      </c>
      <c r="F440" s="51" t="n">
        <v>69</v>
      </c>
      <c r="G440" s="51" t="n">
        <v>61</v>
      </c>
      <c r="H440" s="51" t="n">
        <v>65</v>
      </c>
      <c r="I440" s="51" t="n">
        <v>66</v>
      </c>
      <c r="J440" s="51" t="n">
        <v>67</v>
      </c>
      <c r="K440" s="51" t="n">
        <v>74</v>
      </c>
      <c r="L440" s="51" t="n">
        <v>67</v>
      </c>
      <c r="M440" s="51" t="n">
        <v>80</v>
      </c>
      <c r="N440" s="51" t="n">
        <v>40</v>
      </c>
      <c r="O440" s="51" t="n">
        <v>53.6</v>
      </c>
      <c r="P440" s="51" t="n">
        <v>12</v>
      </c>
      <c r="Q440" s="51" t="n">
        <v>65.6</v>
      </c>
    </row>
    <row r="441" s="48" customFormat="true" ht="14.25" hidden="false" customHeight="false" outlineLevel="0" collapsed="false">
      <c r="A441" s="49" t="s">
        <v>676</v>
      </c>
      <c r="B441" s="49" t="s">
        <v>646</v>
      </c>
      <c r="C441" s="50" t="s">
        <v>677</v>
      </c>
      <c r="D441" s="50" t="s">
        <v>581</v>
      </c>
      <c r="E441" s="49" t="s">
        <v>582</v>
      </c>
      <c r="F441" s="51" t="n">
        <v>73</v>
      </c>
      <c r="G441" s="51" t="n">
        <v>60</v>
      </c>
      <c r="H441" s="51" t="n">
        <v>63</v>
      </c>
      <c r="I441" s="51" t="n">
        <v>64</v>
      </c>
      <c r="J441" s="51" t="n">
        <v>67</v>
      </c>
      <c r="K441" s="51" t="n">
        <v>75</v>
      </c>
      <c r="L441" s="51" t="n">
        <v>67</v>
      </c>
      <c r="M441" s="51" t="n">
        <v>100</v>
      </c>
      <c r="N441" s="51" t="n">
        <v>40</v>
      </c>
      <c r="O441" s="51" t="n">
        <v>53.6</v>
      </c>
      <c r="P441" s="51" t="n">
        <v>14</v>
      </c>
      <c r="Q441" s="51" t="n">
        <v>67.6</v>
      </c>
    </row>
    <row r="442" s="48" customFormat="true" ht="14.25" hidden="false" customHeight="false" outlineLevel="0" collapsed="false">
      <c r="A442" s="49" t="s">
        <v>678</v>
      </c>
      <c r="B442" s="49" t="s">
        <v>646</v>
      </c>
      <c r="C442" s="50" t="s">
        <v>679</v>
      </c>
      <c r="D442" s="50" t="s">
        <v>581</v>
      </c>
      <c r="E442" s="49" t="s">
        <v>582</v>
      </c>
      <c r="F442" s="51" t="n">
        <v>72</v>
      </c>
      <c r="G442" s="51" t="n">
        <v>70</v>
      </c>
      <c r="H442" s="51" t="n">
        <v>77</v>
      </c>
      <c r="I442" s="51" t="n">
        <v>61</v>
      </c>
      <c r="J442" s="51" t="n">
        <v>77</v>
      </c>
      <c r="K442" s="51" t="n">
        <v>72</v>
      </c>
      <c r="L442" s="51" t="n">
        <v>71.5</v>
      </c>
      <c r="M442" s="51" t="n">
        <v>100</v>
      </c>
      <c r="N442" s="51" t="n">
        <v>40</v>
      </c>
      <c r="O442" s="51" t="n">
        <v>57.2</v>
      </c>
      <c r="P442" s="51" t="n">
        <v>14</v>
      </c>
      <c r="Q442" s="51" t="n">
        <v>71.2</v>
      </c>
    </row>
    <row r="443" s="48" customFormat="true" ht="14.25" hidden="false" customHeight="false" outlineLevel="0" collapsed="false">
      <c r="A443" s="49" t="s">
        <v>680</v>
      </c>
      <c r="B443" s="49" t="s">
        <v>646</v>
      </c>
      <c r="C443" s="50" t="s">
        <v>681</v>
      </c>
      <c r="D443" s="50" t="s">
        <v>581</v>
      </c>
      <c r="E443" s="49" t="s">
        <v>582</v>
      </c>
      <c r="F443" s="51" t="n">
        <v>76</v>
      </c>
      <c r="G443" s="51" t="n">
        <v>69</v>
      </c>
      <c r="H443" s="51" t="n">
        <v>66</v>
      </c>
      <c r="I443" s="51" t="n">
        <v>70</v>
      </c>
      <c r="J443" s="51" t="n">
        <v>76</v>
      </c>
      <c r="K443" s="51" t="n">
        <v>72</v>
      </c>
      <c r="L443" s="51" t="n">
        <v>71.5</v>
      </c>
      <c r="M443" s="51" t="n">
        <v>92</v>
      </c>
      <c r="N443" s="51" t="n">
        <v>45</v>
      </c>
      <c r="O443" s="51" t="n">
        <v>57.2</v>
      </c>
      <c r="P443" s="51" t="n">
        <v>13.7</v>
      </c>
      <c r="Q443" s="51" t="n">
        <v>70.9</v>
      </c>
    </row>
    <row r="444" s="48" customFormat="true" ht="14.25" hidden="false" customHeight="false" outlineLevel="0" collapsed="false">
      <c r="A444" s="49" t="s">
        <v>682</v>
      </c>
      <c r="B444" s="49" t="s">
        <v>646</v>
      </c>
      <c r="C444" s="50" t="s">
        <v>683</v>
      </c>
      <c r="D444" s="50" t="s">
        <v>581</v>
      </c>
      <c r="E444" s="49" t="s">
        <v>582</v>
      </c>
      <c r="F444" s="51" t="n">
        <v>72</v>
      </c>
      <c r="G444" s="51" t="n">
        <v>62</v>
      </c>
      <c r="H444" s="51" t="n">
        <v>56</v>
      </c>
      <c r="I444" s="51" t="n">
        <v>67</v>
      </c>
      <c r="J444" s="51" t="n">
        <v>74</v>
      </c>
      <c r="K444" s="51" t="n">
        <v>76</v>
      </c>
      <c r="L444" s="51" t="n">
        <v>67.83</v>
      </c>
      <c r="M444" s="51" t="n">
        <v>80</v>
      </c>
      <c r="N444" s="51" t="n">
        <v>40</v>
      </c>
      <c r="O444" s="51" t="n">
        <v>54.27</v>
      </c>
      <c r="P444" s="51" t="n">
        <v>12</v>
      </c>
      <c r="Q444" s="51" t="n">
        <v>66.27</v>
      </c>
    </row>
    <row r="445" s="48" customFormat="true" ht="14.25" hidden="false" customHeight="false" outlineLevel="0" collapsed="false">
      <c r="A445" s="49" t="s">
        <v>684</v>
      </c>
      <c r="B445" s="49" t="s">
        <v>646</v>
      </c>
      <c r="C445" s="50" t="s">
        <v>685</v>
      </c>
      <c r="D445" s="50" t="s">
        <v>581</v>
      </c>
      <c r="E445" s="49" t="s">
        <v>582</v>
      </c>
      <c r="F445" s="51" t="n">
        <v>76</v>
      </c>
      <c r="G445" s="51" t="n">
        <v>73</v>
      </c>
      <c r="H445" s="51" t="n">
        <v>69</v>
      </c>
      <c r="I445" s="51" t="n">
        <v>64</v>
      </c>
      <c r="J445" s="51" t="n">
        <v>76</v>
      </c>
      <c r="K445" s="51" t="n">
        <v>73</v>
      </c>
      <c r="L445" s="51" t="n">
        <v>71.83</v>
      </c>
      <c r="M445" s="51" t="n">
        <v>80</v>
      </c>
      <c r="N445" s="51" t="n">
        <v>40</v>
      </c>
      <c r="O445" s="51" t="n">
        <v>57.47</v>
      </c>
      <c r="P445" s="51" t="n">
        <v>12</v>
      </c>
      <c r="Q445" s="51" t="n">
        <v>69.47</v>
      </c>
    </row>
    <row r="446" s="48" customFormat="true" ht="14.25" hidden="false" customHeight="false" outlineLevel="0" collapsed="false">
      <c r="A446" s="49" t="s">
        <v>686</v>
      </c>
      <c r="B446" s="49" t="s">
        <v>646</v>
      </c>
      <c r="C446" s="50" t="s">
        <v>687</v>
      </c>
      <c r="D446" s="50" t="s">
        <v>581</v>
      </c>
      <c r="E446" s="49" t="s">
        <v>582</v>
      </c>
      <c r="F446" s="51" t="n">
        <v>72</v>
      </c>
      <c r="G446" s="51" t="n">
        <v>71</v>
      </c>
      <c r="H446" s="51" t="n">
        <v>67</v>
      </c>
      <c r="I446" s="51" t="n">
        <v>73</v>
      </c>
      <c r="J446" s="51" t="n">
        <v>66</v>
      </c>
      <c r="K446" s="51" t="n">
        <v>70</v>
      </c>
      <c r="L446" s="51" t="n">
        <v>69.83</v>
      </c>
      <c r="M446" s="51" t="n">
        <v>80</v>
      </c>
      <c r="N446" s="51" t="n">
        <v>40</v>
      </c>
      <c r="O446" s="51" t="n">
        <v>55.87</v>
      </c>
      <c r="P446" s="51" t="n">
        <v>12</v>
      </c>
      <c r="Q446" s="51" t="n">
        <v>67.87</v>
      </c>
    </row>
    <row r="447" s="48" customFormat="true" ht="14.25" hidden="false" customHeight="false" outlineLevel="0" collapsed="false">
      <c r="A447" s="49" t="s">
        <v>688</v>
      </c>
      <c r="B447" s="49" t="s">
        <v>646</v>
      </c>
      <c r="C447" s="50" t="s">
        <v>689</v>
      </c>
      <c r="D447" s="50" t="s">
        <v>581</v>
      </c>
      <c r="E447" s="49" t="s">
        <v>582</v>
      </c>
      <c r="F447" s="51" t="n">
        <v>69</v>
      </c>
      <c r="G447" s="51" t="n">
        <v>66</v>
      </c>
      <c r="H447" s="51" t="n">
        <v>69</v>
      </c>
      <c r="I447" s="51" t="n">
        <v>60</v>
      </c>
      <c r="J447" s="51" t="n">
        <v>71</v>
      </c>
      <c r="K447" s="51" t="n">
        <v>75</v>
      </c>
      <c r="L447" s="51" t="n">
        <v>68.33</v>
      </c>
      <c r="M447" s="51" t="n">
        <v>80</v>
      </c>
      <c r="N447" s="51" t="n">
        <v>40</v>
      </c>
      <c r="O447" s="51" t="n">
        <v>54.67</v>
      </c>
      <c r="P447" s="51" t="n">
        <v>12</v>
      </c>
      <c r="Q447" s="51" t="n">
        <v>66.67</v>
      </c>
    </row>
    <row r="448" s="48" customFormat="true" ht="14.25" hidden="false" customHeight="false" outlineLevel="0" collapsed="false">
      <c r="A448" s="49" t="s">
        <v>690</v>
      </c>
      <c r="B448" s="49" t="s">
        <v>646</v>
      </c>
      <c r="C448" s="50" t="s">
        <v>691</v>
      </c>
      <c r="D448" s="50" t="s">
        <v>581</v>
      </c>
      <c r="E448" s="49" t="s">
        <v>582</v>
      </c>
      <c r="F448" s="51" t="n">
        <v>72</v>
      </c>
      <c r="G448" s="51" t="n">
        <v>62</v>
      </c>
      <c r="H448" s="51" t="n">
        <v>73</v>
      </c>
      <c r="I448" s="51" t="n">
        <v>69</v>
      </c>
      <c r="J448" s="51" t="n">
        <v>76</v>
      </c>
      <c r="K448" s="51" t="n">
        <v>72</v>
      </c>
      <c r="L448" s="51" t="n">
        <v>70.67</v>
      </c>
      <c r="M448" s="51" t="n">
        <v>80</v>
      </c>
      <c r="N448" s="51" t="n">
        <v>40</v>
      </c>
      <c r="O448" s="51" t="n">
        <v>56.53</v>
      </c>
      <c r="P448" s="51" t="n">
        <v>12</v>
      </c>
      <c r="Q448" s="51" t="n">
        <v>65.63</v>
      </c>
    </row>
    <row r="449" s="48" customFormat="true" ht="14.25" hidden="false" customHeight="false" outlineLevel="0" collapsed="false">
      <c r="A449" s="49" t="s">
        <v>692</v>
      </c>
      <c r="B449" s="49" t="s">
        <v>646</v>
      </c>
      <c r="C449" s="50" t="s">
        <v>693</v>
      </c>
      <c r="D449" s="50" t="s">
        <v>581</v>
      </c>
      <c r="E449" s="49" t="s">
        <v>582</v>
      </c>
      <c r="F449" s="51" t="n">
        <v>58</v>
      </c>
      <c r="G449" s="51" t="n">
        <v>58</v>
      </c>
      <c r="H449" s="51" t="n">
        <v>60</v>
      </c>
      <c r="I449" s="51" t="n">
        <v>56</v>
      </c>
      <c r="J449" s="51" t="n">
        <v>62</v>
      </c>
      <c r="K449" s="51" t="n">
        <v>53</v>
      </c>
      <c r="L449" s="51" t="n">
        <v>57.83</v>
      </c>
      <c r="M449" s="51" t="n">
        <v>80</v>
      </c>
      <c r="N449" s="51" t="n">
        <v>40</v>
      </c>
      <c r="O449" s="51" t="n">
        <v>46.27</v>
      </c>
      <c r="P449" s="51" t="n">
        <v>12</v>
      </c>
      <c r="Q449" s="51" t="n">
        <v>58.27</v>
      </c>
    </row>
    <row r="450" s="48" customFormat="true" ht="14.25" hidden="false" customHeight="false" outlineLevel="0" collapsed="false">
      <c r="A450" s="49" t="s">
        <v>694</v>
      </c>
      <c r="B450" s="49" t="s">
        <v>646</v>
      </c>
      <c r="C450" s="50" t="s">
        <v>695</v>
      </c>
      <c r="D450" s="50" t="s">
        <v>581</v>
      </c>
      <c r="E450" s="49" t="s">
        <v>582</v>
      </c>
      <c r="F450" s="51" t="n">
        <v>68</v>
      </c>
      <c r="G450" s="51" t="n">
        <v>64</v>
      </c>
      <c r="H450" s="51" t="n">
        <v>68</v>
      </c>
      <c r="I450" s="51" t="n">
        <v>67</v>
      </c>
      <c r="J450" s="51" t="n">
        <v>69</v>
      </c>
      <c r="K450" s="51" t="n">
        <v>69</v>
      </c>
      <c r="L450" s="51" t="n">
        <v>67.5</v>
      </c>
      <c r="M450" s="51" t="n">
        <v>100</v>
      </c>
      <c r="N450" s="51" t="n">
        <v>40</v>
      </c>
      <c r="O450" s="51" t="n">
        <v>54</v>
      </c>
      <c r="P450" s="51" t="n">
        <v>14</v>
      </c>
      <c r="Q450" s="51" t="n">
        <v>68</v>
      </c>
    </row>
    <row r="451" s="48" customFormat="true" ht="14.25" hidden="false" customHeight="false" outlineLevel="0" collapsed="false">
      <c r="A451" s="49" t="s">
        <v>696</v>
      </c>
      <c r="B451" s="49" t="s">
        <v>646</v>
      </c>
      <c r="C451" s="50" t="s">
        <v>697</v>
      </c>
      <c r="D451" s="50" t="s">
        <v>581</v>
      </c>
      <c r="E451" s="49" t="s">
        <v>582</v>
      </c>
      <c r="F451" s="51" t="n">
        <v>74</v>
      </c>
      <c r="G451" s="51" t="n">
        <v>69</v>
      </c>
      <c r="H451" s="51" t="n">
        <v>72</v>
      </c>
      <c r="I451" s="51" t="n">
        <v>71</v>
      </c>
      <c r="J451" s="51" t="n">
        <v>74</v>
      </c>
      <c r="K451" s="51" t="n">
        <v>80</v>
      </c>
      <c r="L451" s="51" t="n">
        <v>73.33</v>
      </c>
      <c r="M451" s="51" t="n">
        <v>80</v>
      </c>
      <c r="N451" s="51" t="n">
        <v>40</v>
      </c>
      <c r="O451" s="51" t="n">
        <v>58.67</v>
      </c>
      <c r="P451" s="51" t="n">
        <v>12</v>
      </c>
      <c r="Q451" s="51" t="n">
        <v>70.67</v>
      </c>
    </row>
    <row r="452" s="48" customFormat="true" ht="14.25" hidden="false" customHeight="false" outlineLevel="0" collapsed="false">
      <c r="A452" s="49" t="s">
        <v>698</v>
      </c>
      <c r="B452" s="49" t="s">
        <v>646</v>
      </c>
      <c r="C452" s="50" t="s">
        <v>699</v>
      </c>
      <c r="D452" s="50" t="s">
        <v>581</v>
      </c>
      <c r="E452" s="49" t="s">
        <v>582</v>
      </c>
      <c r="F452" s="51" t="n">
        <v>75</v>
      </c>
      <c r="G452" s="51" t="n">
        <v>62</v>
      </c>
      <c r="H452" s="51" t="n">
        <v>75</v>
      </c>
      <c r="I452" s="51" t="n">
        <v>64</v>
      </c>
      <c r="J452" s="51" t="n">
        <v>79</v>
      </c>
      <c r="K452" s="51" t="n">
        <v>72</v>
      </c>
      <c r="L452" s="51" t="n">
        <v>71.17</v>
      </c>
      <c r="M452" s="51" t="n">
        <v>80</v>
      </c>
      <c r="N452" s="51" t="n">
        <v>40</v>
      </c>
      <c r="O452" s="51" t="n">
        <v>56.93</v>
      </c>
      <c r="P452" s="51" t="n">
        <v>12</v>
      </c>
      <c r="Q452" s="51" t="n">
        <v>68.93</v>
      </c>
    </row>
    <row r="453" s="48" customFormat="true" ht="14.25" hidden="false" customHeight="false" outlineLevel="0" collapsed="false">
      <c r="A453" s="49" t="s">
        <v>700</v>
      </c>
      <c r="B453" s="49" t="s">
        <v>646</v>
      </c>
      <c r="C453" s="50" t="s">
        <v>701</v>
      </c>
      <c r="D453" s="50" t="s">
        <v>581</v>
      </c>
      <c r="E453" s="49" t="s">
        <v>582</v>
      </c>
      <c r="F453" s="51" t="n">
        <v>69</v>
      </c>
      <c r="G453" s="51" t="n">
        <v>66</v>
      </c>
      <c r="H453" s="51" t="n">
        <v>72</v>
      </c>
      <c r="I453" s="51" t="n">
        <v>70</v>
      </c>
      <c r="J453" s="51" t="n">
        <v>68</v>
      </c>
      <c r="K453" s="51" t="n">
        <v>69</v>
      </c>
      <c r="L453" s="51" t="n">
        <v>69</v>
      </c>
      <c r="M453" s="51" t="n">
        <v>80</v>
      </c>
      <c r="N453" s="51" t="n">
        <v>40</v>
      </c>
      <c r="O453" s="51" t="n">
        <v>55.2</v>
      </c>
      <c r="P453" s="51" t="n">
        <v>12</v>
      </c>
      <c r="Q453" s="51" t="n">
        <v>67.2</v>
      </c>
    </row>
    <row r="454" s="48" customFormat="true" ht="14.25" hidden="false" customHeight="false" outlineLevel="0" collapsed="false">
      <c r="A454" s="49" t="s">
        <v>702</v>
      </c>
      <c r="B454" s="49" t="s">
        <v>646</v>
      </c>
      <c r="C454" s="50" t="s">
        <v>703</v>
      </c>
      <c r="D454" s="50" t="s">
        <v>581</v>
      </c>
      <c r="E454" s="49" t="s">
        <v>582</v>
      </c>
      <c r="F454" s="51" t="n">
        <v>70</v>
      </c>
      <c r="G454" s="51" t="n">
        <v>69</v>
      </c>
      <c r="H454" s="51" t="n">
        <v>74</v>
      </c>
      <c r="I454" s="51" t="n">
        <v>72</v>
      </c>
      <c r="J454" s="51" t="n">
        <v>73</v>
      </c>
      <c r="K454" s="51" t="n">
        <v>73</v>
      </c>
      <c r="L454" s="51" t="n">
        <v>71.83</v>
      </c>
      <c r="M454" s="51" t="n">
        <v>80</v>
      </c>
      <c r="N454" s="51" t="n">
        <v>40</v>
      </c>
      <c r="O454" s="51" t="n">
        <v>57.47</v>
      </c>
      <c r="P454" s="51" t="n">
        <v>12</v>
      </c>
      <c r="Q454" s="51" t="n">
        <v>69.47</v>
      </c>
    </row>
    <row r="455" s="48" customFormat="true" ht="14.25" hidden="false" customHeight="false" outlineLevel="0" collapsed="false">
      <c r="A455" s="49" t="s">
        <v>704</v>
      </c>
      <c r="B455" s="49" t="s">
        <v>646</v>
      </c>
      <c r="C455" s="50" t="s">
        <v>705</v>
      </c>
      <c r="D455" s="50" t="s">
        <v>581</v>
      </c>
      <c r="E455" s="49" t="s">
        <v>582</v>
      </c>
      <c r="F455" s="51" t="n">
        <v>75</v>
      </c>
      <c r="G455" s="51" t="n">
        <v>78</v>
      </c>
      <c r="H455" s="51" t="n">
        <v>76</v>
      </c>
      <c r="I455" s="51" t="n">
        <v>78</v>
      </c>
      <c r="J455" s="51" t="n">
        <v>73</v>
      </c>
      <c r="K455" s="51" t="n">
        <v>78</v>
      </c>
      <c r="L455" s="51" t="n">
        <v>76.33</v>
      </c>
      <c r="M455" s="51" t="n">
        <v>80</v>
      </c>
      <c r="N455" s="51" t="n">
        <v>40</v>
      </c>
      <c r="O455" s="51" t="n">
        <v>61.07</v>
      </c>
      <c r="P455" s="51" t="n">
        <v>12</v>
      </c>
      <c r="Q455" s="51" t="n">
        <v>73.07</v>
      </c>
    </row>
    <row r="456" s="48" customFormat="true" ht="14.25" hidden="false" customHeight="false" outlineLevel="0" collapsed="false">
      <c r="A456" s="49" t="s">
        <v>706</v>
      </c>
      <c r="B456" s="49" t="s">
        <v>646</v>
      </c>
      <c r="C456" s="50" t="s">
        <v>707</v>
      </c>
      <c r="D456" s="50" t="s">
        <v>581</v>
      </c>
      <c r="E456" s="49" t="s">
        <v>582</v>
      </c>
      <c r="F456" s="51" t="n">
        <v>70</v>
      </c>
      <c r="G456" s="51" t="n">
        <v>76</v>
      </c>
      <c r="H456" s="51" t="n">
        <v>74</v>
      </c>
      <c r="I456" s="51" t="n">
        <v>78</v>
      </c>
      <c r="J456" s="51" t="n">
        <v>76</v>
      </c>
      <c r="K456" s="51" t="n">
        <v>78</v>
      </c>
      <c r="L456" s="51" t="n">
        <v>75.33</v>
      </c>
      <c r="M456" s="51" t="n">
        <v>80</v>
      </c>
      <c r="N456" s="51" t="n">
        <v>40</v>
      </c>
      <c r="O456" s="51" t="n">
        <v>60.27</v>
      </c>
      <c r="P456" s="51" t="n">
        <v>12</v>
      </c>
      <c r="Q456" s="51" t="n">
        <v>72.27</v>
      </c>
    </row>
    <row r="457" s="48" customFormat="true" ht="14.25" hidden="false" customHeight="false" outlineLevel="0" collapsed="false">
      <c r="A457" s="49" t="s">
        <v>708</v>
      </c>
      <c r="B457" s="49" t="s">
        <v>646</v>
      </c>
      <c r="C457" s="50" t="s">
        <v>709</v>
      </c>
      <c r="D457" s="50" t="s">
        <v>581</v>
      </c>
      <c r="E457" s="49" t="s">
        <v>582</v>
      </c>
      <c r="F457" s="51" t="n">
        <v>77</v>
      </c>
      <c r="G457" s="51" t="n">
        <v>74</v>
      </c>
      <c r="H457" s="51" t="n">
        <v>69</v>
      </c>
      <c r="I457" s="51" t="n">
        <v>72</v>
      </c>
      <c r="J457" s="51" t="n">
        <v>73</v>
      </c>
      <c r="K457" s="51" t="n">
        <v>73</v>
      </c>
      <c r="L457" s="51" t="n">
        <v>73</v>
      </c>
      <c r="M457" s="51" t="n">
        <v>80</v>
      </c>
      <c r="N457" s="51" t="n">
        <v>40</v>
      </c>
      <c r="O457" s="51" t="n">
        <v>58.4</v>
      </c>
      <c r="P457" s="51" t="n">
        <v>12</v>
      </c>
      <c r="Q457" s="51" t="n">
        <v>70.4</v>
      </c>
    </row>
    <row r="458" s="48" customFormat="true" ht="14.25" hidden="false" customHeight="false" outlineLevel="0" collapsed="false">
      <c r="A458" s="49" t="s">
        <v>710</v>
      </c>
      <c r="B458" s="49" t="s">
        <v>646</v>
      </c>
      <c r="C458" s="50" t="s">
        <v>711</v>
      </c>
      <c r="D458" s="50" t="s">
        <v>581</v>
      </c>
      <c r="E458" s="49" t="s">
        <v>582</v>
      </c>
      <c r="F458" s="51" t="n">
        <v>65</v>
      </c>
      <c r="G458" s="51" t="n">
        <v>62</v>
      </c>
      <c r="H458" s="51" t="n">
        <v>63</v>
      </c>
      <c r="I458" s="51" t="n">
        <v>62</v>
      </c>
      <c r="J458" s="51" t="n">
        <v>66</v>
      </c>
      <c r="K458" s="51" t="n">
        <v>67</v>
      </c>
      <c r="L458" s="51" t="n">
        <v>64.17</v>
      </c>
      <c r="M458" s="51" t="n">
        <v>80</v>
      </c>
      <c r="N458" s="51" t="n">
        <v>40</v>
      </c>
      <c r="O458" s="51" t="n">
        <v>51.33</v>
      </c>
      <c r="P458" s="51" t="n">
        <v>12</v>
      </c>
      <c r="Q458" s="51" t="n">
        <v>63.33</v>
      </c>
    </row>
    <row r="459" s="48" customFormat="true" ht="14.25" hidden="false" customHeight="false" outlineLevel="0" collapsed="false">
      <c r="A459" s="49" t="s">
        <v>712</v>
      </c>
      <c r="B459" s="49" t="s">
        <v>713</v>
      </c>
      <c r="C459" s="50" t="s">
        <v>714</v>
      </c>
      <c r="D459" s="50" t="s">
        <v>581</v>
      </c>
      <c r="E459" s="49" t="s">
        <v>582</v>
      </c>
      <c r="F459" s="51" t="n">
        <v>72</v>
      </c>
      <c r="G459" s="51" t="n">
        <v>66</v>
      </c>
      <c r="H459" s="51" t="n">
        <v>75</v>
      </c>
      <c r="I459" s="51" t="n">
        <v>70</v>
      </c>
      <c r="J459" s="51" t="n">
        <v>73</v>
      </c>
      <c r="K459" s="51" t="n">
        <v>72</v>
      </c>
      <c r="L459" s="51" t="n">
        <v>71.3</v>
      </c>
      <c r="M459" s="51" t="n">
        <v>80</v>
      </c>
      <c r="N459" s="51" t="n">
        <v>40</v>
      </c>
      <c r="O459" s="51" t="n">
        <f aca="false">SUM(M459:N459)</f>
        <v>120</v>
      </c>
      <c r="P459" s="51" t="n">
        <v>57.04</v>
      </c>
      <c r="Q459" s="51" t="n">
        <v>69.04</v>
      </c>
    </row>
    <row r="460" s="48" customFormat="true" ht="14.25" hidden="false" customHeight="false" outlineLevel="0" collapsed="false">
      <c r="A460" s="49" t="s">
        <v>715</v>
      </c>
      <c r="B460" s="49" t="s">
        <v>713</v>
      </c>
      <c r="C460" s="50" t="s">
        <v>716</v>
      </c>
      <c r="D460" s="50" t="s">
        <v>581</v>
      </c>
      <c r="E460" s="49" t="s">
        <v>582</v>
      </c>
      <c r="F460" s="51" t="n">
        <v>58</v>
      </c>
      <c r="G460" s="51" t="n">
        <v>55</v>
      </c>
      <c r="H460" s="51" t="n">
        <v>66</v>
      </c>
      <c r="I460" s="51" t="n">
        <v>60</v>
      </c>
      <c r="J460" s="51" t="n">
        <v>71</v>
      </c>
      <c r="K460" s="51" t="n">
        <v>60</v>
      </c>
      <c r="L460" s="51" t="n">
        <v>61.7</v>
      </c>
      <c r="M460" s="51" t="n">
        <v>80</v>
      </c>
      <c r="N460" s="51" t="n">
        <v>45</v>
      </c>
      <c r="O460" s="51" t="n">
        <f aca="false">SUM(M460:N460)</f>
        <v>125</v>
      </c>
      <c r="P460" s="51" t="n">
        <v>49.36</v>
      </c>
      <c r="Q460" s="51" t="n">
        <v>61.86</v>
      </c>
    </row>
    <row r="461" s="48" customFormat="true" ht="14.25" hidden="false" customHeight="false" outlineLevel="0" collapsed="false">
      <c r="A461" s="49" t="s">
        <v>717</v>
      </c>
      <c r="B461" s="49" t="s">
        <v>713</v>
      </c>
      <c r="C461" s="50" t="s">
        <v>718</v>
      </c>
      <c r="D461" s="50" t="s">
        <v>581</v>
      </c>
      <c r="E461" s="49" t="s">
        <v>582</v>
      </c>
      <c r="F461" s="51" t="n">
        <v>68</v>
      </c>
      <c r="G461" s="51" t="n">
        <v>67</v>
      </c>
      <c r="H461" s="51" t="n">
        <v>68</v>
      </c>
      <c r="I461" s="51" t="n">
        <v>71</v>
      </c>
      <c r="J461" s="51" t="n">
        <v>80</v>
      </c>
      <c r="K461" s="51" t="n">
        <v>73</v>
      </c>
      <c r="L461" s="51" t="n">
        <v>71.1</v>
      </c>
      <c r="M461" s="51" t="n">
        <v>80</v>
      </c>
      <c r="N461" s="51" t="n">
        <v>44</v>
      </c>
      <c r="O461" s="51" t="n">
        <f aca="false">SUM(M461:N461)</f>
        <v>124</v>
      </c>
      <c r="P461" s="51" t="n">
        <v>56.88</v>
      </c>
      <c r="Q461" s="51" t="n">
        <v>69.28</v>
      </c>
    </row>
    <row r="462" s="48" customFormat="true" ht="14.25" hidden="false" customHeight="false" outlineLevel="0" collapsed="false">
      <c r="A462" s="49" t="s">
        <v>719</v>
      </c>
      <c r="B462" s="49" t="s">
        <v>713</v>
      </c>
      <c r="C462" s="50" t="s">
        <v>720</v>
      </c>
      <c r="D462" s="50" t="s">
        <v>581</v>
      </c>
      <c r="E462" s="49" t="s">
        <v>582</v>
      </c>
      <c r="F462" s="51" t="n">
        <v>62</v>
      </c>
      <c r="G462" s="51" t="n">
        <v>61</v>
      </c>
      <c r="H462" s="51" t="n">
        <v>57</v>
      </c>
      <c r="I462" s="51" t="n">
        <v>66</v>
      </c>
      <c r="J462" s="51" t="n">
        <v>70</v>
      </c>
      <c r="K462" s="51" t="n">
        <v>63</v>
      </c>
      <c r="L462" s="51" t="n">
        <v>63.2</v>
      </c>
      <c r="M462" s="51" t="n">
        <v>80</v>
      </c>
      <c r="N462" s="51" t="n">
        <v>40</v>
      </c>
      <c r="O462" s="51" t="n">
        <f aca="false">SUM(M462:N462)</f>
        <v>120</v>
      </c>
      <c r="P462" s="51" t="n">
        <v>50.56</v>
      </c>
      <c r="Q462" s="51" t="n">
        <v>62.56</v>
      </c>
    </row>
    <row r="463" s="48" customFormat="true" ht="14.25" hidden="false" customHeight="false" outlineLevel="0" collapsed="false">
      <c r="A463" s="49" t="s">
        <v>721</v>
      </c>
      <c r="B463" s="49" t="s">
        <v>713</v>
      </c>
      <c r="C463" s="50" t="s">
        <v>722</v>
      </c>
      <c r="D463" s="50" t="s">
        <v>581</v>
      </c>
      <c r="E463" s="49" t="s">
        <v>582</v>
      </c>
      <c r="F463" s="51" t="n">
        <v>70</v>
      </c>
      <c r="G463" s="51" t="n">
        <v>66</v>
      </c>
      <c r="H463" s="51" t="n">
        <v>74</v>
      </c>
      <c r="I463" s="51" t="n">
        <v>70</v>
      </c>
      <c r="J463" s="51" t="n">
        <v>75</v>
      </c>
      <c r="K463" s="51" t="n">
        <v>73</v>
      </c>
      <c r="L463" s="51" t="n">
        <v>71.3</v>
      </c>
      <c r="M463" s="51" t="n">
        <v>80</v>
      </c>
      <c r="N463" s="51" t="n">
        <v>45</v>
      </c>
      <c r="O463" s="51" t="n">
        <f aca="false">SUM(M463:N463)</f>
        <v>125</v>
      </c>
      <c r="P463" s="51" t="n">
        <v>57.04</v>
      </c>
      <c r="Q463" s="51" t="n">
        <v>69.54</v>
      </c>
    </row>
    <row r="464" s="48" customFormat="true" ht="14.25" hidden="false" customHeight="false" outlineLevel="0" collapsed="false">
      <c r="A464" s="49" t="s">
        <v>723</v>
      </c>
      <c r="B464" s="49" t="s">
        <v>713</v>
      </c>
      <c r="C464" s="50" t="s">
        <v>724</v>
      </c>
      <c r="D464" s="50" t="s">
        <v>581</v>
      </c>
      <c r="E464" s="49" t="s">
        <v>582</v>
      </c>
      <c r="F464" s="51" t="n">
        <v>67</v>
      </c>
      <c r="G464" s="51" t="n">
        <v>63</v>
      </c>
      <c r="H464" s="51" t="n">
        <v>73</v>
      </c>
      <c r="I464" s="51" t="n">
        <v>67</v>
      </c>
      <c r="J464" s="51" t="n">
        <v>72</v>
      </c>
      <c r="K464" s="51" t="n">
        <v>57</v>
      </c>
      <c r="L464" s="51" t="n">
        <f aca="false">AVERAGE(F464:K464)</f>
        <v>66.5</v>
      </c>
      <c r="M464" s="51" t="n">
        <v>80</v>
      </c>
      <c r="N464" s="51" t="n">
        <v>45</v>
      </c>
      <c r="O464" s="51" t="n">
        <f aca="false">SUM(M464:N464)</f>
        <v>125</v>
      </c>
      <c r="P464" s="51" t="n">
        <v>53.2</v>
      </c>
      <c r="Q464" s="51" t="n">
        <v>65.7</v>
      </c>
    </row>
    <row r="465" s="48" customFormat="true" ht="14.25" hidden="false" customHeight="false" outlineLevel="0" collapsed="false">
      <c r="A465" s="49" t="s">
        <v>725</v>
      </c>
      <c r="B465" s="49" t="s">
        <v>713</v>
      </c>
      <c r="C465" s="50" t="s">
        <v>726</v>
      </c>
      <c r="D465" s="50" t="s">
        <v>581</v>
      </c>
      <c r="E465" s="49" t="s">
        <v>582</v>
      </c>
      <c r="F465" s="51" t="n">
        <v>65</v>
      </c>
      <c r="G465" s="51" t="n">
        <v>62</v>
      </c>
      <c r="H465" s="51" t="n">
        <v>69</v>
      </c>
      <c r="I465" s="51" t="n">
        <v>63</v>
      </c>
      <c r="J465" s="51" t="n">
        <v>74</v>
      </c>
      <c r="K465" s="51" t="n">
        <v>70</v>
      </c>
      <c r="L465" s="51" t="n">
        <v>67.2</v>
      </c>
      <c r="M465" s="51" t="n">
        <v>80</v>
      </c>
      <c r="N465" s="51" t="n">
        <v>45</v>
      </c>
      <c r="O465" s="51" t="n">
        <f aca="false">SUM(M465:N465)</f>
        <v>125</v>
      </c>
      <c r="P465" s="51" t="n">
        <v>53.76</v>
      </c>
      <c r="Q465" s="51" t="n">
        <v>66.26</v>
      </c>
    </row>
    <row r="466" s="48" customFormat="true" ht="14.25" hidden="false" customHeight="false" outlineLevel="0" collapsed="false">
      <c r="A466" s="49" t="s">
        <v>727</v>
      </c>
      <c r="B466" s="49" t="s">
        <v>713</v>
      </c>
      <c r="C466" s="50" t="s">
        <v>728</v>
      </c>
      <c r="D466" s="50" t="s">
        <v>581</v>
      </c>
      <c r="E466" s="49" t="s">
        <v>582</v>
      </c>
      <c r="F466" s="51" t="n">
        <v>76</v>
      </c>
      <c r="G466" s="51" t="n">
        <v>72</v>
      </c>
      <c r="H466" s="51" t="n">
        <v>73</v>
      </c>
      <c r="I466" s="51" t="n">
        <v>71</v>
      </c>
      <c r="J466" s="51" t="n">
        <v>82</v>
      </c>
      <c r="K466" s="51" t="n">
        <v>77</v>
      </c>
      <c r="L466" s="51" t="n">
        <v>75.2</v>
      </c>
      <c r="M466" s="51" t="n">
        <v>80</v>
      </c>
      <c r="N466" s="51" t="n">
        <v>45</v>
      </c>
      <c r="O466" s="51" t="n">
        <f aca="false">SUM(M466:N466)</f>
        <v>125</v>
      </c>
      <c r="P466" s="51" t="n">
        <v>60.16</v>
      </c>
      <c r="Q466" s="51" t="n">
        <v>72.66</v>
      </c>
    </row>
    <row r="467" s="48" customFormat="true" ht="14.25" hidden="false" customHeight="false" outlineLevel="0" collapsed="false">
      <c r="A467" s="49" t="s">
        <v>729</v>
      </c>
      <c r="B467" s="49" t="s">
        <v>713</v>
      </c>
      <c r="C467" s="50" t="s">
        <v>730</v>
      </c>
      <c r="D467" s="50" t="s">
        <v>581</v>
      </c>
      <c r="E467" s="49" t="s">
        <v>582</v>
      </c>
      <c r="F467" s="51" t="n">
        <v>61</v>
      </c>
      <c r="G467" s="51" t="n">
        <v>64</v>
      </c>
      <c r="H467" s="51" t="n">
        <v>62</v>
      </c>
      <c r="I467" s="51" t="n">
        <v>66</v>
      </c>
      <c r="J467" s="51" t="n">
        <v>75</v>
      </c>
      <c r="K467" s="51" t="n">
        <v>69</v>
      </c>
      <c r="L467" s="51" t="n">
        <v>66.2</v>
      </c>
      <c r="M467" s="51" t="n">
        <v>80</v>
      </c>
      <c r="N467" s="51" t="n">
        <v>45</v>
      </c>
      <c r="O467" s="51" t="n">
        <f aca="false">SUM(M467:N467)</f>
        <v>125</v>
      </c>
      <c r="P467" s="51" t="n">
        <v>52.96</v>
      </c>
      <c r="Q467" s="51" t="n">
        <v>65.46</v>
      </c>
    </row>
    <row r="468" s="48" customFormat="true" ht="14.25" hidden="false" customHeight="false" outlineLevel="0" collapsed="false">
      <c r="A468" s="49" t="s">
        <v>731</v>
      </c>
      <c r="B468" s="49" t="s">
        <v>713</v>
      </c>
      <c r="C468" s="50" t="s">
        <v>732</v>
      </c>
      <c r="D468" s="50" t="s">
        <v>581</v>
      </c>
      <c r="E468" s="49" t="s">
        <v>582</v>
      </c>
      <c r="F468" s="51" t="n">
        <v>77</v>
      </c>
      <c r="G468" s="51" t="n">
        <v>78</v>
      </c>
      <c r="H468" s="51" t="n">
        <v>73</v>
      </c>
      <c r="I468" s="51" t="n">
        <v>72</v>
      </c>
      <c r="J468" s="51" t="n">
        <v>75</v>
      </c>
      <c r="K468" s="51" t="n">
        <v>75</v>
      </c>
      <c r="L468" s="51" t="n">
        <f aca="false">AVERAGE(F468:K468)</f>
        <v>75</v>
      </c>
      <c r="M468" s="51" t="n">
        <v>88</v>
      </c>
      <c r="N468" s="51" t="n">
        <v>45</v>
      </c>
      <c r="O468" s="51" t="n">
        <f aca="false">SUM(M468:N468)</f>
        <v>133</v>
      </c>
      <c r="P468" s="51" t="n">
        <v>60</v>
      </c>
      <c r="Q468" s="51" t="n">
        <v>73.3</v>
      </c>
    </row>
    <row r="469" s="48" customFormat="true" ht="14.25" hidden="false" customHeight="false" outlineLevel="0" collapsed="false">
      <c r="A469" s="49" t="s">
        <v>733</v>
      </c>
      <c r="B469" s="49" t="s">
        <v>713</v>
      </c>
      <c r="C469" s="50" t="s">
        <v>734</v>
      </c>
      <c r="D469" s="50" t="s">
        <v>581</v>
      </c>
      <c r="E469" s="49" t="s">
        <v>582</v>
      </c>
      <c r="F469" s="51" t="n">
        <v>68</v>
      </c>
      <c r="G469" s="51" t="n">
        <v>64</v>
      </c>
      <c r="H469" s="51" t="n">
        <v>59</v>
      </c>
      <c r="I469" s="51" t="n">
        <v>61</v>
      </c>
      <c r="J469" s="51" t="n">
        <v>72</v>
      </c>
      <c r="K469" s="51" t="n">
        <v>70</v>
      </c>
      <c r="L469" s="51" t="n">
        <v>65.7</v>
      </c>
      <c r="M469" s="51" t="n">
        <v>110</v>
      </c>
      <c r="N469" s="51" t="n">
        <v>61</v>
      </c>
      <c r="O469" s="51" t="n">
        <f aca="false">SUM(M469:N469)</f>
        <v>171</v>
      </c>
      <c r="P469" s="51" t="n">
        <v>52.56</v>
      </c>
      <c r="Q469" s="51" t="n">
        <v>69.66</v>
      </c>
    </row>
    <row r="470" s="48" customFormat="true" ht="14.25" hidden="false" customHeight="false" outlineLevel="0" collapsed="false">
      <c r="A470" s="49" t="s">
        <v>735</v>
      </c>
      <c r="B470" s="49" t="s">
        <v>713</v>
      </c>
      <c r="C470" s="50" t="s">
        <v>736</v>
      </c>
      <c r="D470" s="50" t="s">
        <v>581</v>
      </c>
      <c r="E470" s="49" t="s">
        <v>582</v>
      </c>
      <c r="F470" s="51" t="n">
        <v>64</v>
      </c>
      <c r="G470" s="51" t="n">
        <v>59</v>
      </c>
      <c r="H470" s="51" t="n">
        <v>69</v>
      </c>
      <c r="I470" s="51" t="n">
        <v>59</v>
      </c>
      <c r="J470" s="51" t="n">
        <v>72</v>
      </c>
      <c r="K470" s="51" t="n">
        <v>77</v>
      </c>
      <c r="L470" s="51" t="n">
        <v>66.7</v>
      </c>
      <c r="M470" s="51" t="n">
        <v>80</v>
      </c>
      <c r="N470" s="51" t="n">
        <v>51</v>
      </c>
      <c r="O470" s="51" t="n">
        <f aca="false">SUM(M470:N470)</f>
        <v>131</v>
      </c>
      <c r="P470" s="51" t="n">
        <v>53.36</v>
      </c>
      <c r="Q470" s="51" t="n">
        <v>66.46</v>
      </c>
    </row>
    <row r="471" s="48" customFormat="true" ht="14.25" hidden="false" customHeight="false" outlineLevel="0" collapsed="false">
      <c r="A471" s="49" t="s">
        <v>737</v>
      </c>
      <c r="B471" s="49" t="s">
        <v>713</v>
      </c>
      <c r="C471" s="50" t="s">
        <v>738</v>
      </c>
      <c r="D471" s="50" t="s">
        <v>581</v>
      </c>
      <c r="E471" s="49" t="s">
        <v>582</v>
      </c>
      <c r="F471" s="51" t="n">
        <v>62</v>
      </c>
      <c r="G471" s="51" t="n">
        <v>63</v>
      </c>
      <c r="H471" s="51" t="n">
        <v>68</v>
      </c>
      <c r="I471" s="51" t="n">
        <v>59</v>
      </c>
      <c r="J471" s="51" t="n">
        <v>71</v>
      </c>
      <c r="K471" s="51" t="n">
        <v>74</v>
      </c>
      <c r="L471" s="51" t="n">
        <v>66.2</v>
      </c>
      <c r="M471" s="51" t="n">
        <v>80</v>
      </c>
      <c r="N471" s="51" t="n">
        <v>45</v>
      </c>
      <c r="O471" s="51" t="n">
        <f aca="false">SUM(M471:N471)</f>
        <v>125</v>
      </c>
      <c r="P471" s="51" t="n">
        <v>52.96</v>
      </c>
      <c r="Q471" s="51" t="n">
        <v>65.46</v>
      </c>
    </row>
    <row r="472" s="48" customFormat="true" ht="14.25" hidden="false" customHeight="false" outlineLevel="0" collapsed="false">
      <c r="A472" s="49" t="s">
        <v>739</v>
      </c>
      <c r="B472" s="49" t="s">
        <v>713</v>
      </c>
      <c r="C472" s="50" t="s">
        <v>740</v>
      </c>
      <c r="D472" s="50" t="s">
        <v>581</v>
      </c>
      <c r="E472" s="49" t="s">
        <v>582</v>
      </c>
      <c r="F472" s="51" t="n">
        <v>73</v>
      </c>
      <c r="G472" s="51" t="n">
        <v>70</v>
      </c>
      <c r="H472" s="51" t="n">
        <v>69</v>
      </c>
      <c r="I472" s="51" t="n">
        <v>60</v>
      </c>
      <c r="J472" s="51" t="n">
        <v>72</v>
      </c>
      <c r="K472" s="51" t="n">
        <v>73</v>
      </c>
      <c r="L472" s="51" t="n">
        <f aca="false">AVERAGE(F472:K472)</f>
        <v>69.5</v>
      </c>
      <c r="M472" s="51" t="n">
        <v>100</v>
      </c>
      <c r="N472" s="51" t="n">
        <v>56</v>
      </c>
      <c r="O472" s="51" t="n">
        <f aca="false">SUM(M472:N472)</f>
        <v>156</v>
      </c>
      <c r="P472" s="51" t="n">
        <v>55.6</v>
      </c>
      <c r="Q472" s="51" t="n">
        <v>71.2</v>
      </c>
    </row>
    <row r="473" s="48" customFormat="true" ht="14.25" hidden="false" customHeight="false" outlineLevel="0" collapsed="false">
      <c r="A473" s="49" t="s">
        <v>741</v>
      </c>
      <c r="B473" s="49" t="s">
        <v>713</v>
      </c>
      <c r="C473" s="50" t="s">
        <v>742</v>
      </c>
      <c r="D473" s="50" t="s">
        <v>581</v>
      </c>
      <c r="E473" s="49" t="s">
        <v>582</v>
      </c>
      <c r="F473" s="51" t="n">
        <v>66</v>
      </c>
      <c r="G473" s="51" t="n">
        <v>60</v>
      </c>
      <c r="H473" s="51" t="n">
        <v>66</v>
      </c>
      <c r="I473" s="51" t="n">
        <v>60</v>
      </c>
      <c r="J473" s="51" t="n">
        <v>73</v>
      </c>
      <c r="K473" s="51" t="n">
        <v>69</v>
      </c>
      <c r="L473" s="51" t="n">
        <v>65.7</v>
      </c>
      <c r="M473" s="51" t="n">
        <v>80</v>
      </c>
      <c r="N473" s="51" t="n">
        <v>45</v>
      </c>
      <c r="O473" s="51" t="n">
        <f aca="false">SUM(M473:N473)</f>
        <v>125</v>
      </c>
      <c r="P473" s="51" t="n">
        <v>52.56</v>
      </c>
      <c r="Q473" s="51" t="n">
        <v>65.06</v>
      </c>
    </row>
    <row r="474" s="48" customFormat="true" ht="14.25" hidden="false" customHeight="false" outlineLevel="0" collapsed="false">
      <c r="A474" s="49" t="s">
        <v>743</v>
      </c>
      <c r="B474" s="49" t="s">
        <v>713</v>
      </c>
      <c r="C474" s="50" t="s">
        <v>744</v>
      </c>
      <c r="D474" s="50" t="s">
        <v>581</v>
      </c>
      <c r="E474" s="49" t="s">
        <v>582</v>
      </c>
      <c r="F474" s="51" t="n">
        <v>73</v>
      </c>
      <c r="G474" s="51" t="n">
        <v>69</v>
      </c>
      <c r="H474" s="51" t="n">
        <v>67</v>
      </c>
      <c r="I474" s="51" t="n">
        <v>60</v>
      </c>
      <c r="J474" s="51" t="n">
        <v>72</v>
      </c>
      <c r="K474" s="51" t="n">
        <v>72</v>
      </c>
      <c r="L474" s="51" t="n">
        <v>68.8</v>
      </c>
      <c r="M474" s="51" t="n">
        <v>80</v>
      </c>
      <c r="N474" s="51" t="n">
        <v>45</v>
      </c>
      <c r="O474" s="51" t="n">
        <f aca="false">SUM(M474:N474)</f>
        <v>125</v>
      </c>
      <c r="P474" s="51" t="n">
        <v>55.04</v>
      </c>
      <c r="Q474" s="51" t="n">
        <v>67.54</v>
      </c>
    </row>
    <row r="475" s="48" customFormat="true" ht="14.25" hidden="false" customHeight="false" outlineLevel="0" collapsed="false">
      <c r="A475" s="49" t="s">
        <v>745</v>
      </c>
      <c r="B475" s="49" t="s">
        <v>713</v>
      </c>
      <c r="C475" s="50" t="s">
        <v>746</v>
      </c>
      <c r="D475" s="50" t="s">
        <v>581</v>
      </c>
      <c r="E475" s="49" t="s">
        <v>582</v>
      </c>
      <c r="F475" s="51" t="n">
        <v>69</v>
      </c>
      <c r="G475" s="51" t="n">
        <v>71</v>
      </c>
      <c r="H475" s="51" t="n">
        <v>75</v>
      </c>
      <c r="I475" s="51" t="n">
        <v>66</v>
      </c>
      <c r="J475" s="51" t="n">
        <v>78</v>
      </c>
      <c r="K475" s="51" t="n">
        <v>81</v>
      </c>
      <c r="L475" s="51" t="n">
        <v>73.3</v>
      </c>
      <c r="M475" s="51" t="n">
        <v>80</v>
      </c>
      <c r="N475" s="51" t="n">
        <v>40</v>
      </c>
      <c r="O475" s="51" t="n">
        <f aca="false">SUM(M475:N475)</f>
        <v>120</v>
      </c>
      <c r="P475" s="51" t="n">
        <v>58.64</v>
      </c>
      <c r="Q475" s="51" t="n">
        <v>70.64</v>
      </c>
    </row>
    <row r="476" s="48" customFormat="true" ht="14.25" hidden="false" customHeight="false" outlineLevel="0" collapsed="false">
      <c r="A476" s="49" t="s">
        <v>747</v>
      </c>
      <c r="B476" s="49" t="s">
        <v>713</v>
      </c>
      <c r="C476" s="50" t="s">
        <v>748</v>
      </c>
      <c r="D476" s="50" t="s">
        <v>581</v>
      </c>
      <c r="E476" s="49" t="s">
        <v>582</v>
      </c>
      <c r="F476" s="51" t="n">
        <v>69</v>
      </c>
      <c r="G476" s="51" t="n">
        <v>72</v>
      </c>
      <c r="H476" s="51" t="n">
        <v>64</v>
      </c>
      <c r="I476" s="51" t="n">
        <v>72</v>
      </c>
      <c r="J476" s="51" t="n">
        <v>74</v>
      </c>
      <c r="K476" s="51" t="n">
        <v>69</v>
      </c>
      <c r="L476" s="51" t="n">
        <f aca="false">AVERAGE(F476:K476)</f>
        <v>70</v>
      </c>
      <c r="M476" s="51" t="n">
        <v>80</v>
      </c>
      <c r="N476" s="51" t="n">
        <v>40</v>
      </c>
      <c r="O476" s="51" t="n">
        <f aca="false">SUM(M476:N476)</f>
        <v>120</v>
      </c>
      <c r="P476" s="51" t="n">
        <v>56</v>
      </c>
      <c r="Q476" s="51" t="n">
        <v>68</v>
      </c>
    </row>
    <row r="477" s="48" customFormat="true" ht="14.25" hidden="false" customHeight="false" outlineLevel="0" collapsed="false">
      <c r="A477" s="49" t="s">
        <v>749</v>
      </c>
      <c r="B477" s="49" t="s">
        <v>713</v>
      </c>
      <c r="C477" s="50" t="s">
        <v>750</v>
      </c>
      <c r="D477" s="50" t="s">
        <v>581</v>
      </c>
      <c r="E477" s="49" t="s">
        <v>582</v>
      </c>
      <c r="F477" s="51" t="n">
        <v>75</v>
      </c>
      <c r="G477" s="51" t="n">
        <v>70</v>
      </c>
      <c r="H477" s="51" t="n">
        <v>65</v>
      </c>
      <c r="I477" s="51" t="n">
        <v>69</v>
      </c>
      <c r="J477" s="51" t="n">
        <v>75</v>
      </c>
      <c r="K477" s="51" t="n">
        <v>74</v>
      </c>
      <c r="L477" s="51" t="n">
        <v>71.3</v>
      </c>
      <c r="M477" s="51" t="n">
        <v>80</v>
      </c>
      <c r="N477" s="51" t="n">
        <v>48</v>
      </c>
      <c r="O477" s="51" t="n">
        <f aca="false">SUM(M477:N477)</f>
        <v>128</v>
      </c>
      <c r="P477" s="51" t="n">
        <v>57.04</v>
      </c>
      <c r="Q477" s="51" t="n">
        <v>69.84</v>
      </c>
    </row>
    <row r="478" s="48" customFormat="true" ht="14.25" hidden="false" customHeight="false" outlineLevel="0" collapsed="false">
      <c r="A478" s="49" t="s">
        <v>751</v>
      </c>
      <c r="B478" s="49" t="s">
        <v>713</v>
      </c>
      <c r="C478" s="50" t="s">
        <v>752</v>
      </c>
      <c r="D478" s="50" t="s">
        <v>581</v>
      </c>
      <c r="E478" s="49" t="s">
        <v>582</v>
      </c>
      <c r="F478" s="51" t="n">
        <v>72</v>
      </c>
      <c r="G478" s="51" t="n">
        <v>73</v>
      </c>
      <c r="H478" s="51" t="n">
        <v>70</v>
      </c>
      <c r="I478" s="51" t="n">
        <v>70</v>
      </c>
      <c r="J478" s="51" t="n">
        <v>75</v>
      </c>
      <c r="K478" s="51" t="n">
        <v>81</v>
      </c>
      <c r="L478" s="51" t="n">
        <f aca="false">AVERAGE(F478:K478)</f>
        <v>73.5</v>
      </c>
      <c r="M478" s="51" t="n">
        <v>88</v>
      </c>
      <c r="N478" s="51" t="n">
        <v>45</v>
      </c>
      <c r="O478" s="51" t="n">
        <f aca="false">SUM(M478:N478)</f>
        <v>133</v>
      </c>
      <c r="P478" s="51" t="n">
        <v>58.8</v>
      </c>
      <c r="Q478" s="51" t="n">
        <v>72.1</v>
      </c>
    </row>
    <row r="479" s="48" customFormat="true" ht="14.25" hidden="false" customHeight="false" outlineLevel="0" collapsed="false">
      <c r="A479" s="49" t="s">
        <v>753</v>
      </c>
      <c r="B479" s="49" t="s">
        <v>713</v>
      </c>
      <c r="C479" s="50" t="s">
        <v>754</v>
      </c>
      <c r="D479" s="50" t="s">
        <v>581</v>
      </c>
      <c r="E479" s="49" t="s">
        <v>582</v>
      </c>
      <c r="F479" s="51" t="n">
        <v>66</v>
      </c>
      <c r="G479" s="51" t="n">
        <v>65</v>
      </c>
      <c r="H479" s="51" t="n">
        <v>64</v>
      </c>
      <c r="I479" s="51" t="n">
        <v>67</v>
      </c>
      <c r="J479" s="51" t="n">
        <v>66</v>
      </c>
      <c r="K479" s="51" t="n">
        <v>63</v>
      </c>
      <c r="L479" s="51" t="n">
        <v>65.2</v>
      </c>
      <c r="M479" s="51" t="n">
        <v>80</v>
      </c>
      <c r="N479" s="51" t="n">
        <v>40</v>
      </c>
      <c r="O479" s="51" t="n">
        <f aca="false">SUM(M479:N479)</f>
        <v>120</v>
      </c>
      <c r="P479" s="51" t="n">
        <v>52.16</v>
      </c>
      <c r="Q479" s="51" t="n">
        <v>64.16</v>
      </c>
    </row>
    <row r="480" s="48" customFormat="true" ht="14.25" hidden="false" customHeight="false" outlineLevel="0" collapsed="false">
      <c r="A480" s="49" t="s">
        <v>755</v>
      </c>
      <c r="B480" s="49" t="s">
        <v>713</v>
      </c>
      <c r="C480" s="50" t="s">
        <v>756</v>
      </c>
      <c r="D480" s="50" t="s">
        <v>581</v>
      </c>
      <c r="E480" s="49" t="s">
        <v>582</v>
      </c>
      <c r="F480" s="51" t="n">
        <v>70</v>
      </c>
      <c r="G480" s="51" t="n">
        <v>63</v>
      </c>
      <c r="H480" s="51" t="n">
        <v>69</v>
      </c>
      <c r="I480" s="51" t="n">
        <v>63</v>
      </c>
      <c r="J480" s="51" t="n">
        <v>64</v>
      </c>
      <c r="K480" s="51" t="n">
        <v>60</v>
      </c>
      <c r="L480" s="51" t="n">
        <v>64.8</v>
      </c>
      <c r="M480" s="51" t="n">
        <v>80</v>
      </c>
      <c r="N480" s="51" t="n">
        <v>40</v>
      </c>
      <c r="O480" s="51" t="n">
        <f aca="false">SUM(M480:N480)</f>
        <v>120</v>
      </c>
      <c r="P480" s="51" t="n">
        <v>51.84</v>
      </c>
      <c r="Q480" s="51" t="n">
        <v>63.84</v>
      </c>
    </row>
    <row r="481" s="48" customFormat="true" ht="14.25" hidden="false" customHeight="false" outlineLevel="0" collapsed="false">
      <c r="A481" s="49" t="s">
        <v>757</v>
      </c>
      <c r="B481" s="49" t="s">
        <v>713</v>
      </c>
      <c r="C481" s="50" t="s">
        <v>758</v>
      </c>
      <c r="D481" s="50" t="s">
        <v>581</v>
      </c>
      <c r="E481" s="49" t="s">
        <v>582</v>
      </c>
      <c r="F481" s="51" t="n">
        <v>70</v>
      </c>
      <c r="G481" s="51" t="n">
        <v>60</v>
      </c>
      <c r="H481" s="51" t="n">
        <v>62</v>
      </c>
      <c r="I481" s="51" t="n">
        <v>70</v>
      </c>
      <c r="J481" s="51" t="n">
        <v>77</v>
      </c>
      <c r="K481" s="51" t="n">
        <v>68</v>
      </c>
      <c r="L481" s="51" t="n">
        <v>67.8</v>
      </c>
      <c r="M481" s="51" t="n">
        <v>100</v>
      </c>
      <c r="N481" s="51" t="n">
        <v>100</v>
      </c>
      <c r="O481" s="51" t="n">
        <f aca="false">SUM(M481:N481)</f>
        <v>200</v>
      </c>
      <c r="P481" s="51" t="n">
        <v>54.24</v>
      </c>
      <c r="Q481" s="51" t="n">
        <v>74.24</v>
      </c>
    </row>
    <row r="482" s="48" customFormat="true" ht="14.25" hidden="false" customHeight="false" outlineLevel="0" collapsed="false">
      <c r="A482" s="49" t="s">
        <v>759</v>
      </c>
      <c r="B482" s="49" t="s">
        <v>713</v>
      </c>
      <c r="C482" s="50" t="s">
        <v>760</v>
      </c>
      <c r="D482" s="50" t="s">
        <v>581</v>
      </c>
      <c r="E482" s="49" t="s">
        <v>582</v>
      </c>
      <c r="F482" s="51" t="n">
        <v>72</v>
      </c>
      <c r="G482" s="51" t="n">
        <v>69</v>
      </c>
      <c r="H482" s="51" t="n">
        <v>63</v>
      </c>
      <c r="I482" s="51" t="n">
        <v>63</v>
      </c>
      <c r="J482" s="51" t="n">
        <v>69</v>
      </c>
      <c r="K482" s="51" t="n">
        <v>67</v>
      </c>
      <c r="L482" s="51" t="n">
        <v>67.2</v>
      </c>
      <c r="M482" s="51" t="n">
        <v>80</v>
      </c>
      <c r="N482" s="51" t="n">
        <v>54</v>
      </c>
      <c r="O482" s="51" t="n">
        <f aca="false">SUM(M482:N482)</f>
        <v>134</v>
      </c>
      <c r="P482" s="51" t="n">
        <v>53.76</v>
      </c>
      <c r="Q482" s="51" t="n">
        <v>67.16</v>
      </c>
    </row>
    <row r="483" s="48" customFormat="true" ht="14.25" hidden="false" customHeight="false" outlineLevel="0" collapsed="false">
      <c r="A483" s="49" t="s">
        <v>761</v>
      </c>
      <c r="B483" s="49" t="s">
        <v>713</v>
      </c>
      <c r="C483" s="50" t="s">
        <v>762</v>
      </c>
      <c r="D483" s="50" t="s">
        <v>581</v>
      </c>
      <c r="E483" s="49" t="s">
        <v>582</v>
      </c>
      <c r="F483" s="51" t="n">
        <v>76</v>
      </c>
      <c r="G483" s="51" t="n">
        <v>72</v>
      </c>
      <c r="H483" s="51" t="n">
        <v>81</v>
      </c>
      <c r="I483" s="51" t="n">
        <v>76</v>
      </c>
      <c r="J483" s="51" t="n">
        <v>75</v>
      </c>
      <c r="K483" s="51" t="n">
        <v>78</v>
      </c>
      <c r="L483" s="51" t="n">
        <v>76.3</v>
      </c>
      <c r="M483" s="51" t="n">
        <v>98</v>
      </c>
      <c r="N483" s="51" t="n">
        <v>45</v>
      </c>
      <c r="O483" s="51" t="n">
        <f aca="false">SUM(M483:N483)</f>
        <v>143</v>
      </c>
      <c r="P483" s="51" t="n">
        <v>61.04</v>
      </c>
      <c r="Q483" s="51" t="n">
        <v>75.34</v>
      </c>
    </row>
    <row r="484" s="48" customFormat="true" ht="14.25" hidden="false" customHeight="false" outlineLevel="0" collapsed="false">
      <c r="A484" s="49" t="s">
        <v>763</v>
      </c>
      <c r="B484" s="49" t="s">
        <v>713</v>
      </c>
      <c r="C484" s="50" t="s">
        <v>764</v>
      </c>
      <c r="D484" s="50" t="s">
        <v>581</v>
      </c>
      <c r="E484" s="49" t="s">
        <v>582</v>
      </c>
      <c r="F484" s="51" t="n">
        <v>67</v>
      </c>
      <c r="G484" s="51" t="n">
        <v>61</v>
      </c>
      <c r="H484" s="51" t="n">
        <v>66</v>
      </c>
      <c r="I484" s="51" t="n">
        <v>61</v>
      </c>
      <c r="J484" s="51" t="n">
        <v>69</v>
      </c>
      <c r="K484" s="51" t="n">
        <v>69</v>
      </c>
      <c r="L484" s="51" t="n">
        <f aca="false">AVERAGE(F484:K484)</f>
        <v>65.5</v>
      </c>
      <c r="M484" s="51" t="n">
        <v>80</v>
      </c>
      <c r="N484" s="51" t="n">
        <v>40</v>
      </c>
      <c r="O484" s="51" t="n">
        <f aca="false">SUM(M484:N484)</f>
        <v>120</v>
      </c>
      <c r="P484" s="51" t="n">
        <v>52.4</v>
      </c>
      <c r="Q484" s="51" t="n">
        <v>64.4</v>
      </c>
    </row>
    <row r="485" s="48" customFormat="true" ht="14.25" hidden="false" customHeight="false" outlineLevel="0" collapsed="false">
      <c r="A485" s="49" t="s">
        <v>765</v>
      </c>
      <c r="B485" s="49" t="s">
        <v>713</v>
      </c>
      <c r="C485" s="50" t="s">
        <v>766</v>
      </c>
      <c r="D485" s="50" t="s">
        <v>581</v>
      </c>
      <c r="E485" s="49" t="s">
        <v>582</v>
      </c>
      <c r="F485" s="51" t="n">
        <v>71</v>
      </c>
      <c r="G485" s="51" t="n">
        <v>64</v>
      </c>
      <c r="H485" s="51" t="n">
        <v>65</v>
      </c>
      <c r="I485" s="51" t="n">
        <v>70</v>
      </c>
      <c r="J485" s="51" t="n">
        <v>77</v>
      </c>
      <c r="K485" s="51" t="n">
        <v>74</v>
      </c>
      <c r="L485" s="51" t="n">
        <v>70.2</v>
      </c>
      <c r="M485" s="51" t="n">
        <v>88</v>
      </c>
      <c r="N485" s="51" t="n">
        <v>60</v>
      </c>
      <c r="O485" s="51" t="n">
        <f aca="false">SUM(M485:N485)</f>
        <v>148</v>
      </c>
      <c r="P485" s="51" t="n">
        <v>56.16</v>
      </c>
      <c r="Q485" s="51" t="n">
        <v>70.96</v>
      </c>
    </row>
    <row r="486" s="48" customFormat="true" ht="14.25" hidden="false" customHeight="false" outlineLevel="0" collapsed="false">
      <c r="A486" s="49" t="s">
        <v>767</v>
      </c>
      <c r="B486" s="49" t="s">
        <v>713</v>
      </c>
      <c r="C486" s="50" t="s">
        <v>768</v>
      </c>
      <c r="D486" s="50" t="s">
        <v>581</v>
      </c>
      <c r="E486" s="49" t="s">
        <v>582</v>
      </c>
      <c r="F486" s="51" t="n">
        <v>62</v>
      </c>
      <c r="G486" s="51" t="n">
        <v>66</v>
      </c>
      <c r="H486" s="51" t="n">
        <v>62</v>
      </c>
      <c r="I486" s="51" t="n">
        <v>61</v>
      </c>
      <c r="J486" s="51" t="n">
        <v>65</v>
      </c>
      <c r="K486" s="51" t="n">
        <v>75</v>
      </c>
      <c r="L486" s="51" t="n">
        <v>65.2</v>
      </c>
      <c r="M486" s="51" t="n">
        <v>80</v>
      </c>
      <c r="N486" s="51" t="n">
        <v>40</v>
      </c>
      <c r="O486" s="51" t="n">
        <f aca="false">SUM(M486:N486)</f>
        <v>120</v>
      </c>
      <c r="P486" s="51" t="n">
        <v>52.16</v>
      </c>
      <c r="Q486" s="51" t="n">
        <v>64.16</v>
      </c>
    </row>
    <row r="487" s="48" customFormat="true" ht="14.25" hidden="false" customHeight="false" outlineLevel="0" collapsed="false">
      <c r="A487" s="49" t="s">
        <v>769</v>
      </c>
      <c r="B487" s="49" t="s">
        <v>713</v>
      </c>
      <c r="C487" s="50" t="s">
        <v>770</v>
      </c>
      <c r="D487" s="50" t="s">
        <v>581</v>
      </c>
      <c r="E487" s="49" t="s">
        <v>582</v>
      </c>
      <c r="F487" s="51" t="n">
        <v>79</v>
      </c>
      <c r="G487" s="51" t="n">
        <v>67</v>
      </c>
      <c r="H487" s="51" t="n">
        <v>70</v>
      </c>
      <c r="I487" s="51" t="n">
        <v>69</v>
      </c>
      <c r="J487" s="51" t="n">
        <v>68</v>
      </c>
      <c r="K487" s="51" t="n">
        <v>77</v>
      </c>
      <c r="L487" s="51" t="n">
        <v>71.7</v>
      </c>
      <c r="M487" s="51" t="n">
        <v>80</v>
      </c>
      <c r="N487" s="51" t="n">
        <v>50</v>
      </c>
      <c r="O487" s="51" t="n">
        <f aca="false">SUM(M487:N487)</f>
        <v>130</v>
      </c>
      <c r="P487" s="51" t="n">
        <v>57.36</v>
      </c>
      <c r="Q487" s="51" t="n">
        <v>70.36</v>
      </c>
    </row>
    <row r="488" s="48" customFormat="true" ht="14.25" hidden="false" customHeight="false" outlineLevel="0" collapsed="false">
      <c r="A488" s="49" t="s">
        <v>771</v>
      </c>
      <c r="B488" s="49" t="s">
        <v>713</v>
      </c>
      <c r="C488" s="50" t="s">
        <v>772</v>
      </c>
      <c r="D488" s="50" t="s">
        <v>581</v>
      </c>
      <c r="E488" s="49" t="s">
        <v>582</v>
      </c>
      <c r="F488" s="51" t="n">
        <v>74</v>
      </c>
      <c r="G488" s="51" t="n">
        <v>78</v>
      </c>
      <c r="H488" s="51" t="n">
        <v>74</v>
      </c>
      <c r="I488" s="51" t="n">
        <v>69</v>
      </c>
      <c r="J488" s="51" t="n">
        <v>79</v>
      </c>
      <c r="K488" s="51" t="n">
        <v>79</v>
      </c>
      <c r="L488" s="51" t="n">
        <f aca="false">AVERAGE(F488:K488)</f>
        <v>75.5</v>
      </c>
      <c r="M488" s="51" t="n">
        <v>80</v>
      </c>
      <c r="N488" s="51" t="n">
        <v>40</v>
      </c>
      <c r="O488" s="51" t="n">
        <f aca="false">SUM(M488:N488)</f>
        <v>120</v>
      </c>
      <c r="P488" s="51" t="n">
        <v>60.4</v>
      </c>
      <c r="Q488" s="51" t="n">
        <v>72.4</v>
      </c>
    </row>
    <row r="489" s="48" customFormat="true" ht="14.25" hidden="false" customHeight="false" outlineLevel="0" collapsed="false">
      <c r="A489" s="49" t="s">
        <v>773</v>
      </c>
      <c r="B489" s="49" t="s">
        <v>713</v>
      </c>
      <c r="C489" s="50" t="s">
        <v>774</v>
      </c>
      <c r="D489" s="50" t="s">
        <v>581</v>
      </c>
      <c r="E489" s="49" t="s">
        <v>582</v>
      </c>
      <c r="F489" s="51" t="n">
        <v>72</v>
      </c>
      <c r="G489" s="51" t="n">
        <v>72</v>
      </c>
      <c r="H489" s="51" t="n">
        <v>74</v>
      </c>
      <c r="I489" s="51" t="n">
        <v>65</v>
      </c>
      <c r="J489" s="51" t="n">
        <v>78</v>
      </c>
      <c r="K489" s="51" t="n">
        <v>77</v>
      </c>
      <c r="L489" s="51" t="n">
        <f aca="false">AVERAGE(F489:K489)</f>
        <v>73</v>
      </c>
      <c r="M489" s="51" t="n">
        <v>80</v>
      </c>
      <c r="N489" s="51" t="n">
        <v>50</v>
      </c>
      <c r="O489" s="51" t="n">
        <f aca="false">SUM(M489:N489)</f>
        <v>130</v>
      </c>
      <c r="P489" s="51" t="n">
        <v>58.4</v>
      </c>
      <c r="Q489" s="51" t="n">
        <v>71.4</v>
      </c>
    </row>
    <row r="490" s="48" customFormat="true" ht="14.25" hidden="false" customHeight="false" outlineLevel="0" collapsed="false">
      <c r="A490" s="49" t="s">
        <v>775</v>
      </c>
      <c r="B490" s="49" t="s">
        <v>713</v>
      </c>
      <c r="C490" s="50" t="s">
        <v>776</v>
      </c>
      <c r="D490" s="50" t="s">
        <v>581</v>
      </c>
      <c r="E490" s="49" t="s">
        <v>582</v>
      </c>
      <c r="F490" s="51" t="n">
        <v>60</v>
      </c>
      <c r="G490" s="51" t="n">
        <v>64</v>
      </c>
      <c r="H490" s="51" t="n">
        <v>59</v>
      </c>
      <c r="I490" s="51" t="n">
        <v>59</v>
      </c>
      <c r="J490" s="51" t="n">
        <v>75</v>
      </c>
      <c r="K490" s="51" t="n">
        <v>71</v>
      </c>
      <c r="L490" s="51" t="n">
        <v>65.7</v>
      </c>
      <c r="M490" s="51" t="n">
        <v>80</v>
      </c>
      <c r="N490" s="51" t="n">
        <v>45</v>
      </c>
      <c r="O490" s="51" t="n">
        <f aca="false">SUM(M490:N490)</f>
        <v>125</v>
      </c>
      <c r="P490" s="51" t="n">
        <v>52.56</v>
      </c>
      <c r="Q490" s="51" t="n">
        <v>65.06</v>
      </c>
    </row>
    <row r="491" s="48" customFormat="true" ht="14.25" hidden="false" customHeight="false" outlineLevel="0" collapsed="false">
      <c r="A491" s="49" t="s">
        <v>777</v>
      </c>
      <c r="B491" s="49" t="s">
        <v>713</v>
      </c>
      <c r="C491" s="50" t="s">
        <v>778</v>
      </c>
      <c r="D491" s="50" t="s">
        <v>581</v>
      </c>
      <c r="E491" s="49" t="s">
        <v>582</v>
      </c>
      <c r="F491" s="51" t="n">
        <v>73</v>
      </c>
      <c r="G491" s="51" t="n">
        <v>67</v>
      </c>
      <c r="H491" s="51" t="n">
        <v>63</v>
      </c>
      <c r="I491" s="51" t="n">
        <v>70</v>
      </c>
      <c r="J491" s="51" t="n">
        <v>74</v>
      </c>
      <c r="K491" s="51" t="n">
        <v>72</v>
      </c>
      <c r="L491" s="51" t="n">
        <v>69.8</v>
      </c>
      <c r="M491" s="51" t="n">
        <v>80</v>
      </c>
      <c r="N491" s="51" t="n">
        <v>40</v>
      </c>
      <c r="O491" s="51" t="n">
        <f aca="false">SUM(M491:N491)</f>
        <v>120</v>
      </c>
      <c r="P491" s="51" t="n">
        <v>55.84</v>
      </c>
      <c r="Q491" s="51" t="n">
        <v>67.84</v>
      </c>
    </row>
    <row r="492" s="48" customFormat="true" ht="14.25" hidden="false" customHeight="false" outlineLevel="0" collapsed="false">
      <c r="A492" s="52" t="s">
        <v>779</v>
      </c>
      <c r="B492" s="49" t="s">
        <v>780</v>
      </c>
      <c r="C492" s="53" t="s">
        <v>781</v>
      </c>
      <c r="D492" s="50" t="s">
        <v>581</v>
      </c>
      <c r="E492" s="49" t="s">
        <v>582</v>
      </c>
      <c r="F492" s="51" t="n">
        <v>75</v>
      </c>
      <c r="G492" s="51" t="n">
        <v>75</v>
      </c>
      <c r="H492" s="51" t="n">
        <v>70</v>
      </c>
      <c r="I492" s="51" t="n">
        <v>74</v>
      </c>
      <c r="J492" s="51" t="n">
        <v>69</v>
      </c>
      <c r="K492" s="51" t="n">
        <v>74</v>
      </c>
      <c r="L492" s="51" t="n">
        <v>72.8</v>
      </c>
      <c r="M492" s="51" t="n">
        <v>80</v>
      </c>
      <c r="N492" s="51" t="n">
        <v>45</v>
      </c>
      <c r="O492" s="51" t="n">
        <v>12.5</v>
      </c>
      <c r="P492" s="51" t="n">
        <v>58.24</v>
      </c>
      <c r="Q492" s="51" t="n">
        <v>70.74</v>
      </c>
    </row>
    <row r="493" s="48" customFormat="true" ht="14.25" hidden="false" customHeight="false" outlineLevel="0" collapsed="false">
      <c r="A493" s="49" t="n">
        <v>20135112803</v>
      </c>
      <c r="B493" s="49" t="s">
        <v>780</v>
      </c>
      <c r="C493" s="53" t="s">
        <v>782</v>
      </c>
      <c r="D493" s="50" t="s">
        <v>581</v>
      </c>
      <c r="E493" s="49" t="s">
        <v>582</v>
      </c>
      <c r="F493" s="51" t="n">
        <v>65</v>
      </c>
      <c r="G493" s="51" t="n">
        <v>63</v>
      </c>
      <c r="H493" s="51" t="n">
        <v>63</v>
      </c>
      <c r="I493" s="51" t="n">
        <v>64</v>
      </c>
      <c r="J493" s="51" t="n">
        <v>76</v>
      </c>
      <c r="K493" s="51" t="n">
        <v>72</v>
      </c>
      <c r="L493" s="51" t="n">
        <v>67.2</v>
      </c>
      <c r="M493" s="51" t="n">
        <v>80</v>
      </c>
      <c r="N493" s="51" t="n">
        <v>45</v>
      </c>
      <c r="O493" s="51" t="n">
        <v>12.5</v>
      </c>
      <c r="P493" s="51" t="n">
        <v>53.76</v>
      </c>
      <c r="Q493" s="51" t="n">
        <v>66.26</v>
      </c>
    </row>
    <row r="494" s="48" customFormat="true" ht="14.25" hidden="false" customHeight="false" outlineLevel="0" collapsed="false">
      <c r="A494" s="52" t="s">
        <v>783</v>
      </c>
      <c r="B494" s="49" t="s">
        <v>780</v>
      </c>
      <c r="C494" s="53" t="s">
        <v>784</v>
      </c>
      <c r="D494" s="50" t="s">
        <v>581</v>
      </c>
      <c r="E494" s="49" t="s">
        <v>582</v>
      </c>
      <c r="F494" s="51" t="n">
        <v>66</v>
      </c>
      <c r="G494" s="51" t="n">
        <v>64</v>
      </c>
      <c r="H494" s="51" t="n">
        <v>63</v>
      </c>
      <c r="I494" s="51" t="n">
        <v>59</v>
      </c>
      <c r="J494" s="51" t="n">
        <v>66</v>
      </c>
      <c r="K494" s="51" t="n">
        <v>68</v>
      </c>
      <c r="L494" s="51" t="n">
        <v>64.3</v>
      </c>
      <c r="M494" s="51" t="n">
        <v>88</v>
      </c>
      <c r="N494" s="51" t="n">
        <v>45</v>
      </c>
      <c r="O494" s="51" t="n">
        <v>13.3</v>
      </c>
      <c r="P494" s="51" t="n">
        <v>51.44</v>
      </c>
      <c r="Q494" s="51" t="n">
        <v>64.74</v>
      </c>
    </row>
    <row r="495" s="48" customFormat="true" ht="14.25" hidden="false" customHeight="false" outlineLevel="0" collapsed="false">
      <c r="A495" s="52" t="s">
        <v>785</v>
      </c>
      <c r="B495" s="49" t="s">
        <v>780</v>
      </c>
      <c r="C495" s="53" t="s">
        <v>786</v>
      </c>
      <c r="D495" s="50" t="s">
        <v>581</v>
      </c>
      <c r="E495" s="49" t="s">
        <v>582</v>
      </c>
      <c r="F495" s="51" t="n">
        <v>75</v>
      </c>
      <c r="G495" s="51" t="n">
        <v>68</v>
      </c>
      <c r="H495" s="51" t="n">
        <v>71</v>
      </c>
      <c r="I495" s="51" t="n">
        <v>74</v>
      </c>
      <c r="J495" s="51" t="n">
        <v>74</v>
      </c>
      <c r="K495" s="51" t="n">
        <v>73</v>
      </c>
      <c r="L495" s="51" t="n">
        <v>72.5</v>
      </c>
      <c r="M495" s="51" t="n">
        <v>100</v>
      </c>
      <c r="N495" s="51" t="n">
        <v>45</v>
      </c>
      <c r="O495" s="51" t="n">
        <v>14.5</v>
      </c>
      <c r="P495" s="51" t="n">
        <v>58</v>
      </c>
      <c r="Q495" s="51" t="n">
        <v>72.5</v>
      </c>
    </row>
    <row r="496" s="48" customFormat="true" ht="14.25" hidden="false" customHeight="false" outlineLevel="0" collapsed="false">
      <c r="A496" s="52" t="s">
        <v>787</v>
      </c>
      <c r="B496" s="49" t="s">
        <v>780</v>
      </c>
      <c r="C496" s="53" t="s">
        <v>788</v>
      </c>
      <c r="D496" s="50" t="s">
        <v>581</v>
      </c>
      <c r="E496" s="49" t="s">
        <v>582</v>
      </c>
      <c r="F496" s="51" t="n">
        <v>68</v>
      </c>
      <c r="G496" s="51" t="n">
        <v>64</v>
      </c>
      <c r="H496" s="51" t="n">
        <v>68</v>
      </c>
      <c r="I496" s="51" t="n">
        <v>64</v>
      </c>
      <c r="J496" s="51" t="n">
        <v>76</v>
      </c>
      <c r="K496" s="51" t="n">
        <v>73</v>
      </c>
      <c r="L496" s="51" t="n">
        <v>68.8</v>
      </c>
      <c r="M496" s="51" t="n">
        <v>80</v>
      </c>
      <c r="N496" s="51" t="n">
        <v>45</v>
      </c>
      <c r="O496" s="51" t="n">
        <v>12.5</v>
      </c>
      <c r="P496" s="51" t="n">
        <v>55.04</v>
      </c>
      <c r="Q496" s="51" t="n">
        <v>67.54</v>
      </c>
    </row>
    <row r="497" s="48" customFormat="true" ht="14.25" hidden="false" customHeight="false" outlineLevel="0" collapsed="false">
      <c r="A497" s="52" t="s">
        <v>789</v>
      </c>
      <c r="B497" s="49" t="s">
        <v>780</v>
      </c>
      <c r="C497" s="53" t="s">
        <v>790</v>
      </c>
      <c r="D497" s="50" t="s">
        <v>581</v>
      </c>
      <c r="E497" s="49" t="s">
        <v>582</v>
      </c>
      <c r="F497" s="51" t="n">
        <v>75</v>
      </c>
      <c r="G497" s="51" t="n">
        <v>74</v>
      </c>
      <c r="H497" s="51" t="n">
        <v>79</v>
      </c>
      <c r="I497" s="51" t="n">
        <v>68</v>
      </c>
      <c r="J497" s="51" t="n">
        <v>75</v>
      </c>
      <c r="K497" s="51" t="n">
        <v>74</v>
      </c>
      <c r="L497" s="51" t="n">
        <v>74.2</v>
      </c>
      <c r="M497" s="51" t="n">
        <v>100</v>
      </c>
      <c r="N497" s="51" t="n">
        <v>45</v>
      </c>
      <c r="O497" s="51" t="n">
        <v>14.5</v>
      </c>
      <c r="P497" s="51" t="n">
        <v>59.36</v>
      </c>
      <c r="Q497" s="51" t="n">
        <v>73.86</v>
      </c>
    </row>
    <row r="498" s="48" customFormat="true" ht="14.25" hidden="false" customHeight="false" outlineLevel="0" collapsed="false">
      <c r="A498" s="52" t="s">
        <v>791</v>
      </c>
      <c r="B498" s="49" t="s">
        <v>780</v>
      </c>
      <c r="C498" s="53" t="s">
        <v>792</v>
      </c>
      <c r="D498" s="50" t="s">
        <v>581</v>
      </c>
      <c r="E498" s="49" t="s">
        <v>582</v>
      </c>
      <c r="F498" s="51" t="n">
        <v>69</v>
      </c>
      <c r="G498" s="51" t="n">
        <v>67</v>
      </c>
      <c r="H498" s="51" t="n">
        <v>67</v>
      </c>
      <c r="I498" s="51" t="n">
        <v>66</v>
      </c>
      <c r="J498" s="51" t="n">
        <v>59</v>
      </c>
      <c r="K498" s="51" t="n">
        <v>69</v>
      </c>
      <c r="L498" s="51" t="n">
        <v>66.2</v>
      </c>
      <c r="M498" s="51" t="n">
        <v>80</v>
      </c>
      <c r="N498" s="51" t="n">
        <v>40</v>
      </c>
      <c r="O498" s="51" t="n">
        <v>12</v>
      </c>
      <c r="P498" s="51" t="n">
        <v>52.96</v>
      </c>
      <c r="Q498" s="51" t="n">
        <v>64.96</v>
      </c>
    </row>
    <row r="499" s="48" customFormat="true" ht="14.25" hidden="false" customHeight="false" outlineLevel="0" collapsed="false">
      <c r="A499" s="52" t="s">
        <v>793</v>
      </c>
      <c r="B499" s="49" t="s">
        <v>780</v>
      </c>
      <c r="C499" s="53" t="s">
        <v>794</v>
      </c>
      <c r="D499" s="50" t="s">
        <v>581</v>
      </c>
      <c r="E499" s="49" t="s">
        <v>582</v>
      </c>
      <c r="F499" s="51" t="n">
        <v>72</v>
      </c>
      <c r="G499" s="51" t="n">
        <v>77</v>
      </c>
      <c r="H499" s="51" t="n">
        <v>67</v>
      </c>
      <c r="I499" s="51" t="n">
        <v>66</v>
      </c>
      <c r="J499" s="51" t="n">
        <v>59</v>
      </c>
      <c r="K499" s="51" t="n">
        <v>70</v>
      </c>
      <c r="L499" s="51" t="n">
        <v>68.5</v>
      </c>
      <c r="M499" s="51" t="n">
        <v>80</v>
      </c>
      <c r="N499" s="51" t="n">
        <v>40</v>
      </c>
      <c r="O499" s="51" t="n">
        <v>12</v>
      </c>
      <c r="P499" s="51" t="n">
        <v>54.8</v>
      </c>
      <c r="Q499" s="51" t="n">
        <v>66.8</v>
      </c>
    </row>
    <row r="500" s="48" customFormat="true" ht="14.25" hidden="false" customHeight="false" outlineLevel="0" collapsed="false">
      <c r="A500" s="52" t="s">
        <v>795</v>
      </c>
      <c r="B500" s="49" t="s">
        <v>780</v>
      </c>
      <c r="C500" s="53" t="s">
        <v>796</v>
      </c>
      <c r="D500" s="50" t="s">
        <v>581</v>
      </c>
      <c r="E500" s="49" t="s">
        <v>582</v>
      </c>
      <c r="F500" s="51" t="n">
        <v>73</v>
      </c>
      <c r="G500" s="51" t="n">
        <v>69</v>
      </c>
      <c r="H500" s="51" t="n">
        <v>74</v>
      </c>
      <c r="I500" s="51" t="n">
        <v>71</v>
      </c>
      <c r="J500" s="51" t="n">
        <v>68</v>
      </c>
      <c r="K500" s="51" t="n">
        <v>68</v>
      </c>
      <c r="L500" s="51" t="n">
        <v>70.5</v>
      </c>
      <c r="M500" s="51" t="n">
        <v>80</v>
      </c>
      <c r="N500" s="51" t="n">
        <v>40</v>
      </c>
      <c r="O500" s="51" t="n">
        <v>12</v>
      </c>
      <c r="P500" s="51" t="n">
        <v>56.4</v>
      </c>
      <c r="Q500" s="51" t="n">
        <v>68.4</v>
      </c>
    </row>
    <row r="501" s="48" customFormat="true" ht="14.25" hidden="false" customHeight="false" outlineLevel="0" collapsed="false">
      <c r="A501" s="52" t="s">
        <v>797</v>
      </c>
      <c r="B501" s="49" t="s">
        <v>780</v>
      </c>
      <c r="C501" s="53" t="s">
        <v>798</v>
      </c>
      <c r="D501" s="50" t="s">
        <v>581</v>
      </c>
      <c r="E501" s="49" t="s">
        <v>582</v>
      </c>
      <c r="F501" s="51" t="n">
        <v>72</v>
      </c>
      <c r="G501" s="51" t="n">
        <v>64</v>
      </c>
      <c r="H501" s="51" t="n">
        <v>63</v>
      </c>
      <c r="I501" s="51" t="n">
        <v>65</v>
      </c>
      <c r="J501" s="51" t="n">
        <v>73</v>
      </c>
      <c r="K501" s="51" t="n">
        <v>76</v>
      </c>
      <c r="L501" s="51" t="n">
        <v>68.8</v>
      </c>
      <c r="M501" s="51" t="n">
        <v>88</v>
      </c>
      <c r="N501" s="51" t="n">
        <v>40</v>
      </c>
      <c r="O501" s="51" t="n">
        <v>12.8</v>
      </c>
      <c r="P501" s="51" t="n">
        <v>55.04</v>
      </c>
      <c r="Q501" s="51" t="n">
        <v>67.84</v>
      </c>
    </row>
    <row r="502" s="48" customFormat="true" ht="14.25" hidden="false" customHeight="false" outlineLevel="0" collapsed="false">
      <c r="A502" s="52" t="s">
        <v>799</v>
      </c>
      <c r="B502" s="49" t="s">
        <v>780</v>
      </c>
      <c r="C502" s="53" t="s">
        <v>800</v>
      </c>
      <c r="D502" s="50" t="s">
        <v>581</v>
      </c>
      <c r="E502" s="49" t="s">
        <v>582</v>
      </c>
      <c r="F502" s="51" t="n">
        <v>72</v>
      </c>
      <c r="G502" s="51" t="n">
        <v>74</v>
      </c>
      <c r="H502" s="51" t="n">
        <v>71</v>
      </c>
      <c r="I502" s="51" t="n">
        <v>74</v>
      </c>
      <c r="J502" s="51" t="n">
        <v>72</v>
      </c>
      <c r="K502" s="51" t="n">
        <v>82</v>
      </c>
      <c r="L502" s="51" t="n">
        <v>74.2</v>
      </c>
      <c r="M502" s="51" t="n">
        <v>80</v>
      </c>
      <c r="N502" s="51" t="n">
        <v>40</v>
      </c>
      <c r="O502" s="51" t="n">
        <v>12</v>
      </c>
      <c r="P502" s="51" t="n">
        <v>59.36</v>
      </c>
      <c r="Q502" s="51" t="n">
        <v>71.36</v>
      </c>
    </row>
    <row r="503" s="48" customFormat="true" ht="14.25" hidden="false" customHeight="false" outlineLevel="0" collapsed="false">
      <c r="A503" s="52" t="s">
        <v>801</v>
      </c>
      <c r="B503" s="49" t="s">
        <v>780</v>
      </c>
      <c r="C503" s="53" t="s">
        <v>802</v>
      </c>
      <c r="D503" s="50" t="s">
        <v>581</v>
      </c>
      <c r="E503" s="49" t="s">
        <v>582</v>
      </c>
      <c r="F503" s="51" t="n">
        <v>73</v>
      </c>
      <c r="G503" s="51" t="n">
        <v>67</v>
      </c>
      <c r="H503" s="51" t="n">
        <v>73</v>
      </c>
      <c r="I503" s="51" t="n">
        <v>64</v>
      </c>
      <c r="J503" s="51" t="n">
        <v>63</v>
      </c>
      <c r="K503" s="51" t="n">
        <v>69</v>
      </c>
      <c r="L503" s="51" t="n">
        <v>68.2</v>
      </c>
      <c r="M503" s="51" t="n">
        <v>80</v>
      </c>
      <c r="N503" s="51" t="n">
        <v>40</v>
      </c>
      <c r="O503" s="51" t="n">
        <v>12</v>
      </c>
      <c r="P503" s="51" t="n">
        <v>54.56</v>
      </c>
      <c r="Q503" s="51" t="n">
        <v>66.56</v>
      </c>
    </row>
    <row r="504" s="48" customFormat="true" ht="14.25" hidden="false" customHeight="false" outlineLevel="0" collapsed="false">
      <c r="A504" s="52" t="s">
        <v>803</v>
      </c>
      <c r="B504" s="49" t="s">
        <v>780</v>
      </c>
      <c r="C504" s="53" t="s">
        <v>804</v>
      </c>
      <c r="D504" s="50" t="s">
        <v>581</v>
      </c>
      <c r="E504" s="49" t="s">
        <v>582</v>
      </c>
      <c r="F504" s="51" t="n">
        <v>73</v>
      </c>
      <c r="G504" s="51" t="n">
        <v>68</v>
      </c>
      <c r="H504" s="51" t="n">
        <v>69</v>
      </c>
      <c r="I504" s="51" t="n">
        <v>68</v>
      </c>
      <c r="J504" s="51" t="n">
        <v>74</v>
      </c>
      <c r="K504" s="51" t="n">
        <v>75</v>
      </c>
      <c r="L504" s="51" t="n">
        <v>71.2</v>
      </c>
      <c r="M504" s="51" t="n">
        <v>80</v>
      </c>
      <c r="N504" s="51" t="n">
        <v>40</v>
      </c>
      <c r="O504" s="51" t="n">
        <v>12</v>
      </c>
      <c r="P504" s="51" t="n">
        <v>56.96</v>
      </c>
      <c r="Q504" s="51" t="n">
        <v>68.96</v>
      </c>
    </row>
    <row r="505" s="48" customFormat="true" ht="14.25" hidden="false" customHeight="false" outlineLevel="0" collapsed="false">
      <c r="A505" s="52" t="s">
        <v>805</v>
      </c>
      <c r="B505" s="49" t="s">
        <v>780</v>
      </c>
      <c r="C505" s="53" t="s">
        <v>806</v>
      </c>
      <c r="D505" s="50" t="s">
        <v>581</v>
      </c>
      <c r="E505" s="49" t="s">
        <v>582</v>
      </c>
      <c r="F505" s="51" t="n">
        <v>74</v>
      </c>
      <c r="G505" s="51" t="n">
        <v>65</v>
      </c>
      <c r="H505" s="51" t="n">
        <v>77</v>
      </c>
      <c r="I505" s="51" t="n">
        <v>81</v>
      </c>
      <c r="J505" s="51" t="n">
        <v>77</v>
      </c>
      <c r="K505" s="51" t="n">
        <v>79</v>
      </c>
      <c r="L505" s="51" t="n">
        <v>75.5</v>
      </c>
      <c r="M505" s="51" t="n">
        <v>88</v>
      </c>
      <c r="N505" s="51" t="n">
        <v>40</v>
      </c>
      <c r="O505" s="51" t="n">
        <v>12.8</v>
      </c>
      <c r="P505" s="51" t="n">
        <v>60.4</v>
      </c>
      <c r="Q505" s="51" t="n">
        <v>73.2</v>
      </c>
    </row>
    <row r="506" s="48" customFormat="true" ht="14.25" hidden="false" customHeight="false" outlineLevel="0" collapsed="false">
      <c r="A506" s="52" t="s">
        <v>807</v>
      </c>
      <c r="B506" s="49" t="s">
        <v>780</v>
      </c>
      <c r="C506" s="53" t="s">
        <v>808</v>
      </c>
      <c r="D506" s="50" t="s">
        <v>581</v>
      </c>
      <c r="E506" s="49" t="s">
        <v>582</v>
      </c>
      <c r="F506" s="51" t="n">
        <v>69</v>
      </c>
      <c r="G506" s="51" t="n">
        <v>67</v>
      </c>
      <c r="H506" s="51" t="n">
        <v>66</v>
      </c>
      <c r="I506" s="51" t="n">
        <v>66</v>
      </c>
      <c r="J506" s="51" t="n">
        <v>69</v>
      </c>
      <c r="K506" s="51" t="n">
        <v>73</v>
      </c>
      <c r="L506" s="51" t="n">
        <v>68.3</v>
      </c>
      <c r="M506" s="51" t="n">
        <v>80</v>
      </c>
      <c r="N506" s="51" t="n">
        <v>40</v>
      </c>
      <c r="O506" s="51" t="n">
        <v>12</v>
      </c>
      <c r="P506" s="51" t="n">
        <v>54.64</v>
      </c>
      <c r="Q506" s="51" t="n">
        <v>66.64</v>
      </c>
    </row>
    <row r="507" s="48" customFormat="true" ht="14.25" hidden="false" customHeight="false" outlineLevel="0" collapsed="false">
      <c r="A507" s="52" t="s">
        <v>809</v>
      </c>
      <c r="B507" s="49" t="s">
        <v>780</v>
      </c>
      <c r="C507" s="53" t="s">
        <v>810</v>
      </c>
      <c r="D507" s="50" t="s">
        <v>581</v>
      </c>
      <c r="E507" s="49" t="s">
        <v>582</v>
      </c>
      <c r="F507" s="51" t="n">
        <v>76</v>
      </c>
      <c r="G507" s="51" t="n">
        <v>64</v>
      </c>
      <c r="H507" s="51" t="n">
        <v>82</v>
      </c>
      <c r="I507" s="51" t="n">
        <v>66</v>
      </c>
      <c r="J507" s="51" t="n">
        <v>77</v>
      </c>
      <c r="K507" s="51" t="n">
        <v>75</v>
      </c>
      <c r="L507" s="51" t="n">
        <v>73.3</v>
      </c>
      <c r="M507" s="51" t="n">
        <v>80</v>
      </c>
      <c r="N507" s="51" t="n">
        <v>40</v>
      </c>
      <c r="O507" s="51" t="n">
        <v>12</v>
      </c>
      <c r="P507" s="51" t="n">
        <v>58.64</v>
      </c>
      <c r="Q507" s="51" t="n">
        <v>70.64</v>
      </c>
    </row>
    <row r="508" s="48" customFormat="true" ht="14.25" hidden="false" customHeight="false" outlineLevel="0" collapsed="false">
      <c r="A508" s="52" t="s">
        <v>811</v>
      </c>
      <c r="B508" s="49" t="s">
        <v>780</v>
      </c>
      <c r="C508" s="53" t="s">
        <v>812</v>
      </c>
      <c r="D508" s="50" t="s">
        <v>581</v>
      </c>
      <c r="E508" s="49" t="s">
        <v>582</v>
      </c>
      <c r="F508" s="51" t="n">
        <v>73</v>
      </c>
      <c r="G508" s="51" t="n">
        <v>68</v>
      </c>
      <c r="H508" s="51" t="n">
        <v>82</v>
      </c>
      <c r="I508" s="51" t="n">
        <v>66</v>
      </c>
      <c r="J508" s="51" t="n">
        <v>76</v>
      </c>
      <c r="K508" s="51" t="n">
        <v>78</v>
      </c>
      <c r="L508" s="51" t="n">
        <v>73.8</v>
      </c>
      <c r="M508" s="51" t="n">
        <v>80</v>
      </c>
      <c r="N508" s="51" t="n">
        <v>40</v>
      </c>
      <c r="O508" s="51" t="n">
        <v>12</v>
      </c>
      <c r="P508" s="51" t="n">
        <v>59.04</v>
      </c>
      <c r="Q508" s="51" t="n">
        <v>71.04</v>
      </c>
    </row>
    <row r="509" s="48" customFormat="true" ht="14.25" hidden="false" customHeight="false" outlineLevel="0" collapsed="false">
      <c r="A509" s="52" t="s">
        <v>813</v>
      </c>
      <c r="B509" s="49" t="s">
        <v>780</v>
      </c>
      <c r="C509" s="53" t="s">
        <v>814</v>
      </c>
      <c r="D509" s="50" t="s">
        <v>581</v>
      </c>
      <c r="E509" s="49" t="s">
        <v>582</v>
      </c>
      <c r="F509" s="51" t="n">
        <v>75</v>
      </c>
      <c r="G509" s="51" t="n">
        <v>63</v>
      </c>
      <c r="H509" s="51" t="n">
        <v>85</v>
      </c>
      <c r="I509" s="51" t="n">
        <v>70</v>
      </c>
      <c r="J509" s="51" t="n">
        <v>81</v>
      </c>
      <c r="K509" s="51" t="n">
        <v>82</v>
      </c>
      <c r="L509" s="51" t="n">
        <v>76</v>
      </c>
      <c r="M509" s="51" t="n">
        <v>80</v>
      </c>
      <c r="N509" s="51" t="n">
        <v>40</v>
      </c>
      <c r="O509" s="51" t="n">
        <v>12</v>
      </c>
      <c r="P509" s="51" t="n">
        <v>60.8</v>
      </c>
      <c r="Q509" s="51" t="n">
        <v>72.8</v>
      </c>
    </row>
    <row r="510" s="48" customFormat="true" ht="14.25" hidden="false" customHeight="false" outlineLevel="0" collapsed="false">
      <c r="A510" s="52" t="s">
        <v>815</v>
      </c>
      <c r="B510" s="49" t="s">
        <v>780</v>
      </c>
      <c r="C510" s="53" t="s">
        <v>816</v>
      </c>
      <c r="D510" s="50" t="s">
        <v>581</v>
      </c>
      <c r="E510" s="49" t="s">
        <v>582</v>
      </c>
      <c r="F510" s="51" t="n">
        <v>73</v>
      </c>
      <c r="G510" s="51" t="n">
        <v>76</v>
      </c>
      <c r="H510" s="51" t="n">
        <v>73</v>
      </c>
      <c r="I510" s="51" t="n">
        <v>75</v>
      </c>
      <c r="J510" s="51" t="n">
        <v>76</v>
      </c>
      <c r="K510" s="51" t="n">
        <v>78</v>
      </c>
      <c r="L510" s="51" t="n">
        <v>75.2</v>
      </c>
      <c r="M510" s="51" t="n">
        <v>80</v>
      </c>
      <c r="N510" s="51" t="n">
        <v>40</v>
      </c>
      <c r="O510" s="51" t="n">
        <v>12</v>
      </c>
      <c r="P510" s="51" t="n">
        <v>60.16</v>
      </c>
      <c r="Q510" s="51" t="n">
        <v>72.16</v>
      </c>
    </row>
    <row r="511" s="48" customFormat="true" ht="14.25" hidden="false" customHeight="false" outlineLevel="0" collapsed="false">
      <c r="A511" s="52" t="s">
        <v>817</v>
      </c>
      <c r="B511" s="49" t="s">
        <v>780</v>
      </c>
      <c r="C511" s="53" t="s">
        <v>818</v>
      </c>
      <c r="D511" s="50" t="s">
        <v>581</v>
      </c>
      <c r="E511" s="49" t="s">
        <v>582</v>
      </c>
      <c r="F511" s="51" t="n">
        <v>72</v>
      </c>
      <c r="G511" s="51" t="n">
        <v>62</v>
      </c>
      <c r="H511" s="51" t="n">
        <v>75</v>
      </c>
      <c r="I511" s="51" t="n">
        <v>74</v>
      </c>
      <c r="J511" s="51" t="n">
        <v>72</v>
      </c>
      <c r="K511" s="51" t="n">
        <v>70</v>
      </c>
      <c r="L511" s="51" t="n">
        <v>70.8</v>
      </c>
      <c r="M511" s="51" t="n">
        <v>80</v>
      </c>
      <c r="N511" s="51" t="n">
        <v>45</v>
      </c>
      <c r="O511" s="51" t="n">
        <v>12.5</v>
      </c>
      <c r="P511" s="51" t="n">
        <v>56.64</v>
      </c>
      <c r="Q511" s="51" t="n">
        <v>69.14</v>
      </c>
    </row>
    <row r="512" s="48" customFormat="true" ht="14.25" hidden="false" customHeight="false" outlineLevel="0" collapsed="false">
      <c r="A512" s="52" t="s">
        <v>819</v>
      </c>
      <c r="B512" s="49" t="s">
        <v>780</v>
      </c>
      <c r="C512" s="53" t="s">
        <v>820</v>
      </c>
      <c r="D512" s="50" t="s">
        <v>581</v>
      </c>
      <c r="E512" s="49" t="s">
        <v>582</v>
      </c>
      <c r="F512" s="51" t="n">
        <v>74</v>
      </c>
      <c r="G512" s="51" t="n">
        <v>64</v>
      </c>
      <c r="H512" s="51" t="n">
        <v>79</v>
      </c>
      <c r="I512" s="51" t="n">
        <v>68</v>
      </c>
      <c r="J512" s="51" t="n">
        <v>75</v>
      </c>
      <c r="K512" s="51" t="n">
        <v>75</v>
      </c>
      <c r="L512" s="51" t="n">
        <v>72.5</v>
      </c>
      <c r="M512" s="51" t="n">
        <v>80</v>
      </c>
      <c r="N512" s="51" t="n">
        <v>40</v>
      </c>
      <c r="O512" s="51" t="n">
        <v>12</v>
      </c>
      <c r="P512" s="51" t="n">
        <v>58</v>
      </c>
      <c r="Q512" s="51" t="n">
        <v>70</v>
      </c>
    </row>
    <row r="513" s="48" customFormat="true" ht="12" hidden="false" customHeight="true" outlineLevel="0" collapsed="false">
      <c r="A513" s="54"/>
      <c r="B513" s="55"/>
      <c r="C513" s="54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</row>
    <row r="514" s="48" customFormat="true" ht="14.25" hidden="false" customHeight="false" outlineLevel="0" collapsed="false">
      <c r="A514" s="56"/>
      <c r="B514" s="57"/>
      <c r="C514" s="56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</row>
    <row r="515" s="48" customFormat="true" ht="14.25" hidden="false" customHeight="false" outlineLevel="0" collapsed="false">
      <c r="A515" s="56"/>
      <c r="B515" s="57"/>
      <c r="C515" s="56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</row>
    <row r="516" s="48" customFormat="true" ht="14.25" hidden="false" customHeight="false" outlineLevel="0" collapsed="false">
      <c r="A516" s="56"/>
      <c r="B516" s="57"/>
      <c r="C516" s="56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</row>
    <row r="517" customFormat="false" ht="36" hidden="false" customHeight="true" outlineLevel="0" collapsed="false">
      <c r="A517" s="1" t="s">
        <v>821</v>
      </c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4.25" hidden="false" customHeight="true" outlineLevel="0" collapsed="false">
      <c r="A518" s="58" t="s">
        <v>1</v>
      </c>
      <c r="B518" s="58" t="s">
        <v>2</v>
      </c>
      <c r="C518" s="58" t="s">
        <v>3</v>
      </c>
      <c r="D518" s="58" t="s">
        <v>822</v>
      </c>
      <c r="E518" s="58" t="s">
        <v>566</v>
      </c>
      <c r="F518" s="58" t="s">
        <v>567</v>
      </c>
      <c r="G518" s="21" t="s">
        <v>4</v>
      </c>
      <c r="H518" s="21"/>
      <c r="I518" s="21"/>
      <c r="J518" s="21"/>
      <c r="K518" s="21" t="s">
        <v>5</v>
      </c>
      <c r="L518" s="21"/>
      <c r="M518" s="21" t="s">
        <v>372</v>
      </c>
      <c r="N518" s="59" t="s">
        <v>376</v>
      </c>
      <c r="O518" s="60" t="s">
        <v>823</v>
      </c>
      <c r="P518" s="4" t="s">
        <v>824</v>
      </c>
      <c r="Q518" s="4" t="s">
        <v>825</v>
      </c>
      <c r="R518" s="61" t="s">
        <v>826</v>
      </c>
    </row>
    <row r="519" customFormat="false" ht="14.25" hidden="false" customHeight="false" outlineLevel="0" collapsed="false">
      <c r="A519" s="58"/>
      <c r="B519" s="58"/>
      <c r="C519" s="58"/>
      <c r="D519" s="58"/>
      <c r="E519" s="58"/>
      <c r="F519" s="58"/>
      <c r="G519" s="62" t="s">
        <v>12</v>
      </c>
      <c r="H519" s="62" t="s">
        <v>13</v>
      </c>
      <c r="I519" s="62" t="s">
        <v>14</v>
      </c>
      <c r="J519" s="62" t="s">
        <v>15</v>
      </c>
      <c r="K519" s="63" t="s">
        <v>17</v>
      </c>
      <c r="L519" s="63" t="s">
        <v>16</v>
      </c>
      <c r="M519" s="21" t="s">
        <v>380</v>
      </c>
      <c r="N519" s="59"/>
      <c r="O519" s="60"/>
      <c r="P519" s="4"/>
      <c r="Q519" s="4"/>
      <c r="R519" s="61" t="s">
        <v>380</v>
      </c>
    </row>
    <row r="520" customFormat="false" ht="14.25" hidden="false" customHeight="false" outlineLevel="0" collapsed="false">
      <c r="A520" s="64" t="s">
        <v>827</v>
      </c>
      <c r="B520" s="49" t="n">
        <v>10</v>
      </c>
      <c r="C520" s="58" t="s">
        <v>828</v>
      </c>
      <c r="D520" s="65" t="s">
        <v>829</v>
      </c>
      <c r="E520" s="58" t="s">
        <v>581</v>
      </c>
      <c r="F520" s="66" t="s">
        <v>830</v>
      </c>
      <c r="G520" s="49" t="n">
        <v>70</v>
      </c>
      <c r="H520" s="49" t="n">
        <v>64</v>
      </c>
      <c r="I520" s="49" t="n">
        <v>65</v>
      </c>
      <c r="J520" s="49" t="n">
        <v>71</v>
      </c>
      <c r="K520" s="49" t="n">
        <v>80</v>
      </c>
      <c r="L520" s="49" t="n">
        <v>65</v>
      </c>
      <c r="M520" s="51" t="n">
        <f aca="false">AVERAGE(G520:L520)</f>
        <v>69.1666666666667</v>
      </c>
      <c r="N520" s="51" t="n">
        <f aca="false">M520*0.8</f>
        <v>55.3333333333333</v>
      </c>
      <c r="O520" s="49" t="n">
        <v>70</v>
      </c>
      <c r="P520" s="49" t="n">
        <v>43</v>
      </c>
      <c r="Q520" s="49" t="n">
        <f aca="false">(O520+P520)*0.1</f>
        <v>11.3</v>
      </c>
      <c r="R520" s="51" t="n">
        <f aca="false">N520+Q520</f>
        <v>66.6333333333333</v>
      </c>
    </row>
    <row r="521" customFormat="false" ht="14.25" hidden="false" customHeight="false" outlineLevel="0" collapsed="false">
      <c r="A521" s="64" t="s">
        <v>831</v>
      </c>
      <c r="B521" s="49" t="n">
        <v>10</v>
      </c>
      <c r="C521" s="58" t="s">
        <v>832</v>
      </c>
      <c r="D521" s="65" t="s">
        <v>829</v>
      </c>
      <c r="E521" s="58" t="s">
        <v>581</v>
      </c>
      <c r="F521" s="66" t="s">
        <v>830</v>
      </c>
      <c r="G521" s="49" t="n">
        <v>70</v>
      </c>
      <c r="H521" s="49" t="n">
        <v>64</v>
      </c>
      <c r="I521" s="49" t="n">
        <v>68</v>
      </c>
      <c r="J521" s="49" t="n">
        <v>60</v>
      </c>
      <c r="K521" s="67" t="n">
        <v>70</v>
      </c>
      <c r="L521" s="67" t="n">
        <v>67</v>
      </c>
      <c r="M521" s="51" t="n">
        <f aca="false">AVERAGE(G521:L521)</f>
        <v>66.5</v>
      </c>
      <c r="N521" s="51" t="n">
        <f aca="false">M521*0.8</f>
        <v>53.2</v>
      </c>
      <c r="O521" s="67" t="n">
        <v>60</v>
      </c>
      <c r="P521" s="67" t="n">
        <v>41</v>
      </c>
      <c r="Q521" s="49" t="n">
        <f aca="false">(O521+P521)*0.1</f>
        <v>10.1</v>
      </c>
      <c r="R521" s="51" t="n">
        <f aca="false">N521+Q521</f>
        <v>63.3</v>
      </c>
    </row>
    <row r="522" customFormat="false" ht="14.25" hidden="false" customHeight="false" outlineLevel="0" collapsed="false">
      <c r="A522" s="64" t="s">
        <v>833</v>
      </c>
      <c r="B522" s="49" t="n">
        <v>10</v>
      </c>
      <c r="C522" s="58" t="s">
        <v>834</v>
      </c>
      <c r="D522" s="65" t="s">
        <v>829</v>
      </c>
      <c r="E522" s="58" t="s">
        <v>581</v>
      </c>
      <c r="F522" s="66" t="s">
        <v>830</v>
      </c>
      <c r="G522" s="49" t="n">
        <v>66</v>
      </c>
      <c r="H522" s="49" t="n">
        <v>66</v>
      </c>
      <c r="I522" s="49" t="n">
        <v>65</v>
      </c>
      <c r="J522" s="49" t="n">
        <v>69</v>
      </c>
      <c r="K522" s="67" t="n">
        <v>68</v>
      </c>
      <c r="L522" s="67" t="n">
        <v>66</v>
      </c>
      <c r="M522" s="51" t="n">
        <f aca="false">AVERAGE(G522:L522)</f>
        <v>66.6666666666667</v>
      </c>
      <c r="N522" s="51" t="n">
        <f aca="false">M522*0.8</f>
        <v>53.3333333333333</v>
      </c>
      <c r="O522" s="67" t="n">
        <v>78</v>
      </c>
      <c r="P522" s="67" t="n">
        <v>43</v>
      </c>
      <c r="Q522" s="49" t="n">
        <f aca="false">(O522+P522)*0.1</f>
        <v>12.1</v>
      </c>
      <c r="R522" s="51" t="n">
        <f aca="false">N522+Q522</f>
        <v>65.4333333333333</v>
      </c>
    </row>
    <row r="523" customFormat="false" ht="14.25" hidden="false" customHeight="false" outlineLevel="0" collapsed="false">
      <c r="A523" s="64" t="s">
        <v>835</v>
      </c>
      <c r="B523" s="49" t="n">
        <v>10</v>
      </c>
      <c r="C523" s="58" t="s">
        <v>836</v>
      </c>
      <c r="D523" s="65" t="s">
        <v>829</v>
      </c>
      <c r="E523" s="58" t="s">
        <v>581</v>
      </c>
      <c r="F523" s="66" t="s">
        <v>830</v>
      </c>
      <c r="G523" s="49" t="n">
        <v>68</v>
      </c>
      <c r="H523" s="49" t="n">
        <v>66</v>
      </c>
      <c r="I523" s="49" t="n">
        <v>74</v>
      </c>
      <c r="J523" s="49" t="n">
        <v>69</v>
      </c>
      <c r="K523" s="67" t="n">
        <v>68</v>
      </c>
      <c r="L523" s="67" t="n">
        <v>63</v>
      </c>
      <c r="M523" s="51" t="n">
        <f aca="false">AVERAGE(G523:L523)</f>
        <v>68</v>
      </c>
      <c r="N523" s="51" t="n">
        <f aca="false">M523*0.8</f>
        <v>54.4</v>
      </c>
      <c r="O523" s="67" t="n">
        <v>104</v>
      </c>
      <c r="P523" s="67" t="n">
        <v>67</v>
      </c>
      <c r="Q523" s="49" t="n">
        <f aca="false">(O523+P523)*0.1</f>
        <v>17.1</v>
      </c>
      <c r="R523" s="51" t="n">
        <f aca="false">N523+Q523</f>
        <v>71.5</v>
      </c>
    </row>
    <row r="524" customFormat="false" ht="14.25" hidden="false" customHeight="false" outlineLevel="0" collapsed="false">
      <c r="A524" s="64" t="s">
        <v>837</v>
      </c>
      <c r="B524" s="49" t="n">
        <v>10</v>
      </c>
      <c r="C524" s="58" t="s">
        <v>838</v>
      </c>
      <c r="D524" s="65" t="s">
        <v>829</v>
      </c>
      <c r="E524" s="58" t="s">
        <v>581</v>
      </c>
      <c r="F524" s="66" t="s">
        <v>830</v>
      </c>
      <c r="G524" s="49" t="n">
        <v>74</v>
      </c>
      <c r="H524" s="49" t="n">
        <v>67</v>
      </c>
      <c r="I524" s="49" t="n">
        <v>65</v>
      </c>
      <c r="J524" s="49" t="n">
        <v>76</v>
      </c>
      <c r="K524" s="67" t="n">
        <v>72</v>
      </c>
      <c r="L524" s="67" t="n">
        <v>77</v>
      </c>
      <c r="M524" s="51" t="n">
        <f aca="false">AVERAGE(G524:L524)</f>
        <v>71.8333333333333</v>
      </c>
      <c r="N524" s="51" t="n">
        <f aca="false">M524*0.8</f>
        <v>57.4666666666667</v>
      </c>
      <c r="O524" s="67" t="n">
        <v>68</v>
      </c>
      <c r="P524" s="67" t="n">
        <v>41</v>
      </c>
      <c r="Q524" s="49" t="n">
        <f aca="false">(O524+P524)*0.1</f>
        <v>10.9</v>
      </c>
      <c r="R524" s="51" t="n">
        <f aca="false">N524+Q524</f>
        <v>68.3666666666667</v>
      </c>
    </row>
    <row r="525" customFormat="false" ht="14.25" hidden="false" customHeight="false" outlineLevel="0" collapsed="false">
      <c r="A525" s="64" t="s">
        <v>839</v>
      </c>
      <c r="B525" s="49" t="n">
        <v>10</v>
      </c>
      <c r="C525" s="58" t="s">
        <v>840</v>
      </c>
      <c r="D525" s="65" t="s">
        <v>829</v>
      </c>
      <c r="E525" s="58" t="s">
        <v>581</v>
      </c>
      <c r="F525" s="66" t="s">
        <v>830</v>
      </c>
      <c r="G525" s="49" t="n">
        <v>68</v>
      </c>
      <c r="H525" s="49" t="n">
        <v>69</v>
      </c>
      <c r="I525" s="49" t="n">
        <v>68</v>
      </c>
      <c r="J525" s="49" t="n">
        <v>60</v>
      </c>
      <c r="K525" s="67" t="n">
        <v>74</v>
      </c>
      <c r="L525" s="67" t="n">
        <v>65</v>
      </c>
      <c r="M525" s="51" t="n">
        <f aca="false">AVERAGE(G525:L525)</f>
        <v>67.3333333333333</v>
      </c>
      <c r="N525" s="51" t="n">
        <f aca="false">M525*0.8</f>
        <v>53.8666666666667</v>
      </c>
      <c r="O525" s="67" t="n">
        <v>70</v>
      </c>
      <c r="P525" s="67" t="n">
        <v>45</v>
      </c>
      <c r="Q525" s="49" t="n">
        <f aca="false">(O525+P525)*0.1</f>
        <v>11.5</v>
      </c>
      <c r="R525" s="51" t="n">
        <f aca="false">N525+Q525</f>
        <v>65.3666666666667</v>
      </c>
    </row>
    <row r="526" customFormat="false" ht="14.25" hidden="false" customHeight="false" outlineLevel="0" collapsed="false">
      <c r="A526" s="64" t="s">
        <v>841</v>
      </c>
      <c r="B526" s="49" t="n">
        <v>10</v>
      </c>
      <c r="C526" s="58" t="s">
        <v>842</v>
      </c>
      <c r="D526" s="65" t="s">
        <v>829</v>
      </c>
      <c r="E526" s="58" t="s">
        <v>581</v>
      </c>
      <c r="F526" s="66" t="s">
        <v>830</v>
      </c>
      <c r="G526" s="49" t="n">
        <v>63</v>
      </c>
      <c r="H526" s="49" t="n">
        <v>76</v>
      </c>
      <c r="I526" s="49" t="n">
        <v>66</v>
      </c>
      <c r="J526" s="49" t="n">
        <v>67</v>
      </c>
      <c r="K526" s="67" t="n">
        <v>60</v>
      </c>
      <c r="L526" s="67" t="n">
        <v>69</v>
      </c>
      <c r="M526" s="51" t="n">
        <f aca="false">AVERAGE(G526:L526)</f>
        <v>66.8333333333333</v>
      </c>
      <c r="N526" s="51" t="n">
        <f aca="false">M526*0.8</f>
        <v>53.4666666666667</v>
      </c>
      <c r="O526" s="67" t="n">
        <v>100</v>
      </c>
      <c r="P526" s="67" t="n">
        <v>59</v>
      </c>
      <c r="Q526" s="49" t="n">
        <f aca="false">(O526+P526)*0.1</f>
        <v>15.9</v>
      </c>
      <c r="R526" s="51" t="n">
        <f aca="false">N526+Q526</f>
        <v>69.3666666666667</v>
      </c>
    </row>
    <row r="527" customFormat="false" ht="14.25" hidden="false" customHeight="false" outlineLevel="0" collapsed="false">
      <c r="A527" s="64" t="s">
        <v>843</v>
      </c>
      <c r="B527" s="49" t="n">
        <v>10</v>
      </c>
      <c r="C527" s="58" t="s">
        <v>844</v>
      </c>
      <c r="D527" s="65" t="s">
        <v>829</v>
      </c>
      <c r="E527" s="58" t="s">
        <v>581</v>
      </c>
      <c r="F527" s="66" t="s">
        <v>830</v>
      </c>
      <c r="G527" s="49" t="n">
        <v>66</v>
      </c>
      <c r="H527" s="49" t="n">
        <v>75</v>
      </c>
      <c r="I527" s="49" t="n">
        <v>67</v>
      </c>
      <c r="J527" s="49" t="n">
        <v>71</v>
      </c>
      <c r="K527" s="67" t="n">
        <v>72</v>
      </c>
      <c r="L527" s="67" t="n">
        <v>68</v>
      </c>
      <c r="M527" s="51" t="n">
        <f aca="false">AVERAGE(G527:L527)</f>
        <v>69.8333333333333</v>
      </c>
      <c r="N527" s="51" t="n">
        <f aca="false">M527*0.8</f>
        <v>55.8666666666667</v>
      </c>
      <c r="O527" s="67" t="n">
        <v>80</v>
      </c>
      <c r="P527" s="67" t="n">
        <v>43</v>
      </c>
      <c r="Q527" s="49" t="n">
        <f aca="false">(O527+P527)*0.1</f>
        <v>12.3</v>
      </c>
      <c r="R527" s="51" t="n">
        <f aca="false">N527+Q527</f>
        <v>68.1666666666667</v>
      </c>
    </row>
    <row r="528" customFormat="false" ht="14.25" hidden="false" customHeight="false" outlineLevel="0" collapsed="false">
      <c r="A528" s="64" t="s">
        <v>845</v>
      </c>
      <c r="B528" s="49" t="n">
        <v>10</v>
      </c>
      <c r="C528" s="58" t="s">
        <v>832</v>
      </c>
      <c r="D528" s="65" t="s">
        <v>829</v>
      </c>
      <c r="E528" s="58" t="s">
        <v>581</v>
      </c>
      <c r="F528" s="66" t="s">
        <v>830</v>
      </c>
      <c r="G528" s="49" t="n">
        <v>72</v>
      </c>
      <c r="H528" s="49" t="n">
        <v>66</v>
      </c>
      <c r="I528" s="49" t="n">
        <v>68</v>
      </c>
      <c r="J528" s="49" t="n">
        <v>69</v>
      </c>
      <c r="K528" s="67" t="n">
        <v>70</v>
      </c>
      <c r="L528" s="67" t="n">
        <v>71</v>
      </c>
      <c r="M528" s="51" t="n">
        <f aca="false">AVERAGE(G528:L528)</f>
        <v>69.3333333333333</v>
      </c>
      <c r="N528" s="51" t="n">
        <f aca="false">M528*0.8</f>
        <v>55.4666666666667</v>
      </c>
      <c r="O528" s="67" t="n">
        <v>88</v>
      </c>
      <c r="P528" s="67" t="n">
        <v>41</v>
      </c>
      <c r="Q528" s="49" t="n">
        <f aca="false">(O528+P528)*0.1</f>
        <v>12.9</v>
      </c>
      <c r="R528" s="51" t="n">
        <f aca="false">N528+Q528</f>
        <v>68.3666666666667</v>
      </c>
    </row>
    <row r="529" customFormat="false" ht="14.25" hidden="false" customHeight="false" outlineLevel="0" collapsed="false">
      <c r="A529" s="64" t="s">
        <v>846</v>
      </c>
      <c r="B529" s="49" t="n">
        <v>10</v>
      </c>
      <c r="C529" s="58" t="s">
        <v>847</v>
      </c>
      <c r="D529" s="65" t="s">
        <v>829</v>
      </c>
      <c r="E529" s="58" t="s">
        <v>581</v>
      </c>
      <c r="F529" s="66" t="s">
        <v>830</v>
      </c>
      <c r="G529" s="49" t="n">
        <v>65</v>
      </c>
      <c r="H529" s="49" t="n">
        <v>65</v>
      </c>
      <c r="I529" s="49" t="n">
        <v>64</v>
      </c>
      <c r="J529" s="49" t="n">
        <v>64</v>
      </c>
      <c r="K529" s="66" t="n">
        <v>71</v>
      </c>
      <c r="L529" s="67" t="n">
        <v>67</v>
      </c>
      <c r="M529" s="51" t="n">
        <f aca="false">AVERAGE(G529:L529)</f>
        <v>66</v>
      </c>
      <c r="N529" s="51" t="n">
        <f aca="false">M529*0.8</f>
        <v>52.8</v>
      </c>
      <c r="O529" s="67" t="n">
        <v>60</v>
      </c>
      <c r="P529" s="67" t="n">
        <v>47</v>
      </c>
      <c r="Q529" s="49" t="n">
        <f aca="false">(O529+P529)*0.1</f>
        <v>10.7</v>
      </c>
      <c r="R529" s="51" t="n">
        <f aca="false">N529+Q529</f>
        <v>63.5</v>
      </c>
    </row>
    <row r="530" customFormat="false" ht="14.25" hidden="false" customHeight="false" outlineLevel="0" collapsed="false">
      <c r="A530" s="64" t="s">
        <v>848</v>
      </c>
      <c r="B530" s="49" t="n">
        <v>10</v>
      </c>
      <c r="C530" s="58" t="s">
        <v>849</v>
      </c>
      <c r="D530" s="65" t="s">
        <v>829</v>
      </c>
      <c r="E530" s="58" t="s">
        <v>581</v>
      </c>
      <c r="F530" s="66" t="s">
        <v>830</v>
      </c>
      <c r="G530" s="49" t="n">
        <v>63</v>
      </c>
      <c r="H530" s="49" t="n">
        <v>72</v>
      </c>
      <c r="I530" s="49" t="n">
        <v>72</v>
      </c>
      <c r="J530" s="49" t="n">
        <v>72</v>
      </c>
      <c r="K530" s="67" t="n">
        <v>69</v>
      </c>
      <c r="L530" s="67" t="n">
        <v>65</v>
      </c>
      <c r="M530" s="51" t="n">
        <f aca="false">AVERAGE(G530:L530)</f>
        <v>68.8333333333333</v>
      </c>
      <c r="N530" s="51" t="n">
        <f aca="false">M530*0.8</f>
        <v>55.0666666666667</v>
      </c>
      <c r="O530" s="67" t="n">
        <v>88</v>
      </c>
      <c r="P530" s="67" t="n">
        <v>43</v>
      </c>
      <c r="Q530" s="49" t="n">
        <f aca="false">(O530+P530)*0.1</f>
        <v>13.1</v>
      </c>
      <c r="R530" s="51" t="n">
        <f aca="false">N530+Q530</f>
        <v>68.1666666666667</v>
      </c>
    </row>
    <row r="531" customFormat="false" ht="14.25" hidden="false" customHeight="false" outlineLevel="0" collapsed="false">
      <c r="A531" s="64" t="s">
        <v>850</v>
      </c>
      <c r="B531" s="49" t="n">
        <v>10</v>
      </c>
      <c r="C531" s="58" t="s">
        <v>851</v>
      </c>
      <c r="D531" s="65" t="s">
        <v>852</v>
      </c>
      <c r="E531" s="58" t="s">
        <v>581</v>
      </c>
      <c r="F531" s="66" t="s">
        <v>830</v>
      </c>
      <c r="G531" s="49" t="n">
        <v>65</v>
      </c>
      <c r="H531" s="49" t="n">
        <v>66</v>
      </c>
      <c r="I531" s="49" t="n">
        <v>69</v>
      </c>
      <c r="J531" s="68" t="n">
        <v>59</v>
      </c>
      <c r="K531" s="67" t="n">
        <v>77</v>
      </c>
      <c r="L531" s="67" t="n">
        <v>68</v>
      </c>
      <c r="M531" s="51" t="n">
        <f aca="false">AVERAGE(G531:L531)</f>
        <v>67.3333333333333</v>
      </c>
      <c r="N531" s="51" t="n">
        <f aca="false">M531*0.8</f>
        <v>53.8666666666667</v>
      </c>
      <c r="O531" s="67" t="n">
        <v>78</v>
      </c>
      <c r="P531" s="67" t="n">
        <v>45</v>
      </c>
      <c r="Q531" s="49" t="n">
        <f aca="false">(O531+P531)*0.1</f>
        <v>12.3</v>
      </c>
      <c r="R531" s="51" t="n">
        <f aca="false">N531+Q531</f>
        <v>66.1666666666667</v>
      </c>
    </row>
    <row r="532" customFormat="false" ht="14.25" hidden="false" customHeight="false" outlineLevel="0" collapsed="false">
      <c r="A532" s="64" t="s">
        <v>853</v>
      </c>
      <c r="B532" s="49" t="n">
        <v>10</v>
      </c>
      <c r="C532" s="58" t="s">
        <v>854</v>
      </c>
      <c r="D532" s="65" t="s">
        <v>852</v>
      </c>
      <c r="E532" s="58" t="s">
        <v>581</v>
      </c>
      <c r="F532" s="66" t="s">
        <v>830</v>
      </c>
      <c r="G532" s="49" t="n">
        <v>68</v>
      </c>
      <c r="H532" s="49" t="n">
        <v>67</v>
      </c>
      <c r="I532" s="49" t="n">
        <v>69</v>
      </c>
      <c r="J532" s="68" t="n">
        <v>58</v>
      </c>
      <c r="K532" s="49" t="n">
        <v>74</v>
      </c>
      <c r="L532" s="49" t="n">
        <v>65</v>
      </c>
      <c r="M532" s="51" t="n">
        <f aca="false">AVERAGE(G532:L532)</f>
        <v>66.8333333333333</v>
      </c>
      <c r="N532" s="51" t="n">
        <f aca="false">M532*0.8</f>
        <v>53.4666666666667</v>
      </c>
      <c r="O532" s="49" t="n">
        <v>80</v>
      </c>
      <c r="P532" s="49" t="n">
        <v>43</v>
      </c>
      <c r="Q532" s="49" t="n">
        <f aca="false">(O532+P532)*0.1</f>
        <v>12.3</v>
      </c>
      <c r="R532" s="51" t="n">
        <f aca="false">N532+Q532</f>
        <v>65.7666666666667</v>
      </c>
    </row>
    <row r="533" customFormat="false" ht="14.25" hidden="false" customHeight="false" outlineLevel="0" collapsed="false">
      <c r="A533" s="64" t="s">
        <v>855</v>
      </c>
      <c r="B533" s="49" t="n">
        <v>10</v>
      </c>
      <c r="C533" s="58" t="s">
        <v>856</v>
      </c>
      <c r="D533" s="65" t="s">
        <v>852</v>
      </c>
      <c r="E533" s="58" t="s">
        <v>581</v>
      </c>
      <c r="F533" s="66" t="s">
        <v>830</v>
      </c>
      <c r="G533" s="49" t="n">
        <v>71</v>
      </c>
      <c r="H533" s="49" t="n">
        <v>67</v>
      </c>
      <c r="I533" s="49" t="n">
        <v>69</v>
      </c>
      <c r="J533" s="49" t="n">
        <v>67</v>
      </c>
      <c r="K533" s="49" t="n">
        <v>78</v>
      </c>
      <c r="L533" s="49" t="n">
        <v>70</v>
      </c>
      <c r="M533" s="51" t="n">
        <f aca="false">AVERAGE(G533:L533)</f>
        <v>70.3333333333333</v>
      </c>
      <c r="N533" s="51" t="n">
        <f aca="false">M533*0.8</f>
        <v>56.2666666666667</v>
      </c>
      <c r="O533" s="49" t="n">
        <v>96</v>
      </c>
      <c r="P533" s="49" t="n">
        <v>48</v>
      </c>
      <c r="Q533" s="49" t="n">
        <f aca="false">(O533+P533)*0.1</f>
        <v>14.4</v>
      </c>
      <c r="R533" s="51" t="n">
        <f aca="false">N533+Q533</f>
        <v>70.6666666666667</v>
      </c>
    </row>
    <row r="534" customFormat="false" ht="14.25" hidden="false" customHeight="false" outlineLevel="0" collapsed="false">
      <c r="A534" s="64" t="s">
        <v>857</v>
      </c>
      <c r="B534" s="49" t="n">
        <v>10</v>
      </c>
      <c r="C534" s="58" t="s">
        <v>858</v>
      </c>
      <c r="D534" s="65" t="s">
        <v>852</v>
      </c>
      <c r="E534" s="58" t="s">
        <v>581</v>
      </c>
      <c r="F534" s="66" t="s">
        <v>830</v>
      </c>
      <c r="G534" s="49" t="n">
        <v>65</v>
      </c>
      <c r="H534" s="49" t="n">
        <v>66</v>
      </c>
      <c r="I534" s="49" t="n">
        <v>67</v>
      </c>
      <c r="J534" s="49" t="n">
        <v>69</v>
      </c>
      <c r="K534" s="49" t="n">
        <v>77</v>
      </c>
      <c r="L534" s="49" t="n">
        <v>63</v>
      </c>
      <c r="M534" s="51" t="n">
        <f aca="false">AVERAGE(G534:L534)</f>
        <v>67.8333333333333</v>
      </c>
      <c r="N534" s="51" t="n">
        <f aca="false">M534*0.8</f>
        <v>54.2666666666667</v>
      </c>
      <c r="O534" s="49" t="n">
        <v>80</v>
      </c>
      <c r="P534" s="49" t="n">
        <v>41</v>
      </c>
      <c r="Q534" s="49" t="n">
        <f aca="false">(O534+P534)*0.1</f>
        <v>12.1</v>
      </c>
      <c r="R534" s="51" t="n">
        <f aca="false">N534+Q534</f>
        <v>66.3666666666667</v>
      </c>
    </row>
    <row r="535" customFormat="false" ht="14.25" hidden="false" customHeight="false" outlineLevel="0" collapsed="false">
      <c r="A535" s="64" t="s">
        <v>859</v>
      </c>
      <c r="B535" s="49" t="n">
        <v>10</v>
      </c>
      <c r="C535" s="58" t="s">
        <v>860</v>
      </c>
      <c r="D535" s="65" t="s">
        <v>852</v>
      </c>
      <c r="E535" s="58" t="s">
        <v>581</v>
      </c>
      <c r="F535" s="66" t="s">
        <v>830</v>
      </c>
      <c r="G535" s="49" t="n">
        <v>69</v>
      </c>
      <c r="H535" s="49" t="n">
        <v>68</v>
      </c>
      <c r="I535" s="49" t="n">
        <v>69</v>
      </c>
      <c r="J535" s="49" t="n">
        <v>70</v>
      </c>
      <c r="K535" s="49" t="n">
        <v>78</v>
      </c>
      <c r="L535" s="49" t="n">
        <v>79</v>
      </c>
      <c r="M535" s="51" t="n">
        <f aca="false">AVERAGE(G535:L535)</f>
        <v>72.1666666666667</v>
      </c>
      <c r="N535" s="51" t="n">
        <f aca="false">M535*0.8</f>
        <v>57.7333333333333</v>
      </c>
      <c r="O535" s="49" t="n">
        <v>80</v>
      </c>
      <c r="P535" s="49" t="n">
        <v>41</v>
      </c>
      <c r="Q535" s="49" t="n">
        <f aca="false">(O535+P535)*0.1</f>
        <v>12.1</v>
      </c>
      <c r="R535" s="51" t="n">
        <f aca="false">N535+Q535</f>
        <v>69.8333333333333</v>
      </c>
    </row>
    <row r="536" customFormat="false" ht="14.25" hidden="false" customHeight="false" outlineLevel="0" collapsed="false">
      <c r="A536" s="64" t="s">
        <v>861</v>
      </c>
      <c r="B536" s="49" t="n">
        <v>10</v>
      </c>
      <c r="C536" s="58" t="s">
        <v>862</v>
      </c>
      <c r="D536" s="65" t="s">
        <v>852</v>
      </c>
      <c r="E536" s="58" t="s">
        <v>581</v>
      </c>
      <c r="F536" s="66" t="s">
        <v>830</v>
      </c>
      <c r="G536" s="49" t="n">
        <v>63</v>
      </c>
      <c r="H536" s="49" t="n">
        <v>69</v>
      </c>
      <c r="I536" s="49" t="n">
        <v>67</v>
      </c>
      <c r="J536" s="49" t="n">
        <v>70</v>
      </c>
      <c r="K536" s="49" t="n">
        <v>69</v>
      </c>
      <c r="L536" s="49" t="n">
        <v>70</v>
      </c>
      <c r="M536" s="51" t="n">
        <f aca="false">AVERAGE(G536:L536)</f>
        <v>68</v>
      </c>
      <c r="N536" s="51" t="n">
        <f aca="false">M536*0.8</f>
        <v>54.4</v>
      </c>
      <c r="O536" s="49" t="n">
        <v>96</v>
      </c>
      <c r="P536" s="49" t="n">
        <v>45</v>
      </c>
      <c r="Q536" s="49" t="n">
        <f aca="false">(O536+P536)*0.1</f>
        <v>14.1</v>
      </c>
      <c r="R536" s="51" t="n">
        <f aca="false">N536+Q536</f>
        <v>68.5</v>
      </c>
    </row>
    <row r="537" customFormat="false" ht="14.25" hidden="false" customHeight="false" outlineLevel="0" collapsed="false">
      <c r="A537" s="64" t="s">
        <v>863</v>
      </c>
      <c r="B537" s="49" t="n">
        <v>10</v>
      </c>
      <c r="C537" s="58" t="s">
        <v>864</v>
      </c>
      <c r="D537" s="65" t="s">
        <v>852</v>
      </c>
      <c r="E537" s="58" t="s">
        <v>581</v>
      </c>
      <c r="F537" s="66" t="s">
        <v>830</v>
      </c>
      <c r="G537" s="49" t="n">
        <v>68</v>
      </c>
      <c r="H537" s="49" t="n">
        <v>68</v>
      </c>
      <c r="I537" s="49" t="n">
        <v>71</v>
      </c>
      <c r="J537" s="49" t="n">
        <v>70</v>
      </c>
      <c r="K537" s="49" t="n">
        <v>74</v>
      </c>
      <c r="L537" s="49" t="n">
        <v>73</v>
      </c>
      <c r="M537" s="51" t="n">
        <f aca="false">AVERAGE(G537:L537)</f>
        <v>70.6666666666667</v>
      </c>
      <c r="N537" s="51" t="n">
        <f aca="false">M537*0.8</f>
        <v>56.5333333333333</v>
      </c>
      <c r="O537" s="49" t="n">
        <v>80</v>
      </c>
      <c r="P537" s="49" t="n">
        <v>43</v>
      </c>
      <c r="Q537" s="49" t="n">
        <f aca="false">(O537+P537)*0.1</f>
        <v>12.3</v>
      </c>
      <c r="R537" s="51" t="n">
        <f aca="false">N537+Q537</f>
        <v>68.8333333333333</v>
      </c>
    </row>
    <row r="538" customFormat="false" ht="14.25" hidden="false" customHeight="false" outlineLevel="0" collapsed="false">
      <c r="A538" s="64" t="s">
        <v>865</v>
      </c>
      <c r="B538" s="49" t="n">
        <v>10</v>
      </c>
      <c r="C538" s="58" t="s">
        <v>866</v>
      </c>
      <c r="D538" s="65" t="s">
        <v>852</v>
      </c>
      <c r="E538" s="58" t="s">
        <v>581</v>
      </c>
      <c r="F538" s="66" t="s">
        <v>830</v>
      </c>
      <c r="G538" s="49" t="n">
        <v>65</v>
      </c>
      <c r="H538" s="49" t="n">
        <v>66</v>
      </c>
      <c r="I538" s="49" t="n">
        <v>65</v>
      </c>
      <c r="J538" s="49" t="n">
        <v>66</v>
      </c>
      <c r="K538" s="49" t="n">
        <v>65</v>
      </c>
      <c r="L538" s="49" t="n">
        <v>69</v>
      </c>
      <c r="M538" s="51" t="n">
        <f aca="false">AVERAGE(G538:L538)</f>
        <v>66</v>
      </c>
      <c r="N538" s="51" t="n">
        <f aca="false">M538*0.8</f>
        <v>52.8</v>
      </c>
      <c r="O538" s="49" t="n">
        <v>80</v>
      </c>
      <c r="P538" s="49" t="n">
        <v>41</v>
      </c>
      <c r="Q538" s="49" t="n">
        <f aca="false">(O538+P538)*0.1</f>
        <v>12.1</v>
      </c>
      <c r="R538" s="51" t="n">
        <f aca="false">N538+Q538</f>
        <v>64.9</v>
      </c>
    </row>
    <row r="539" customFormat="false" ht="14.25" hidden="false" customHeight="false" outlineLevel="0" collapsed="false">
      <c r="A539" s="64" t="s">
        <v>867</v>
      </c>
      <c r="B539" s="49" t="n">
        <v>10</v>
      </c>
      <c r="C539" s="58" t="s">
        <v>868</v>
      </c>
      <c r="D539" s="65" t="s">
        <v>852</v>
      </c>
      <c r="E539" s="58" t="s">
        <v>581</v>
      </c>
      <c r="F539" s="66" t="s">
        <v>830</v>
      </c>
      <c r="G539" s="49" t="n">
        <v>73</v>
      </c>
      <c r="H539" s="49" t="n">
        <v>67</v>
      </c>
      <c r="I539" s="49" t="n">
        <v>66</v>
      </c>
      <c r="J539" s="49" t="n">
        <v>67</v>
      </c>
      <c r="K539" s="49" t="n">
        <v>70</v>
      </c>
      <c r="L539" s="49" t="n">
        <v>70</v>
      </c>
      <c r="M539" s="51" t="n">
        <f aca="false">AVERAGE(G539:L539)</f>
        <v>68.8333333333333</v>
      </c>
      <c r="N539" s="51" t="n">
        <f aca="false">M539*0.8</f>
        <v>55.0666666666667</v>
      </c>
      <c r="O539" s="49" t="n">
        <v>80</v>
      </c>
      <c r="P539" s="49" t="n">
        <v>46</v>
      </c>
      <c r="Q539" s="49" t="n">
        <f aca="false">(O539+P539)*0.1</f>
        <v>12.6</v>
      </c>
      <c r="R539" s="51" t="n">
        <f aca="false">N539+Q539</f>
        <v>67.6666666666667</v>
      </c>
    </row>
    <row r="540" customFormat="false" ht="14.25" hidden="false" customHeight="false" outlineLevel="0" collapsed="false">
      <c r="A540" s="64" t="s">
        <v>869</v>
      </c>
      <c r="B540" s="49" t="n">
        <v>10</v>
      </c>
      <c r="C540" s="58" t="s">
        <v>870</v>
      </c>
      <c r="D540" s="65" t="s">
        <v>852</v>
      </c>
      <c r="E540" s="58" t="s">
        <v>581</v>
      </c>
      <c r="F540" s="66" t="s">
        <v>830</v>
      </c>
      <c r="G540" s="49" t="n">
        <v>76</v>
      </c>
      <c r="H540" s="49" t="n">
        <v>68</v>
      </c>
      <c r="I540" s="49" t="n">
        <v>70</v>
      </c>
      <c r="J540" s="49" t="n">
        <v>73</v>
      </c>
      <c r="K540" s="49" t="n">
        <v>77</v>
      </c>
      <c r="L540" s="49" t="n">
        <v>80</v>
      </c>
      <c r="M540" s="51" t="n">
        <f aca="false">AVERAGE(G540:L540)</f>
        <v>74</v>
      </c>
      <c r="N540" s="51" t="n">
        <f aca="false">M540*0.8</f>
        <v>59.2</v>
      </c>
      <c r="O540" s="49" t="n">
        <v>70</v>
      </c>
      <c r="P540" s="49" t="n">
        <v>41</v>
      </c>
      <c r="Q540" s="49" t="n">
        <f aca="false">(O540+P540)*0.1</f>
        <v>11.1</v>
      </c>
      <c r="R540" s="51" t="n">
        <f aca="false">N540+Q540</f>
        <v>70.3</v>
      </c>
    </row>
    <row r="541" customFormat="false" ht="14.25" hidden="false" customHeight="false" outlineLevel="0" collapsed="false">
      <c r="A541" s="64" t="s">
        <v>871</v>
      </c>
      <c r="B541" s="49" t="n">
        <v>10</v>
      </c>
      <c r="C541" s="58" t="s">
        <v>872</v>
      </c>
      <c r="D541" s="65" t="s">
        <v>852</v>
      </c>
      <c r="E541" s="58" t="s">
        <v>581</v>
      </c>
      <c r="F541" s="66" t="s">
        <v>830</v>
      </c>
      <c r="G541" s="49" t="n">
        <v>66</v>
      </c>
      <c r="H541" s="49" t="n">
        <v>72</v>
      </c>
      <c r="I541" s="49" t="n">
        <v>67</v>
      </c>
      <c r="J541" s="49" t="n">
        <v>69</v>
      </c>
      <c r="K541" s="49" t="n">
        <v>69</v>
      </c>
      <c r="L541" s="49" t="n">
        <v>68</v>
      </c>
      <c r="M541" s="51" t="n">
        <f aca="false">AVERAGE(G541:L541)</f>
        <v>68.5</v>
      </c>
      <c r="N541" s="51" t="n">
        <f aca="false">M541*0.8</f>
        <v>54.8</v>
      </c>
      <c r="O541" s="49" t="n">
        <v>80</v>
      </c>
      <c r="P541" s="49" t="n">
        <v>43</v>
      </c>
      <c r="Q541" s="49" t="n">
        <f aca="false">(O541+P541)*0.1</f>
        <v>12.3</v>
      </c>
      <c r="R541" s="51" t="n">
        <f aca="false">N541+Q541</f>
        <v>67.1</v>
      </c>
    </row>
    <row r="542" customFormat="false" ht="14.25" hidden="false" customHeight="false" outlineLevel="0" collapsed="false">
      <c r="A542" s="64" t="s">
        <v>873</v>
      </c>
      <c r="B542" s="49" t="n">
        <v>10</v>
      </c>
      <c r="C542" s="58" t="s">
        <v>874</v>
      </c>
      <c r="D542" s="65" t="s">
        <v>852</v>
      </c>
      <c r="E542" s="58" t="s">
        <v>581</v>
      </c>
      <c r="F542" s="66" t="s">
        <v>830</v>
      </c>
      <c r="G542" s="49" t="n">
        <v>65</v>
      </c>
      <c r="H542" s="49" t="n">
        <v>72</v>
      </c>
      <c r="I542" s="49" t="n">
        <v>71</v>
      </c>
      <c r="J542" s="49" t="n">
        <v>66</v>
      </c>
      <c r="K542" s="49" t="n">
        <v>78</v>
      </c>
      <c r="L542" s="49" t="n">
        <v>67</v>
      </c>
      <c r="M542" s="51" t="n">
        <f aca="false">AVERAGE(G542:L542)</f>
        <v>69.8333333333333</v>
      </c>
      <c r="N542" s="51" t="n">
        <f aca="false">M542*0.8</f>
        <v>55.8666666666667</v>
      </c>
      <c r="O542" s="49" t="n">
        <v>70</v>
      </c>
      <c r="P542" s="49" t="n">
        <v>41</v>
      </c>
      <c r="Q542" s="49" t="n">
        <f aca="false">(O542+P542)*0.1</f>
        <v>11.1</v>
      </c>
      <c r="R542" s="51" t="n">
        <f aca="false">N542+Q542</f>
        <v>66.9666666666667</v>
      </c>
    </row>
    <row r="543" customFormat="false" ht="14.25" hidden="false" customHeight="false" outlineLevel="0" collapsed="false">
      <c r="A543" s="64" t="s">
        <v>875</v>
      </c>
      <c r="B543" s="49" t="n">
        <v>10</v>
      </c>
      <c r="C543" s="58" t="s">
        <v>876</v>
      </c>
      <c r="D543" s="65" t="s">
        <v>829</v>
      </c>
      <c r="E543" s="58" t="s">
        <v>581</v>
      </c>
      <c r="F543" s="66" t="s">
        <v>830</v>
      </c>
      <c r="G543" s="49" t="n">
        <v>73</v>
      </c>
      <c r="H543" s="49" t="n">
        <v>79</v>
      </c>
      <c r="I543" s="49" t="n">
        <v>73</v>
      </c>
      <c r="J543" s="49" t="n">
        <v>68</v>
      </c>
      <c r="K543" s="49" t="n">
        <v>76</v>
      </c>
      <c r="L543" s="49" t="n">
        <v>69</v>
      </c>
      <c r="M543" s="51" t="n">
        <f aca="false">AVERAGE(G543:L543)</f>
        <v>73</v>
      </c>
      <c r="N543" s="51" t="n">
        <f aca="false">M543*0.8</f>
        <v>58.4</v>
      </c>
      <c r="O543" s="49" t="n">
        <v>60</v>
      </c>
      <c r="P543" s="49" t="n">
        <v>45</v>
      </c>
      <c r="Q543" s="49" t="n">
        <f aca="false">(O543+P543)*0.1</f>
        <v>10.5</v>
      </c>
      <c r="R543" s="51" t="n">
        <f aca="false">N543+Q543</f>
        <v>68.9</v>
      </c>
    </row>
    <row r="544" customFormat="false" ht="14.25" hidden="false" customHeight="false" outlineLevel="0" collapsed="false">
      <c r="A544" s="64" t="s">
        <v>877</v>
      </c>
      <c r="B544" s="49" t="n">
        <v>10</v>
      </c>
      <c r="C544" s="58" t="s">
        <v>878</v>
      </c>
      <c r="D544" s="65" t="s">
        <v>829</v>
      </c>
      <c r="E544" s="58" t="s">
        <v>581</v>
      </c>
      <c r="F544" s="66" t="s">
        <v>830</v>
      </c>
      <c r="G544" s="49" t="n">
        <v>61</v>
      </c>
      <c r="H544" s="49" t="n">
        <v>68</v>
      </c>
      <c r="I544" s="49" t="n">
        <v>60</v>
      </c>
      <c r="J544" s="49" t="n">
        <v>68</v>
      </c>
      <c r="K544" s="49" t="n">
        <v>62</v>
      </c>
      <c r="L544" s="49" t="n">
        <v>64</v>
      </c>
      <c r="M544" s="51" t="n">
        <f aca="false">AVERAGE(G544:L544)</f>
        <v>63.8333333333333</v>
      </c>
      <c r="N544" s="51" t="n">
        <f aca="false">M544*0.8</f>
        <v>51.0666666666667</v>
      </c>
      <c r="O544" s="49" t="n">
        <v>80</v>
      </c>
      <c r="P544" s="49" t="n">
        <v>45</v>
      </c>
      <c r="Q544" s="49" t="n">
        <f aca="false">(O544+P544)*0.1</f>
        <v>12.5</v>
      </c>
      <c r="R544" s="51" t="n">
        <f aca="false">N544+Q544</f>
        <v>63.5666666666667</v>
      </c>
    </row>
    <row r="545" customFormat="false" ht="14.25" hidden="false" customHeight="false" outlineLevel="0" collapsed="false">
      <c r="A545" s="69" t="s">
        <v>879</v>
      </c>
      <c r="B545" s="49" t="n">
        <v>10</v>
      </c>
      <c r="C545" s="70" t="s">
        <v>880</v>
      </c>
      <c r="D545" s="65" t="s">
        <v>852</v>
      </c>
      <c r="E545" s="58" t="s">
        <v>581</v>
      </c>
      <c r="F545" s="66" t="s">
        <v>830</v>
      </c>
      <c r="G545" s="49" t="n">
        <v>66</v>
      </c>
      <c r="H545" s="49" t="n">
        <v>68</v>
      </c>
      <c r="I545" s="49" t="n">
        <v>67</v>
      </c>
      <c r="J545" s="49" t="n">
        <v>65</v>
      </c>
      <c r="K545" s="49" t="n">
        <v>69</v>
      </c>
      <c r="L545" s="49" t="n">
        <v>68</v>
      </c>
      <c r="M545" s="51" t="n">
        <f aca="false">AVERAGE(G545:L545)</f>
        <v>67.1666666666667</v>
      </c>
      <c r="N545" s="51" t="n">
        <f aca="false">M545*0.8</f>
        <v>53.7333333333333</v>
      </c>
      <c r="O545" s="49" t="n">
        <v>80</v>
      </c>
      <c r="P545" s="49" t="n">
        <v>41</v>
      </c>
      <c r="Q545" s="49" t="n">
        <f aca="false">(O545+P545)*0.1</f>
        <v>12.1</v>
      </c>
      <c r="R545" s="51" t="n">
        <f aca="false">N545+Q545</f>
        <v>65.8333333333333</v>
      </c>
    </row>
    <row r="546" customFormat="false" ht="14.25" hidden="false" customHeight="false" outlineLevel="0" collapsed="false">
      <c r="A546" s="64" t="s">
        <v>881</v>
      </c>
      <c r="B546" s="64" t="s">
        <v>882</v>
      </c>
      <c r="C546" s="58" t="s">
        <v>883</v>
      </c>
      <c r="D546" s="65" t="s">
        <v>829</v>
      </c>
      <c r="E546" s="58" t="s">
        <v>581</v>
      </c>
      <c r="F546" s="66" t="s">
        <v>830</v>
      </c>
      <c r="G546" s="71" t="n">
        <v>70</v>
      </c>
      <c r="H546" s="71" t="n">
        <v>64</v>
      </c>
      <c r="I546" s="71" t="n">
        <v>81</v>
      </c>
      <c r="J546" s="71" t="n">
        <v>74</v>
      </c>
      <c r="K546" s="49" t="n">
        <v>79</v>
      </c>
      <c r="L546" s="49" t="n">
        <v>75</v>
      </c>
      <c r="M546" s="51" t="n">
        <f aca="false">AVERAGE(G546:L546)</f>
        <v>73.8333333333333</v>
      </c>
      <c r="N546" s="51" t="n">
        <f aca="false">M546*0.8</f>
        <v>59.0666666666667</v>
      </c>
      <c r="O546" s="49" t="n">
        <v>110</v>
      </c>
      <c r="P546" s="49" t="n">
        <v>73</v>
      </c>
      <c r="Q546" s="49" t="n">
        <f aca="false">(O546+P546)*0.1</f>
        <v>18.3</v>
      </c>
      <c r="R546" s="51" t="n">
        <f aca="false">N546+Q546</f>
        <v>77.3666666666667</v>
      </c>
    </row>
    <row r="547" customFormat="false" ht="14.25" hidden="false" customHeight="false" outlineLevel="0" collapsed="false">
      <c r="A547" s="64" t="s">
        <v>884</v>
      </c>
      <c r="B547" s="64" t="s">
        <v>882</v>
      </c>
      <c r="C547" s="58" t="s">
        <v>885</v>
      </c>
      <c r="D547" s="65" t="s">
        <v>829</v>
      </c>
      <c r="E547" s="58" t="s">
        <v>581</v>
      </c>
      <c r="F547" s="66" t="s">
        <v>830</v>
      </c>
      <c r="G547" s="71" t="n">
        <v>74</v>
      </c>
      <c r="H547" s="71" t="n">
        <v>71</v>
      </c>
      <c r="I547" s="71" t="n">
        <v>60</v>
      </c>
      <c r="J547" s="71" t="n">
        <v>69</v>
      </c>
      <c r="K547" s="49" t="n">
        <v>67</v>
      </c>
      <c r="L547" s="49" t="n">
        <v>70</v>
      </c>
      <c r="M547" s="51" t="n">
        <f aca="false">AVERAGE(G547:L547)</f>
        <v>68.5</v>
      </c>
      <c r="N547" s="51" t="n">
        <f aca="false">M547*0.8</f>
        <v>54.8</v>
      </c>
      <c r="O547" s="49" t="n">
        <v>65</v>
      </c>
      <c r="P547" s="49" t="n">
        <v>41</v>
      </c>
      <c r="Q547" s="49" t="n">
        <f aca="false">(O547+P547)*0.1</f>
        <v>10.6</v>
      </c>
      <c r="R547" s="51" t="n">
        <f aca="false">N547+Q547</f>
        <v>65.4</v>
      </c>
    </row>
    <row r="548" customFormat="false" ht="14.25" hidden="false" customHeight="false" outlineLevel="0" collapsed="false">
      <c r="A548" s="64" t="s">
        <v>886</v>
      </c>
      <c r="B548" s="64" t="s">
        <v>882</v>
      </c>
      <c r="C548" s="58" t="s">
        <v>887</v>
      </c>
      <c r="D548" s="65" t="s">
        <v>829</v>
      </c>
      <c r="E548" s="58" t="s">
        <v>581</v>
      </c>
      <c r="F548" s="66" t="s">
        <v>830</v>
      </c>
      <c r="G548" s="71" t="n">
        <v>69</v>
      </c>
      <c r="H548" s="71" t="n">
        <v>65</v>
      </c>
      <c r="I548" s="71" t="n">
        <v>68</v>
      </c>
      <c r="J548" s="71" t="n">
        <v>69</v>
      </c>
      <c r="K548" s="49" t="n">
        <v>70</v>
      </c>
      <c r="L548" s="49" t="n">
        <v>69</v>
      </c>
      <c r="M548" s="51" t="n">
        <f aca="false">AVERAGE(G548:L548)</f>
        <v>68.3333333333333</v>
      </c>
      <c r="N548" s="51" t="n">
        <f aca="false">M548*0.8</f>
        <v>54.6666666666667</v>
      </c>
      <c r="O548" s="49" t="n">
        <v>75</v>
      </c>
      <c r="P548" s="49" t="n">
        <v>41</v>
      </c>
      <c r="Q548" s="49" t="n">
        <f aca="false">(O548+P548)*0.1</f>
        <v>11.6</v>
      </c>
      <c r="R548" s="51" t="n">
        <f aca="false">N548+Q548</f>
        <v>66.2666666666667</v>
      </c>
    </row>
    <row r="549" customFormat="false" ht="14.25" hidden="false" customHeight="false" outlineLevel="0" collapsed="false">
      <c r="A549" s="64" t="s">
        <v>888</v>
      </c>
      <c r="B549" s="64" t="s">
        <v>882</v>
      </c>
      <c r="C549" s="58" t="s">
        <v>889</v>
      </c>
      <c r="D549" s="65" t="s">
        <v>829</v>
      </c>
      <c r="E549" s="58" t="s">
        <v>581</v>
      </c>
      <c r="F549" s="66" t="s">
        <v>830</v>
      </c>
      <c r="G549" s="71" t="n">
        <v>73</v>
      </c>
      <c r="H549" s="71" t="n">
        <v>72</v>
      </c>
      <c r="I549" s="71" t="n">
        <v>74</v>
      </c>
      <c r="J549" s="71" t="n">
        <v>70</v>
      </c>
      <c r="K549" s="49" t="n">
        <v>75</v>
      </c>
      <c r="L549" s="49" t="n">
        <v>76</v>
      </c>
      <c r="M549" s="51" t="n">
        <f aca="false">AVERAGE(G549:L549)</f>
        <v>73.3333333333333</v>
      </c>
      <c r="N549" s="51" t="n">
        <f aca="false">M549*0.8</f>
        <v>58.6666666666667</v>
      </c>
      <c r="O549" s="49" t="n">
        <v>93</v>
      </c>
      <c r="P549" s="49" t="n">
        <v>41</v>
      </c>
      <c r="Q549" s="49" t="n">
        <f aca="false">(O549+P549)*0.1</f>
        <v>13.4</v>
      </c>
      <c r="R549" s="51" t="n">
        <f aca="false">N549+Q549</f>
        <v>72.0666666666667</v>
      </c>
    </row>
    <row r="550" customFormat="false" ht="14.25" hidden="false" customHeight="false" outlineLevel="0" collapsed="false">
      <c r="A550" s="64" t="s">
        <v>890</v>
      </c>
      <c r="B550" s="64" t="s">
        <v>882</v>
      </c>
      <c r="C550" s="58" t="s">
        <v>891</v>
      </c>
      <c r="D550" s="65" t="s">
        <v>829</v>
      </c>
      <c r="E550" s="58" t="s">
        <v>581</v>
      </c>
      <c r="F550" s="66" t="s">
        <v>830</v>
      </c>
      <c r="G550" s="71" t="n">
        <v>64</v>
      </c>
      <c r="H550" s="71" t="n">
        <v>65</v>
      </c>
      <c r="I550" s="71" t="n">
        <v>74</v>
      </c>
      <c r="J550" s="71" t="n">
        <v>61</v>
      </c>
      <c r="K550" s="49" t="n">
        <v>75</v>
      </c>
      <c r="L550" s="49" t="n">
        <v>72</v>
      </c>
      <c r="M550" s="51" t="n">
        <f aca="false">AVERAGE(G550:L550)</f>
        <v>68.5</v>
      </c>
      <c r="N550" s="51" t="n">
        <f aca="false">M550*0.8</f>
        <v>54.8</v>
      </c>
      <c r="O550" s="49" t="n">
        <v>85</v>
      </c>
      <c r="P550" s="49" t="n">
        <v>41</v>
      </c>
      <c r="Q550" s="49" t="n">
        <f aca="false">(O550+P550)*0.1</f>
        <v>12.6</v>
      </c>
      <c r="R550" s="51" t="n">
        <f aca="false">N550+Q550</f>
        <v>67.4</v>
      </c>
    </row>
    <row r="551" customFormat="false" ht="14.25" hidden="false" customHeight="false" outlineLevel="0" collapsed="false">
      <c r="A551" s="64" t="s">
        <v>892</v>
      </c>
      <c r="B551" s="64" t="s">
        <v>882</v>
      </c>
      <c r="C551" s="58" t="s">
        <v>893</v>
      </c>
      <c r="D551" s="65" t="s">
        <v>829</v>
      </c>
      <c r="E551" s="58" t="s">
        <v>581</v>
      </c>
      <c r="F551" s="66" t="s">
        <v>830</v>
      </c>
      <c r="G551" s="71" t="n">
        <v>69</v>
      </c>
      <c r="H551" s="71" t="n">
        <v>66</v>
      </c>
      <c r="I551" s="71" t="n">
        <v>68</v>
      </c>
      <c r="J551" s="71" t="n">
        <v>74</v>
      </c>
      <c r="K551" s="49" t="n">
        <v>66</v>
      </c>
      <c r="L551" s="49" t="n">
        <v>68</v>
      </c>
      <c r="M551" s="51" t="n">
        <f aca="false">AVERAGE(G551:L551)</f>
        <v>68.5</v>
      </c>
      <c r="N551" s="51" t="n">
        <f aca="false">M551*0.8</f>
        <v>54.8</v>
      </c>
      <c r="O551" s="49" t="n">
        <v>75</v>
      </c>
      <c r="P551" s="49" t="n">
        <v>41</v>
      </c>
      <c r="Q551" s="49" t="n">
        <f aca="false">(O551+P551)*0.1</f>
        <v>11.6</v>
      </c>
      <c r="R551" s="51" t="n">
        <f aca="false">N551+Q551</f>
        <v>66.4</v>
      </c>
    </row>
    <row r="552" customFormat="false" ht="14.25" hidden="false" customHeight="false" outlineLevel="0" collapsed="false">
      <c r="A552" s="64" t="s">
        <v>894</v>
      </c>
      <c r="B552" s="64" t="s">
        <v>882</v>
      </c>
      <c r="C552" s="58" t="s">
        <v>895</v>
      </c>
      <c r="D552" s="65" t="s">
        <v>829</v>
      </c>
      <c r="E552" s="58" t="s">
        <v>581</v>
      </c>
      <c r="F552" s="66" t="s">
        <v>830</v>
      </c>
      <c r="G552" s="71" t="n">
        <v>66</v>
      </c>
      <c r="H552" s="71" t="n">
        <v>72</v>
      </c>
      <c r="I552" s="71" t="n">
        <v>64</v>
      </c>
      <c r="J552" s="71" t="n">
        <v>74</v>
      </c>
      <c r="K552" s="49" t="n">
        <v>68</v>
      </c>
      <c r="L552" s="49" t="n">
        <v>72</v>
      </c>
      <c r="M552" s="51" t="n">
        <f aca="false">AVERAGE(G552:L552)</f>
        <v>69.3333333333333</v>
      </c>
      <c r="N552" s="51" t="n">
        <f aca="false">M552*0.8</f>
        <v>55.4666666666667</v>
      </c>
      <c r="O552" s="49" t="n">
        <v>83</v>
      </c>
      <c r="P552" s="49" t="n">
        <v>41</v>
      </c>
      <c r="Q552" s="49" t="n">
        <f aca="false">(O552+P552)*0.1</f>
        <v>12.4</v>
      </c>
      <c r="R552" s="51" t="n">
        <f aca="false">N552+Q552</f>
        <v>67.8666666666667</v>
      </c>
    </row>
    <row r="553" customFormat="false" ht="14.25" hidden="false" customHeight="false" outlineLevel="0" collapsed="false">
      <c r="A553" s="64" t="s">
        <v>896</v>
      </c>
      <c r="B553" s="64" t="s">
        <v>882</v>
      </c>
      <c r="C553" s="58" t="s">
        <v>897</v>
      </c>
      <c r="D553" s="65" t="s">
        <v>829</v>
      </c>
      <c r="E553" s="58" t="s">
        <v>581</v>
      </c>
      <c r="F553" s="66" t="s">
        <v>830</v>
      </c>
      <c r="G553" s="71" t="n">
        <v>72</v>
      </c>
      <c r="H553" s="71" t="n">
        <v>72</v>
      </c>
      <c r="I553" s="71" t="n">
        <v>69</v>
      </c>
      <c r="J553" s="71" t="n">
        <v>68</v>
      </c>
      <c r="K553" s="49" t="n">
        <v>71</v>
      </c>
      <c r="L553" s="49" t="n">
        <v>76</v>
      </c>
      <c r="M553" s="51" t="n">
        <f aca="false">AVERAGE(G553:L553)</f>
        <v>71.3333333333333</v>
      </c>
      <c r="N553" s="51" t="n">
        <f aca="false">M553*0.8</f>
        <v>57.0666666666667</v>
      </c>
      <c r="O553" s="49" t="n">
        <v>75</v>
      </c>
      <c r="P553" s="49" t="n">
        <v>41</v>
      </c>
      <c r="Q553" s="49" t="n">
        <f aca="false">(O553+P553)*0.1</f>
        <v>11.6</v>
      </c>
      <c r="R553" s="51" t="n">
        <f aca="false">N553+Q553</f>
        <v>68.6666666666667</v>
      </c>
    </row>
    <row r="554" customFormat="false" ht="14.25" hidden="false" customHeight="false" outlineLevel="0" collapsed="false">
      <c r="A554" s="64" t="s">
        <v>898</v>
      </c>
      <c r="B554" s="64" t="s">
        <v>882</v>
      </c>
      <c r="C554" s="58" t="s">
        <v>899</v>
      </c>
      <c r="D554" s="65" t="s">
        <v>829</v>
      </c>
      <c r="E554" s="58" t="s">
        <v>581</v>
      </c>
      <c r="F554" s="66" t="s">
        <v>830</v>
      </c>
      <c r="G554" s="71" t="n">
        <v>73</v>
      </c>
      <c r="H554" s="71" t="n">
        <v>66</v>
      </c>
      <c r="I554" s="71" t="n">
        <v>67</v>
      </c>
      <c r="J554" s="71" t="n">
        <v>69</v>
      </c>
      <c r="K554" s="49" t="n">
        <v>77</v>
      </c>
      <c r="L554" s="49" t="n">
        <v>68</v>
      </c>
      <c r="M554" s="51" t="n">
        <f aca="false">AVERAGE(G554:L554)</f>
        <v>70</v>
      </c>
      <c r="N554" s="51" t="n">
        <f aca="false">M554*0.8</f>
        <v>56</v>
      </c>
      <c r="O554" s="49" t="n">
        <v>65</v>
      </c>
      <c r="P554" s="49" t="n">
        <v>41</v>
      </c>
      <c r="Q554" s="49" t="n">
        <f aca="false">(O554+P554)*0.1</f>
        <v>10.6</v>
      </c>
      <c r="R554" s="51" t="n">
        <f aca="false">N554+Q554</f>
        <v>66.6</v>
      </c>
    </row>
    <row r="555" customFormat="false" ht="14.25" hidden="false" customHeight="false" outlineLevel="0" collapsed="false">
      <c r="A555" s="64" t="s">
        <v>900</v>
      </c>
      <c r="B555" s="64" t="s">
        <v>882</v>
      </c>
      <c r="C555" s="58" t="s">
        <v>901</v>
      </c>
      <c r="D555" s="65" t="s">
        <v>829</v>
      </c>
      <c r="E555" s="58" t="s">
        <v>581</v>
      </c>
      <c r="F555" s="66" t="s">
        <v>830</v>
      </c>
      <c r="G555" s="71" t="n">
        <v>73</v>
      </c>
      <c r="H555" s="71" t="n">
        <v>71</v>
      </c>
      <c r="I555" s="71" t="n">
        <v>69</v>
      </c>
      <c r="J555" s="71" t="n">
        <v>73</v>
      </c>
      <c r="K555" s="49" t="n">
        <v>73</v>
      </c>
      <c r="L555" s="49" t="n">
        <v>69</v>
      </c>
      <c r="M555" s="51" t="n">
        <f aca="false">AVERAGE(G555:L555)</f>
        <v>71.3333333333333</v>
      </c>
      <c r="N555" s="51" t="n">
        <f aca="false">M555*0.8</f>
        <v>57.0666666666667</v>
      </c>
      <c r="O555" s="49" t="n">
        <v>85</v>
      </c>
      <c r="P555" s="49" t="n">
        <v>43</v>
      </c>
      <c r="Q555" s="49" t="n">
        <f aca="false">(O555+P555)*0.1</f>
        <v>12.8</v>
      </c>
      <c r="R555" s="51" t="n">
        <f aca="false">N555+Q555</f>
        <v>69.8666666666667</v>
      </c>
    </row>
    <row r="556" customFormat="false" ht="14.25" hidden="false" customHeight="false" outlineLevel="0" collapsed="false">
      <c r="A556" s="64" t="s">
        <v>902</v>
      </c>
      <c r="B556" s="64" t="s">
        <v>882</v>
      </c>
      <c r="C556" s="58" t="s">
        <v>903</v>
      </c>
      <c r="D556" s="65" t="s">
        <v>852</v>
      </c>
      <c r="E556" s="58" t="s">
        <v>581</v>
      </c>
      <c r="F556" s="66" t="s">
        <v>830</v>
      </c>
      <c r="G556" s="71" t="n">
        <v>66</v>
      </c>
      <c r="H556" s="71" t="n">
        <v>70</v>
      </c>
      <c r="I556" s="71" t="n">
        <v>72</v>
      </c>
      <c r="J556" s="71" t="n">
        <v>73</v>
      </c>
      <c r="K556" s="49" t="n">
        <v>79</v>
      </c>
      <c r="L556" s="49" t="n">
        <v>73</v>
      </c>
      <c r="M556" s="51" t="n">
        <f aca="false">AVERAGE(G556:L556)</f>
        <v>72.1666666666667</v>
      </c>
      <c r="N556" s="51" t="n">
        <f aca="false">M556*0.8</f>
        <v>57.7333333333333</v>
      </c>
      <c r="O556" s="49" t="n">
        <v>93</v>
      </c>
      <c r="P556" s="49" t="n">
        <v>48</v>
      </c>
      <c r="Q556" s="49" t="n">
        <f aca="false">(O556+P556)*0.1</f>
        <v>14.1</v>
      </c>
      <c r="R556" s="51" t="n">
        <f aca="false">N556+Q556</f>
        <v>71.8333333333333</v>
      </c>
    </row>
    <row r="557" customFormat="false" ht="14.25" hidden="false" customHeight="false" outlineLevel="0" collapsed="false">
      <c r="A557" s="64" t="s">
        <v>904</v>
      </c>
      <c r="B557" s="64" t="s">
        <v>882</v>
      </c>
      <c r="C557" s="58" t="s">
        <v>905</v>
      </c>
      <c r="D557" s="65" t="s">
        <v>852</v>
      </c>
      <c r="E557" s="58" t="s">
        <v>581</v>
      </c>
      <c r="F557" s="66" t="s">
        <v>830</v>
      </c>
      <c r="G557" s="71" t="n">
        <v>70</v>
      </c>
      <c r="H557" s="71" t="n">
        <v>74</v>
      </c>
      <c r="I557" s="71" t="n">
        <v>76</v>
      </c>
      <c r="J557" s="71" t="n">
        <v>69</v>
      </c>
      <c r="K557" s="49" t="n">
        <v>78</v>
      </c>
      <c r="L557" s="49" t="n">
        <v>65</v>
      </c>
      <c r="M557" s="51" t="n">
        <f aca="false">AVERAGE(G557:L557)</f>
        <v>72</v>
      </c>
      <c r="N557" s="51" t="n">
        <f aca="false">M557*0.8</f>
        <v>57.6</v>
      </c>
      <c r="O557" s="49" t="n">
        <v>101</v>
      </c>
      <c r="P557" s="49" t="n">
        <v>46</v>
      </c>
      <c r="Q557" s="49" t="n">
        <f aca="false">(O557+P557)*0.1</f>
        <v>14.7</v>
      </c>
      <c r="R557" s="51" t="n">
        <f aca="false">N557+Q557</f>
        <v>72.3</v>
      </c>
    </row>
    <row r="558" customFormat="false" ht="14.25" hidden="false" customHeight="false" outlineLevel="0" collapsed="false">
      <c r="A558" s="64" t="s">
        <v>906</v>
      </c>
      <c r="B558" s="64" t="s">
        <v>882</v>
      </c>
      <c r="C558" s="58" t="s">
        <v>907</v>
      </c>
      <c r="D558" s="65" t="s">
        <v>852</v>
      </c>
      <c r="E558" s="58" t="s">
        <v>581</v>
      </c>
      <c r="F558" s="66" t="s">
        <v>830</v>
      </c>
      <c r="G558" s="71" t="n">
        <v>73</v>
      </c>
      <c r="H558" s="71" t="n">
        <v>62</v>
      </c>
      <c r="I558" s="71" t="n">
        <v>70</v>
      </c>
      <c r="J558" s="71" t="n">
        <v>68</v>
      </c>
      <c r="K558" s="49" t="n">
        <v>72</v>
      </c>
      <c r="L558" s="49" t="n">
        <v>75</v>
      </c>
      <c r="M558" s="51" t="n">
        <f aca="false">AVERAGE(G558:L558)</f>
        <v>70</v>
      </c>
      <c r="N558" s="51" t="n">
        <f aca="false">M558*0.8</f>
        <v>56</v>
      </c>
      <c r="O558" s="49" t="n">
        <v>85</v>
      </c>
      <c r="P558" s="49" t="n">
        <v>41</v>
      </c>
      <c r="Q558" s="49" t="n">
        <f aca="false">(O558+P558)*0.1</f>
        <v>12.6</v>
      </c>
      <c r="R558" s="51" t="n">
        <f aca="false">N558+Q558</f>
        <v>68.6</v>
      </c>
    </row>
    <row r="559" customFormat="false" ht="14.25" hidden="false" customHeight="false" outlineLevel="0" collapsed="false">
      <c r="A559" s="64" t="s">
        <v>908</v>
      </c>
      <c r="B559" s="64" t="s">
        <v>882</v>
      </c>
      <c r="C559" s="58" t="s">
        <v>909</v>
      </c>
      <c r="D559" s="65" t="s">
        <v>852</v>
      </c>
      <c r="E559" s="58" t="s">
        <v>581</v>
      </c>
      <c r="F559" s="66" t="s">
        <v>830</v>
      </c>
      <c r="G559" s="71" t="n">
        <v>70</v>
      </c>
      <c r="H559" s="71" t="n">
        <v>64</v>
      </c>
      <c r="I559" s="71" t="n">
        <v>71</v>
      </c>
      <c r="J559" s="71" t="n">
        <v>64</v>
      </c>
      <c r="K559" s="49" t="n">
        <v>70</v>
      </c>
      <c r="L559" s="49" t="n">
        <v>66</v>
      </c>
      <c r="M559" s="51" t="n">
        <f aca="false">AVERAGE(G559:L559)</f>
        <v>67.5</v>
      </c>
      <c r="N559" s="51" t="n">
        <f aca="false">M559*0.8</f>
        <v>54</v>
      </c>
      <c r="O559" s="49" t="n">
        <v>85</v>
      </c>
      <c r="P559" s="49" t="n">
        <v>41</v>
      </c>
      <c r="Q559" s="49" t="n">
        <f aca="false">(O559+P559)*0.1</f>
        <v>12.6</v>
      </c>
      <c r="R559" s="51" t="n">
        <f aca="false">N559+Q559</f>
        <v>66.6</v>
      </c>
    </row>
    <row r="560" customFormat="false" ht="14.25" hidden="false" customHeight="false" outlineLevel="0" collapsed="false">
      <c r="A560" s="64" t="s">
        <v>910</v>
      </c>
      <c r="B560" s="64" t="s">
        <v>882</v>
      </c>
      <c r="C560" s="58" t="s">
        <v>911</v>
      </c>
      <c r="D560" s="65" t="s">
        <v>852</v>
      </c>
      <c r="E560" s="58" t="s">
        <v>581</v>
      </c>
      <c r="F560" s="66" t="s">
        <v>830</v>
      </c>
      <c r="G560" s="71" t="n">
        <v>72</v>
      </c>
      <c r="H560" s="71" t="n">
        <v>66</v>
      </c>
      <c r="I560" s="71" t="n">
        <v>67</v>
      </c>
      <c r="J560" s="71" t="n">
        <v>61</v>
      </c>
      <c r="K560" s="49" t="n">
        <v>79</v>
      </c>
      <c r="L560" s="49" t="n">
        <v>65</v>
      </c>
      <c r="M560" s="51" t="n">
        <f aca="false">AVERAGE(G560:L560)</f>
        <v>68.3333333333333</v>
      </c>
      <c r="N560" s="51" t="n">
        <f aca="false">M560*0.8</f>
        <v>54.6666666666667</v>
      </c>
      <c r="O560" s="49" t="n">
        <v>95</v>
      </c>
      <c r="P560" s="49" t="n">
        <v>41</v>
      </c>
      <c r="Q560" s="49" t="n">
        <f aca="false">(O560+P560)*0.1</f>
        <v>13.6</v>
      </c>
      <c r="R560" s="51" t="n">
        <f aca="false">N560+Q560</f>
        <v>68.2666666666667</v>
      </c>
    </row>
    <row r="561" customFormat="false" ht="14.25" hidden="false" customHeight="false" outlineLevel="0" collapsed="false">
      <c r="A561" s="64" t="s">
        <v>912</v>
      </c>
      <c r="B561" s="64" t="s">
        <v>882</v>
      </c>
      <c r="C561" s="58" t="s">
        <v>913</v>
      </c>
      <c r="D561" s="65" t="s">
        <v>852</v>
      </c>
      <c r="E561" s="58" t="s">
        <v>581</v>
      </c>
      <c r="F561" s="66" t="s">
        <v>830</v>
      </c>
      <c r="G561" s="71" t="n">
        <v>74</v>
      </c>
      <c r="H561" s="71" t="n">
        <v>71</v>
      </c>
      <c r="I561" s="71" t="n">
        <v>72</v>
      </c>
      <c r="J561" s="71" t="n">
        <v>76</v>
      </c>
      <c r="K561" s="49" t="n">
        <v>74</v>
      </c>
      <c r="L561" s="49" t="n">
        <v>75</v>
      </c>
      <c r="M561" s="51" t="n">
        <f aca="false">AVERAGE(G561:L561)</f>
        <v>73.6666666666667</v>
      </c>
      <c r="N561" s="51" t="n">
        <f aca="false">M561*0.8</f>
        <v>58.9333333333333</v>
      </c>
      <c r="O561" s="49" t="n">
        <v>85</v>
      </c>
      <c r="P561" s="49" t="n">
        <v>41</v>
      </c>
      <c r="Q561" s="49" t="n">
        <f aca="false">(O561+P561)*0.1</f>
        <v>12.6</v>
      </c>
      <c r="R561" s="51" t="n">
        <f aca="false">N561+Q561</f>
        <v>71.5333333333333</v>
      </c>
    </row>
    <row r="562" customFormat="false" ht="14.25" hidden="false" customHeight="false" outlineLevel="0" collapsed="false">
      <c r="A562" s="64" t="s">
        <v>914</v>
      </c>
      <c r="B562" s="64" t="s">
        <v>882</v>
      </c>
      <c r="C562" s="58" t="s">
        <v>915</v>
      </c>
      <c r="D562" s="65" t="s">
        <v>852</v>
      </c>
      <c r="E562" s="58" t="s">
        <v>581</v>
      </c>
      <c r="F562" s="66" t="s">
        <v>830</v>
      </c>
      <c r="G562" s="71" t="n">
        <v>72</v>
      </c>
      <c r="H562" s="71" t="n">
        <v>69</v>
      </c>
      <c r="I562" s="71" t="n">
        <v>69</v>
      </c>
      <c r="J562" s="71" t="n">
        <v>76</v>
      </c>
      <c r="K562" s="49" t="n">
        <v>78</v>
      </c>
      <c r="L562" s="49" t="n">
        <v>75</v>
      </c>
      <c r="M562" s="51" t="n">
        <f aca="false">AVERAGE(G562:L562)</f>
        <v>73.1666666666667</v>
      </c>
      <c r="N562" s="51" t="n">
        <f aca="false">M562*0.8</f>
        <v>58.5333333333333</v>
      </c>
      <c r="O562" s="49" t="n">
        <v>91</v>
      </c>
      <c r="P562" s="49" t="n">
        <v>41</v>
      </c>
      <c r="Q562" s="49" t="n">
        <f aca="false">(O562+P562)*0.1</f>
        <v>13.2</v>
      </c>
      <c r="R562" s="51" t="n">
        <f aca="false">N562+Q562</f>
        <v>71.7333333333333</v>
      </c>
    </row>
    <row r="563" customFormat="false" ht="14.25" hidden="false" customHeight="false" outlineLevel="0" collapsed="false">
      <c r="A563" s="64" t="s">
        <v>916</v>
      </c>
      <c r="B563" s="64" t="s">
        <v>882</v>
      </c>
      <c r="C563" s="58" t="s">
        <v>917</v>
      </c>
      <c r="D563" s="65" t="s">
        <v>852</v>
      </c>
      <c r="E563" s="58" t="s">
        <v>581</v>
      </c>
      <c r="F563" s="66" t="s">
        <v>830</v>
      </c>
      <c r="G563" s="71" t="n">
        <v>69</v>
      </c>
      <c r="H563" s="71" t="n">
        <v>67</v>
      </c>
      <c r="I563" s="71" t="n">
        <v>73</v>
      </c>
      <c r="J563" s="71" t="n">
        <v>76</v>
      </c>
      <c r="K563" s="49" t="n">
        <v>78</v>
      </c>
      <c r="L563" s="49" t="n">
        <v>73</v>
      </c>
      <c r="M563" s="51" t="n">
        <f aca="false">AVERAGE(G563:L563)</f>
        <v>72.6666666666667</v>
      </c>
      <c r="N563" s="51" t="n">
        <f aca="false">M563*0.8</f>
        <v>58.1333333333333</v>
      </c>
      <c r="O563" s="49" t="n">
        <v>81</v>
      </c>
      <c r="P563" s="49" t="n">
        <v>41</v>
      </c>
      <c r="Q563" s="49" t="n">
        <f aca="false">(O563+P563)*0.1</f>
        <v>12.2</v>
      </c>
      <c r="R563" s="51" t="n">
        <f aca="false">N563+Q563</f>
        <v>70.3333333333333</v>
      </c>
    </row>
    <row r="564" customFormat="false" ht="14.25" hidden="false" customHeight="false" outlineLevel="0" collapsed="false">
      <c r="A564" s="64" t="s">
        <v>918</v>
      </c>
      <c r="B564" s="64" t="s">
        <v>882</v>
      </c>
      <c r="C564" s="58" t="s">
        <v>919</v>
      </c>
      <c r="D564" s="65" t="s">
        <v>852</v>
      </c>
      <c r="E564" s="58" t="s">
        <v>581</v>
      </c>
      <c r="F564" s="66" t="s">
        <v>830</v>
      </c>
      <c r="G564" s="71" t="n">
        <v>72</v>
      </c>
      <c r="H564" s="71" t="n">
        <v>66</v>
      </c>
      <c r="I564" s="71" t="n">
        <v>64</v>
      </c>
      <c r="J564" s="71" t="n">
        <v>67</v>
      </c>
      <c r="K564" s="49" t="n">
        <v>75</v>
      </c>
      <c r="L564" s="49" t="n">
        <v>73</v>
      </c>
      <c r="M564" s="51" t="n">
        <f aca="false">AVERAGE(G564:L564)</f>
        <v>69.5</v>
      </c>
      <c r="N564" s="51" t="n">
        <f aca="false">M564*0.8</f>
        <v>55.6</v>
      </c>
      <c r="O564" s="49" t="n">
        <v>75</v>
      </c>
      <c r="P564" s="49" t="n">
        <v>41</v>
      </c>
      <c r="Q564" s="49" t="n">
        <f aca="false">(O564+P564)*0.1</f>
        <v>11.6</v>
      </c>
      <c r="R564" s="51" t="n">
        <f aca="false">N564+Q564</f>
        <v>67.2</v>
      </c>
    </row>
    <row r="565" customFormat="false" ht="14.25" hidden="false" customHeight="false" outlineLevel="0" collapsed="false">
      <c r="A565" s="64" t="s">
        <v>920</v>
      </c>
      <c r="B565" s="64" t="s">
        <v>882</v>
      </c>
      <c r="C565" s="58" t="s">
        <v>921</v>
      </c>
      <c r="D565" s="65" t="s">
        <v>852</v>
      </c>
      <c r="E565" s="58" t="s">
        <v>581</v>
      </c>
      <c r="F565" s="66" t="s">
        <v>830</v>
      </c>
      <c r="G565" s="71" t="n">
        <v>66</v>
      </c>
      <c r="H565" s="71" t="n">
        <v>68</v>
      </c>
      <c r="I565" s="71" t="n">
        <v>66</v>
      </c>
      <c r="J565" s="71" t="n">
        <v>72</v>
      </c>
      <c r="K565" s="49" t="n">
        <v>73</v>
      </c>
      <c r="L565" s="49" t="n">
        <v>73</v>
      </c>
      <c r="M565" s="51" t="n">
        <f aca="false">AVERAGE(G565:L565)</f>
        <v>69.6666666666667</v>
      </c>
      <c r="N565" s="51" t="n">
        <f aca="false">M565*0.8</f>
        <v>55.7333333333333</v>
      </c>
      <c r="O565" s="49" t="n">
        <v>75</v>
      </c>
      <c r="P565" s="49" t="n">
        <v>41</v>
      </c>
      <c r="Q565" s="49" t="n">
        <f aca="false">(O565+P565)*0.1</f>
        <v>11.6</v>
      </c>
      <c r="R565" s="51" t="n">
        <f aca="false">N565+Q565</f>
        <v>67.3333333333333</v>
      </c>
    </row>
    <row r="566" customFormat="false" ht="14.25" hidden="false" customHeight="false" outlineLevel="0" collapsed="false">
      <c r="A566" s="64" t="s">
        <v>922</v>
      </c>
      <c r="B566" s="64" t="s">
        <v>882</v>
      </c>
      <c r="C566" s="58" t="s">
        <v>923</v>
      </c>
      <c r="D566" s="65" t="s">
        <v>852</v>
      </c>
      <c r="E566" s="58" t="s">
        <v>581</v>
      </c>
      <c r="F566" s="66" t="s">
        <v>830</v>
      </c>
      <c r="G566" s="71" t="n">
        <v>75</v>
      </c>
      <c r="H566" s="71" t="n">
        <v>69</v>
      </c>
      <c r="I566" s="71" t="n">
        <v>69</v>
      </c>
      <c r="J566" s="71" t="n">
        <v>72</v>
      </c>
      <c r="K566" s="49" t="n">
        <v>75</v>
      </c>
      <c r="L566" s="49" t="n">
        <v>75</v>
      </c>
      <c r="M566" s="51" t="n">
        <f aca="false">AVERAGE(G566:L566)</f>
        <v>72.5</v>
      </c>
      <c r="N566" s="51" t="n">
        <f aca="false">M566*0.8</f>
        <v>58</v>
      </c>
      <c r="O566" s="49" t="n">
        <v>75</v>
      </c>
      <c r="P566" s="49" t="n">
        <v>41</v>
      </c>
      <c r="Q566" s="49" t="n">
        <f aca="false">(O566+P566)*0.1</f>
        <v>11.6</v>
      </c>
      <c r="R566" s="51" t="n">
        <f aca="false">N566+Q566</f>
        <v>69.6</v>
      </c>
    </row>
    <row r="567" customFormat="false" ht="14.25" hidden="false" customHeight="false" outlineLevel="0" collapsed="false">
      <c r="A567" s="64" t="s">
        <v>924</v>
      </c>
      <c r="B567" s="64" t="s">
        <v>882</v>
      </c>
      <c r="C567" s="58" t="s">
        <v>925</v>
      </c>
      <c r="D567" s="65" t="s">
        <v>852</v>
      </c>
      <c r="E567" s="58" t="s">
        <v>581</v>
      </c>
      <c r="F567" s="66" t="s">
        <v>830</v>
      </c>
      <c r="G567" s="71" t="n">
        <v>72</v>
      </c>
      <c r="H567" s="71" t="n">
        <v>65</v>
      </c>
      <c r="I567" s="71" t="n">
        <v>69</v>
      </c>
      <c r="J567" s="71" t="n">
        <v>75</v>
      </c>
      <c r="K567" s="49" t="n">
        <v>76</v>
      </c>
      <c r="L567" s="49" t="n">
        <v>70</v>
      </c>
      <c r="M567" s="51" t="n">
        <f aca="false">AVERAGE(G567:L567)</f>
        <v>71.1666666666667</v>
      </c>
      <c r="N567" s="51" t="n">
        <f aca="false">M567*0.8</f>
        <v>56.9333333333333</v>
      </c>
      <c r="O567" s="49" t="n">
        <v>85</v>
      </c>
      <c r="P567" s="49" t="n">
        <v>41</v>
      </c>
      <c r="Q567" s="49" t="n">
        <f aca="false">(O567+P567)*0.1</f>
        <v>12.6</v>
      </c>
      <c r="R567" s="51" t="n">
        <f aca="false">N567+Q567</f>
        <v>69.5333333333333</v>
      </c>
    </row>
    <row r="568" customFormat="false" ht="14.25" hidden="false" customHeight="false" outlineLevel="0" collapsed="false">
      <c r="A568" s="64" t="s">
        <v>926</v>
      </c>
      <c r="B568" s="64" t="s">
        <v>882</v>
      </c>
      <c r="C568" s="58" t="s">
        <v>927</v>
      </c>
      <c r="D568" s="65" t="s">
        <v>852</v>
      </c>
      <c r="E568" s="58" t="s">
        <v>581</v>
      </c>
      <c r="F568" s="66" t="s">
        <v>830</v>
      </c>
      <c r="G568" s="71" t="n">
        <v>64</v>
      </c>
      <c r="H568" s="71" t="n">
        <v>63</v>
      </c>
      <c r="I568" s="71" t="n">
        <v>65</v>
      </c>
      <c r="J568" s="68" t="n">
        <v>58</v>
      </c>
      <c r="K568" s="49" t="n">
        <v>74</v>
      </c>
      <c r="L568" s="49" t="n">
        <v>72</v>
      </c>
      <c r="M568" s="51" t="n">
        <f aca="false">AVERAGE(G568:L568)</f>
        <v>66</v>
      </c>
      <c r="N568" s="51" t="n">
        <f aca="false">M568*0.8</f>
        <v>52.8</v>
      </c>
      <c r="O568" s="49" t="n">
        <v>85</v>
      </c>
      <c r="P568" s="49" t="n">
        <v>41</v>
      </c>
      <c r="Q568" s="49" t="n">
        <f aca="false">(O568+P568)*0.1</f>
        <v>12.6</v>
      </c>
      <c r="R568" s="51" t="n">
        <f aca="false">N568+Q568</f>
        <v>65.4</v>
      </c>
    </row>
    <row r="569" customFormat="false" ht="14.25" hidden="false" customHeight="false" outlineLevel="0" collapsed="false">
      <c r="A569" s="64" t="s">
        <v>928</v>
      </c>
      <c r="B569" s="64" t="s">
        <v>882</v>
      </c>
      <c r="C569" s="58" t="s">
        <v>929</v>
      </c>
      <c r="D569" s="65" t="s">
        <v>852</v>
      </c>
      <c r="E569" s="58" t="s">
        <v>581</v>
      </c>
      <c r="F569" s="66" t="s">
        <v>830</v>
      </c>
      <c r="G569" s="71" t="n">
        <v>61</v>
      </c>
      <c r="H569" s="71" t="n">
        <v>70</v>
      </c>
      <c r="I569" s="71" t="n">
        <v>77</v>
      </c>
      <c r="J569" s="71" t="n">
        <v>75</v>
      </c>
      <c r="K569" s="49" t="n">
        <v>74</v>
      </c>
      <c r="L569" s="49" t="n">
        <v>65</v>
      </c>
      <c r="M569" s="51" t="n">
        <f aca="false">AVERAGE(G569:L569)</f>
        <v>70.3333333333333</v>
      </c>
      <c r="N569" s="51" t="n">
        <f aca="false">M569*0.8</f>
        <v>56.2666666666667</v>
      </c>
      <c r="O569" s="49" t="n">
        <v>75</v>
      </c>
      <c r="P569" s="49" t="n">
        <v>43</v>
      </c>
      <c r="Q569" s="49" t="n">
        <f aca="false">(O569+P569)*0.1</f>
        <v>11.8</v>
      </c>
      <c r="R569" s="51" t="n">
        <f aca="false">N569+Q569</f>
        <v>68.0666666666667</v>
      </c>
    </row>
    <row r="570" customFormat="false" ht="14.25" hidden="false" customHeight="false" outlineLevel="0" collapsed="false">
      <c r="A570" s="64" t="s">
        <v>930</v>
      </c>
      <c r="B570" s="64" t="s">
        <v>882</v>
      </c>
      <c r="C570" s="58" t="s">
        <v>931</v>
      </c>
      <c r="D570" s="65" t="s">
        <v>852</v>
      </c>
      <c r="E570" s="58" t="s">
        <v>581</v>
      </c>
      <c r="F570" s="66" t="s">
        <v>830</v>
      </c>
      <c r="G570" s="71" t="n">
        <v>74</v>
      </c>
      <c r="H570" s="71" t="n">
        <v>67</v>
      </c>
      <c r="I570" s="71" t="n">
        <v>78</v>
      </c>
      <c r="J570" s="71" t="n">
        <v>77</v>
      </c>
      <c r="K570" s="49" t="n">
        <v>73</v>
      </c>
      <c r="L570" s="49" t="n">
        <v>69</v>
      </c>
      <c r="M570" s="51" t="n">
        <f aca="false">AVERAGE(G570:L570)</f>
        <v>73</v>
      </c>
      <c r="N570" s="51" t="n">
        <f aca="false">M570*0.8</f>
        <v>58.4</v>
      </c>
      <c r="O570" s="49" t="n">
        <v>93</v>
      </c>
      <c r="P570" s="49" t="n">
        <v>43</v>
      </c>
      <c r="Q570" s="49" t="n">
        <f aca="false">(O570+P570)*0.1</f>
        <v>13.6</v>
      </c>
      <c r="R570" s="51" t="n">
        <f aca="false">N570+Q570</f>
        <v>72</v>
      </c>
    </row>
    <row r="571" customFormat="false" ht="14.25" hidden="false" customHeight="false" outlineLevel="0" collapsed="false">
      <c r="A571" s="64" t="s">
        <v>932</v>
      </c>
      <c r="B571" s="64" t="s">
        <v>882</v>
      </c>
      <c r="C571" s="58" t="s">
        <v>933</v>
      </c>
      <c r="D571" s="65" t="s">
        <v>852</v>
      </c>
      <c r="E571" s="58" t="s">
        <v>581</v>
      </c>
      <c r="F571" s="66" t="s">
        <v>830</v>
      </c>
      <c r="G571" s="71" t="n">
        <v>72</v>
      </c>
      <c r="H571" s="71" t="n">
        <v>71</v>
      </c>
      <c r="I571" s="71" t="n">
        <v>73</v>
      </c>
      <c r="J571" s="71" t="n">
        <v>74</v>
      </c>
      <c r="K571" s="49" t="n">
        <v>81</v>
      </c>
      <c r="L571" s="49" t="n">
        <v>74</v>
      </c>
      <c r="M571" s="51" t="n">
        <f aca="false">AVERAGE(G571:L571)</f>
        <v>74.1666666666667</v>
      </c>
      <c r="N571" s="51" t="n">
        <f aca="false">M571*0.8</f>
        <v>59.3333333333333</v>
      </c>
      <c r="O571" s="49" t="n">
        <v>85</v>
      </c>
      <c r="P571" s="49" t="n">
        <v>43</v>
      </c>
      <c r="Q571" s="49" t="n">
        <f aca="false">(O571+P571)*0.1</f>
        <v>12.8</v>
      </c>
      <c r="R571" s="51" t="n">
        <f aca="false">N571+Q571</f>
        <v>72.1333333333333</v>
      </c>
    </row>
    <row r="572" customFormat="false" ht="14.25" hidden="false" customHeight="false" outlineLevel="0" collapsed="false">
      <c r="A572" s="64" t="s">
        <v>934</v>
      </c>
      <c r="B572" s="64" t="s">
        <v>882</v>
      </c>
      <c r="C572" s="58" t="s">
        <v>935</v>
      </c>
      <c r="D572" s="65" t="s">
        <v>852</v>
      </c>
      <c r="E572" s="58" t="s">
        <v>581</v>
      </c>
      <c r="F572" s="66" t="s">
        <v>830</v>
      </c>
      <c r="G572" s="71" t="n">
        <v>67</v>
      </c>
      <c r="H572" s="71" t="n">
        <v>69</v>
      </c>
      <c r="I572" s="71" t="n">
        <v>78</v>
      </c>
      <c r="J572" s="71" t="n">
        <v>74</v>
      </c>
      <c r="K572" s="49" t="n">
        <v>78</v>
      </c>
      <c r="L572" s="49" t="n">
        <v>73</v>
      </c>
      <c r="M572" s="51" t="n">
        <f aca="false">AVERAGE(G572:L572)</f>
        <v>73.1666666666667</v>
      </c>
      <c r="N572" s="51" t="n">
        <f aca="false">M572*0.8</f>
        <v>58.5333333333333</v>
      </c>
      <c r="O572" s="49" t="n">
        <v>75</v>
      </c>
      <c r="P572" s="49" t="n">
        <v>43</v>
      </c>
      <c r="Q572" s="49" t="n">
        <f aca="false">(O572+P572)*0.1</f>
        <v>11.8</v>
      </c>
      <c r="R572" s="51" t="n">
        <f aca="false">N572+Q572</f>
        <v>70.3333333333333</v>
      </c>
    </row>
    <row r="573" customFormat="false" ht="14.25" hidden="false" customHeight="false" outlineLevel="0" collapsed="false">
      <c r="A573" s="66" t="n">
        <v>20125267835</v>
      </c>
      <c r="B573" s="64" t="s">
        <v>882</v>
      </c>
      <c r="C573" s="58" t="s">
        <v>936</v>
      </c>
      <c r="D573" s="65" t="s">
        <v>852</v>
      </c>
      <c r="E573" s="58" t="s">
        <v>581</v>
      </c>
      <c r="F573" s="66" t="s">
        <v>830</v>
      </c>
      <c r="G573" s="71" t="n">
        <v>69</v>
      </c>
      <c r="H573" s="71" t="n">
        <v>68</v>
      </c>
      <c r="I573" s="71" t="n">
        <v>68</v>
      </c>
      <c r="J573" s="71" t="n">
        <v>71</v>
      </c>
      <c r="K573" s="49" t="n">
        <v>67</v>
      </c>
      <c r="L573" s="49" t="n">
        <v>70</v>
      </c>
      <c r="M573" s="51" t="n">
        <f aca="false">AVERAGE(G573:L573)</f>
        <v>68.8333333333333</v>
      </c>
      <c r="N573" s="51" t="n">
        <f aca="false">M573*0.8</f>
        <v>55.0666666666667</v>
      </c>
      <c r="O573" s="49" t="n">
        <v>75</v>
      </c>
      <c r="P573" s="49" t="n">
        <v>41</v>
      </c>
      <c r="Q573" s="49" t="n">
        <f aca="false">(O573+P573)*0.1</f>
        <v>11.6</v>
      </c>
      <c r="R573" s="51" t="n">
        <f aca="false">N573+Q573</f>
        <v>66.6666666666667</v>
      </c>
    </row>
    <row r="574" customFormat="false" ht="14.25" hidden="false" customHeight="false" outlineLevel="0" collapsed="false">
      <c r="A574" s="66" t="n">
        <v>20125246507</v>
      </c>
      <c r="B574" s="64" t="s">
        <v>882</v>
      </c>
      <c r="C574" s="58" t="s">
        <v>937</v>
      </c>
      <c r="D574" s="65" t="s">
        <v>829</v>
      </c>
      <c r="E574" s="58" t="s">
        <v>581</v>
      </c>
      <c r="F574" s="66" t="s">
        <v>830</v>
      </c>
      <c r="G574" s="71" t="n">
        <v>66</v>
      </c>
      <c r="H574" s="71" t="n">
        <v>63</v>
      </c>
      <c r="I574" s="71" t="n">
        <v>62</v>
      </c>
      <c r="J574" s="71" t="n">
        <v>67</v>
      </c>
      <c r="K574" s="49" t="n">
        <v>72</v>
      </c>
      <c r="L574" s="49" t="n">
        <v>71</v>
      </c>
      <c r="M574" s="51" t="n">
        <f aca="false">AVERAGE(G574:L574)</f>
        <v>66.8333333333333</v>
      </c>
      <c r="N574" s="51" t="n">
        <f aca="false">M574*0.8</f>
        <v>53.4666666666667</v>
      </c>
      <c r="O574" s="49" t="n">
        <v>75</v>
      </c>
      <c r="P574" s="49" t="n">
        <v>41</v>
      </c>
      <c r="Q574" s="49" t="n">
        <f aca="false">(O574+P574)*0.1</f>
        <v>11.6</v>
      </c>
      <c r="R574" s="51" t="n">
        <f aca="false">N574+Q574</f>
        <v>65.0666666666667</v>
      </c>
    </row>
    <row r="575" customFormat="false" ht="14.25" hidden="false" customHeight="false" outlineLevel="0" collapsed="false">
      <c r="A575" s="66" t="n">
        <v>20125287009</v>
      </c>
      <c r="B575" s="64" t="s">
        <v>882</v>
      </c>
      <c r="C575" s="58" t="s">
        <v>938</v>
      </c>
      <c r="D575" s="65" t="s">
        <v>829</v>
      </c>
      <c r="E575" s="58" t="s">
        <v>581</v>
      </c>
      <c r="F575" s="66" t="s">
        <v>830</v>
      </c>
      <c r="G575" s="71" t="n">
        <v>68</v>
      </c>
      <c r="H575" s="71" t="n">
        <v>71</v>
      </c>
      <c r="I575" s="71" t="n">
        <v>65</v>
      </c>
      <c r="J575" s="71" t="n">
        <v>68</v>
      </c>
      <c r="K575" s="49" t="n">
        <v>77</v>
      </c>
      <c r="L575" s="49" t="n">
        <v>75</v>
      </c>
      <c r="M575" s="51" t="n">
        <f aca="false">AVERAGE(G575:L575)</f>
        <v>70.6666666666667</v>
      </c>
      <c r="N575" s="51" t="n">
        <f aca="false">M575*0.8</f>
        <v>56.5333333333333</v>
      </c>
      <c r="O575" s="49" t="n">
        <v>65</v>
      </c>
      <c r="P575" s="49" t="n">
        <v>41</v>
      </c>
      <c r="Q575" s="49" t="n">
        <f aca="false">(O575+P575)*0.1</f>
        <v>10.6</v>
      </c>
      <c r="R575" s="51" t="n">
        <f aca="false">N575+Q575</f>
        <v>67.1333333333333</v>
      </c>
    </row>
    <row r="576" customFormat="false" ht="14.25" hidden="false" customHeight="false" outlineLevel="0" collapsed="false">
      <c r="A576" s="69" t="s">
        <v>939</v>
      </c>
      <c r="B576" s="64" t="s">
        <v>882</v>
      </c>
      <c r="C576" s="70" t="s">
        <v>940</v>
      </c>
      <c r="D576" s="65" t="s">
        <v>852</v>
      </c>
      <c r="E576" s="58" t="s">
        <v>581</v>
      </c>
      <c r="F576" s="66" t="s">
        <v>830</v>
      </c>
      <c r="G576" s="71" t="n">
        <v>66</v>
      </c>
      <c r="H576" s="71" t="n">
        <v>75</v>
      </c>
      <c r="I576" s="71" t="n">
        <v>77</v>
      </c>
      <c r="J576" s="71" t="n">
        <v>72</v>
      </c>
      <c r="K576" s="49" t="n">
        <v>77</v>
      </c>
      <c r="L576" s="49" t="n">
        <v>73</v>
      </c>
      <c r="M576" s="51" t="n">
        <f aca="false">AVERAGE(G576:L576)</f>
        <v>73.3333333333333</v>
      </c>
      <c r="N576" s="51" t="n">
        <f aca="false">M576*0.8</f>
        <v>58.6666666666667</v>
      </c>
      <c r="O576" s="49" t="n">
        <v>85</v>
      </c>
      <c r="P576" s="49" t="n">
        <v>41</v>
      </c>
      <c r="Q576" s="49" t="n">
        <f aca="false">(O576+P576)*0.1</f>
        <v>12.6</v>
      </c>
      <c r="R576" s="51" t="n">
        <f aca="false">N576+Q576</f>
        <v>71.2666666666667</v>
      </c>
    </row>
    <row r="577" customFormat="false" ht="14.25" hidden="false" customHeight="false" outlineLevel="0" collapsed="false">
      <c r="A577" s="69" t="s">
        <v>941</v>
      </c>
      <c r="B577" s="64" t="s">
        <v>882</v>
      </c>
      <c r="C577" s="70" t="s">
        <v>942</v>
      </c>
      <c r="D577" s="65" t="s">
        <v>852</v>
      </c>
      <c r="E577" s="58" t="s">
        <v>581</v>
      </c>
      <c r="F577" s="66" t="s">
        <v>830</v>
      </c>
      <c r="G577" s="49" t="n">
        <v>65</v>
      </c>
      <c r="H577" s="49" t="n">
        <v>75</v>
      </c>
      <c r="I577" s="49" t="n">
        <v>70</v>
      </c>
      <c r="J577" s="49" t="n">
        <v>76</v>
      </c>
      <c r="K577" s="49" t="n">
        <v>75</v>
      </c>
      <c r="L577" s="49" t="n">
        <v>75</v>
      </c>
      <c r="M577" s="51" t="n">
        <f aca="false">AVERAGE(G577:L577)</f>
        <v>72.6666666666667</v>
      </c>
      <c r="N577" s="51" t="n">
        <f aca="false">M577*0.8</f>
        <v>58.1333333333333</v>
      </c>
      <c r="O577" s="49" t="n">
        <v>85</v>
      </c>
      <c r="P577" s="49" t="n">
        <v>43</v>
      </c>
      <c r="Q577" s="49" t="n">
        <f aca="false">(O577+P577)*0.1</f>
        <v>12.8</v>
      </c>
      <c r="R577" s="51" t="n">
        <f aca="false">N577+Q577</f>
        <v>70.9333333333333</v>
      </c>
    </row>
    <row r="578" customFormat="false" ht="14.25" hidden="false" customHeight="false" outlineLevel="0" collapsed="false">
      <c r="A578" s="72" t="s">
        <v>943</v>
      </c>
      <c r="B578" s="67" t="n">
        <v>27</v>
      </c>
      <c r="C578" s="73" t="s">
        <v>298</v>
      </c>
      <c r="D578" s="74" t="s">
        <v>829</v>
      </c>
      <c r="E578" s="58" t="s">
        <v>581</v>
      </c>
      <c r="F578" s="49" t="s">
        <v>582</v>
      </c>
      <c r="G578" s="49" t="n">
        <v>69</v>
      </c>
      <c r="H578" s="49" t="n">
        <v>73</v>
      </c>
      <c r="I578" s="49" t="n">
        <v>69</v>
      </c>
      <c r="J578" s="49" t="n">
        <v>72</v>
      </c>
      <c r="K578" s="49" t="n">
        <v>71</v>
      </c>
      <c r="L578" s="49" t="n">
        <v>71</v>
      </c>
      <c r="M578" s="51" t="n">
        <f aca="false">AVERAGE(G578:L578)</f>
        <v>70.8333333333333</v>
      </c>
      <c r="N578" s="51" t="n">
        <f aca="false">M578*0.8</f>
        <v>56.6666666666667</v>
      </c>
      <c r="O578" s="49" t="n">
        <v>80</v>
      </c>
      <c r="P578" s="49" t="n">
        <v>41</v>
      </c>
      <c r="Q578" s="49" t="n">
        <f aca="false">(O578+P578)*0.1</f>
        <v>12.1</v>
      </c>
      <c r="R578" s="51" t="n">
        <f aca="false">N578+Q578</f>
        <v>68.7666666666667</v>
      </c>
    </row>
    <row r="579" customFormat="false" ht="14.25" hidden="false" customHeight="false" outlineLevel="0" collapsed="false">
      <c r="A579" s="49" t="s">
        <v>944</v>
      </c>
      <c r="B579" s="49" t="n">
        <v>27</v>
      </c>
      <c r="C579" s="50" t="s">
        <v>945</v>
      </c>
      <c r="D579" s="50" t="s">
        <v>829</v>
      </c>
      <c r="E579" s="58" t="s">
        <v>581</v>
      </c>
      <c r="F579" s="49" t="s">
        <v>582</v>
      </c>
      <c r="G579" s="49" t="n">
        <v>71</v>
      </c>
      <c r="H579" s="49" t="n">
        <v>65</v>
      </c>
      <c r="I579" s="49" t="n">
        <v>63</v>
      </c>
      <c r="J579" s="49" t="n">
        <v>71</v>
      </c>
      <c r="K579" s="49" t="n">
        <v>72</v>
      </c>
      <c r="L579" s="49" t="n">
        <v>70</v>
      </c>
      <c r="M579" s="51" t="n">
        <f aca="false">AVERAGE(G579:L579)</f>
        <v>68.6666666666667</v>
      </c>
      <c r="N579" s="51" t="n">
        <f aca="false">M579*0.8</f>
        <v>54.9333333333333</v>
      </c>
      <c r="O579" s="49" t="n">
        <v>78</v>
      </c>
      <c r="P579" s="49" t="n">
        <v>41</v>
      </c>
      <c r="Q579" s="49" t="n">
        <f aca="false">(O579+P579)*0.1</f>
        <v>11.9</v>
      </c>
      <c r="R579" s="51" t="n">
        <f aca="false">N579+Q579</f>
        <v>66.8333333333333</v>
      </c>
    </row>
    <row r="580" customFormat="false" ht="14.25" hidden="false" customHeight="false" outlineLevel="0" collapsed="false">
      <c r="A580" s="49" t="s">
        <v>946</v>
      </c>
      <c r="B580" s="49" t="n">
        <v>27</v>
      </c>
      <c r="C580" s="50" t="s">
        <v>947</v>
      </c>
      <c r="D580" s="50" t="s">
        <v>829</v>
      </c>
      <c r="E580" s="58" t="s">
        <v>581</v>
      </c>
      <c r="F580" s="49" t="s">
        <v>582</v>
      </c>
      <c r="G580" s="49" t="n">
        <v>72</v>
      </c>
      <c r="H580" s="49" t="n">
        <v>69</v>
      </c>
      <c r="I580" s="49" t="n">
        <v>83</v>
      </c>
      <c r="J580" s="49" t="n">
        <v>71</v>
      </c>
      <c r="K580" s="49" t="n">
        <v>84</v>
      </c>
      <c r="L580" s="49" t="n">
        <v>79</v>
      </c>
      <c r="M580" s="51" t="n">
        <f aca="false">AVERAGE(G580:L580)</f>
        <v>76.3333333333333</v>
      </c>
      <c r="N580" s="51" t="n">
        <f aca="false">M580*0.8</f>
        <v>61.0666666666667</v>
      </c>
      <c r="O580" s="49" t="n">
        <v>70</v>
      </c>
      <c r="P580" s="49" t="n">
        <v>41</v>
      </c>
      <c r="Q580" s="49" t="n">
        <f aca="false">(O580+P580)*0.1</f>
        <v>11.1</v>
      </c>
      <c r="R580" s="51" t="n">
        <f aca="false">N580+Q580</f>
        <v>72.1666666666667</v>
      </c>
    </row>
    <row r="581" customFormat="false" ht="14.25" hidden="false" customHeight="false" outlineLevel="0" collapsed="false">
      <c r="A581" s="49" t="s">
        <v>948</v>
      </c>
      <c r="B581" s="49" t="n">
        <v>27</v>
      </c>
      <c r="C581" s="50" t="s">
        <v>949</v>
      </c>
      <c r="D581" s="50" t="s">
        <v>829</v>
      </c>
      <c r="E581" s="58" t="s">
        <v>581</v>
      </c>
      <c r="F581" s="49" t="s">
        <v>582</v>
      </c>
      <c r="G581" s="49" t="n">
        <v>66</v>
      </c>
      <c r="H581" s="49" t="n">
        <v>64</v>
      </c>
      <c r="I581" s="49" t="n">
        <v>71</v>
      </c>
      <c r="J581" s="49" t="n">
        <v>61</v>
      </c>
      <c r="K581" s="49" t="n">
        <v>78</v>
      </c>
      <c r="L581" s="49" t="n">
        <v>71</v>
      </c>
      <c r="M581" s="51" t="n">
        <f aca="false">AVERAGE(G581:L581)</f>
        <v>68.5</v>
      </c>
      <c r="N581" s="51" t="n">
        <f aca="false">M581*0.8</f>
        <v>54.8</v>
      </c>
      <c r="O581" s="49" t="n">
        <v>70</v>
      </c>
      <c r="P581" s="49" t="n">
        <v>41</v>
      </c>
      <c r="Q581" s="49" t="n">
        <f aca="false">(O581+P581)*0.1</f>
        <v>11.1</v>
      </c>
      <c r="R581" s="51" t="n">
        <f aca="false">N581+Q581</f>
        <v>65.9</v>
      </c>
    </row>
    <row r="582" customFormat="false" ht="14.25" hidden="false" customHeight="false" outlineLevel="0" collapsed="false">
      <c r="A582" s="49" t="s">
        <v>950</v>
      </c>
      <c r="B582" s="49" t="n">
        <v>27</v>
      </c>
      <c r="C582" s="50" t="s">
        <v>951</v>
      </c>
      <c r="D582" s="50" t="s">
        <v>829</v>
      </c>
      <c r="E582" s="58" t="s">
        <v>581</v>
      </c>
      <c r="F582" s="49" t="s">
        <v>582</v>
      </c>
      <c r="G582" s="49" t="n">
        <v>69</v>
      </c>
      <c r="H582" s="49" t="n">
        <v>67</v>
      </c>
      <c r="I582" s="49" t="n">
        <v>70</v>
      </c>
      <c r="J582" s="49" t="n">
        <v>72</v>
      </c>
      <c r="K582" s="49" t="n">
        <v>77</v>
      </c>
      <c r="L582" s="49" t="n">
        <v>73</v>
      </c>
      <c r="M582" s="51" t="n">
        <f aca="false">AVERAGE(G582:L582)</f>
        <v>71.3333333333333</v>
      </c>
      <c r="N582" s="51" t="n">
        <f aca="false">M582*0.8</f>
        <v>57.0666666666667</v>
      </c>
      <c r="O582" s="49" t="n">
        <v>78</v>
      </c>
      <c r="P582" s="49" t="n">
        <v>43</v>
      </c>
      <c r="Q582" s="49" t="n">
        <f aca="false">(O582+P582)*0.1</f>
        <v>12.1</v>
      </c>
      <c r="R582" s="51" t="n">
        <f aca="false">N582+Q582</f>
        <v>69.1666666666667</v>
      </c>
    </row>
    <row r="583" customFormat="false" ht="14.25" hidden="false" customHeight="false" outlineLevel="0" collapsed="false">
      <c r="A583" s="49" t="s">
        <v>952</v>
      </c>
      <c r="B583" s="49" t="n">
        <v>27</v>
      </c>
      <c r="C583" s="50" t="s">
        <v>953</v>
      </c>
      <c r="D583" s="50" t="s">
        <v>829</v>
      </c>
      <c r="E583" s="58" t="s">
        <v>581</v>
      </c>
      <c r="F583" s="49" t="s">
        <v>582</v>
      </c>
      <c r="G583" s="49" t="n">
        <v>74</v>
      </c>
      <c r="H583" s="49" t="n">
        <v>73</v>
      </c>
      <c r="I583" s="49" t="n">
        <v>67</v>
      </c>
      <c r="J583" s="49" t="n">
        <v>66</v>
      </c>
      <c r="K583" s="49" t="n">
        <v>76</v>
      </c>
      <c r="L583" s="49" t="n">
        <v>69</v>
      </c>
      <c r="M583" s="51" t="n">
        <f aca="false">AVERAGE(G583:L583)</f>
        <v>70.8333333333333</v>
      </c>
      <c r="N583" s="51" t="n">
        <f aca="false">M583*0.8</f>
        <v>56.6666666666667</v>
      </c>
      <c r="O583" s="49" t="n">
        <v>90</v>
      </c>
      <c r="P583" s="49" t="n">
        <v>45</v>
      </c>
      <c r="Q583" s="49" t="n">
        <f aca="false">(O583+P583)*0.1</f>
        <v>13.5</v>
      </c>
      <c r="R583" s="51" t="n">
        <f aca="false">N583+Q583</f>
        <v>70.1666666666667</v>
      </c>
    </row>
    <row r="584" customFormat="false" ht="14.25" hidden="false" customHeight="false" outlineLevel="0" collapsed="false">
      <c r="A584" s="49" t="s">
        <v>954</v>
      </c>
      <c r="B584" s="49" t="n">
        <v>27</v>
      </c>
      <c r="C584" s="50" t="s">
        <v>955</v>
      </c>
      <c r="D584" s="50" t="s">
        <v>829</v>
      </c>
      <c r="E584" s="58" t="s">
        <v>581</v>
      </c>
      <c r="F584" s="49" t="s">
        <v>582</v>
      </c>
      <c r="G584" s="49" t="n">
        <v>80</v>
      </c>
      <c r="H584" s="49" t="n">
        <v>67</v>
      </c>
      <c r="I584" s="49" t="n">
        <v>73</v>
      </c>
      <c r="J584" s="49" t="n">
        <v>70</v>
      </c>
      <c r="K584" s="49" t="n">
        <v>78</v>
      </c>
      <c r="L584" s="49" t="n">
        <v>69</v>
      </c>
      <c r="M584" s="51" t="n">
        <f aca="false">AVERAGE(G584:L584)</f>
        <v>72.8333333333333</v>
      </c>
      <c r="N584" s="51" t="n">
        <f aca="false">M584*0.8</f>
        <v>58.2666666666667</v>
      </c>
      <c r="O584" s="49" t="n">
        <v>80</v>
      </c>
      <c r="P584" s="49" t="n">
        <v>45</v>
      </c>
      <c r="Q584" s="49" t="n">
        <f aca="false">(O584+P584)*0.1</f>
        <v>12.5</v>
      </c>
      <c r="R584" s="51" t="n">
        <f aca="false">N584+Q584</f>
        <v>70.7666666666667</v>
      </c>
    </row>
    <row r="585" customFormat="false" ht="14.25" hidden="false" customHeight="false" outlineLevel="0" collapsed="false">
      <c r="A585" s="49" t="s">
        <v>956</v>
      </c>
      <c r="B585" s="49" t="n">
        <v>27</v>
      </c>
      <c r="C585" s="50" t="s">
        <v>957</v>
      </c>
      <c r="D585" s="50" t="s">
        <v>829</v>
      </c>
      <c r="E585" s="58" t="s">
        <v>581</v>
      </c>
      <c r="F585" s="49" t="s">
        <v>582</v>
      </c>
      <c r="G585" s="49" t="n">
        <v>74</v>
      </c>
      <c r="H585" s="49" t="n">
        <v>74</v>
      </c>
      <c r="I585" s="49" t="n">
        <v>64</v>
      </c>
      <c r="J585" s="49" t="n">
        <v>65</v>
      </c>
      <c r="K585" s="49" t="n">
        <v>76</v>
      </c>
      <c r="L585" s="49" t="n">
        <v>67</v>
      </c>
      <c r="M585" s="51" t="n">
        <f aca="false">AVERAGE(G585:L585)</f>
        <v>70</v>
      </c>
      <c r="N585" s="51" t="n">
        <f aca="false">M585*0.8</f>
        <v>56</v>
      </c>
      <c r="O585" s="49" t="n">
        <v>90</v>
      </c>
      <c r="P585" s="49" t="n">
        <v>47</v>
      </c>
      <c r="Q585" s="49" t="n">
        <f aca="false">(O585+P585)*0.1</f>
        <v>13.7</v>
      </c>
      <c r="R585" s="51" t="n">
        <f aca="false">N585+Q585</f>
        <v>69.7</v>
      </c>
    </row>
    <row r="586" customFormat="false" ht="14.25" hidden="false" customHeight="false" outlineLevel="0" collapsed="false">
      <c r="A586" s="49" t="s">
        <v>958</v>
      </c>
      <c r="B586" s="49" t="n">
        <v>27</v>
      </c>
      <c r="C586" s="50" t="s">
        <v>959</v>
      </c>
      <c r="D586" s="50" t="s">
        <v>829</v>
      </c>
      <c r="E586" s="58" t="s">
        <v>581</v>
      </c>
      <c r="F586" s="49" t="s">
        <v>582</v>
      </c>
      <c r="G586" s="49" t="n">
        <v>64</v>
      </c>
      <c r="H586" s="49" t="n">
        <v>62</v>
      </c>
      <c r="I586" s="49" t="n">
        <v>65</v>
      </c>
      <c r="J586" s="49" t="n">
        <v>67</v>
      </c>
      <c r="K586" s="49" t="n">
        <v>68</v>
      </c>
      <c r="L586" s="49" t="n">
        <v>70</v>
      </c>
      <c r="M586" s="51" t="n">
        <f aca="false">AVERAGE(G586:L586)</f>
        <v>66</v>
      </c>
      <c r="N586" s="51" t="n">
        <f aca="false">M586*0.8</f>
        <v>52.8</v>
      </c>
      <c r="O586" s="49" t="n">
        <v>78</v>
      </c>
      <c r="P586" s="49" t="n">
        <v>45</v>
      </c>
      <c r="Q586" s="49" t="n">
        <f aca="false">(O586+P586)*0.1</f>
        <v>12.3</v>
      </c>
      <c r="R586" s="51" t="n">
        <f aca="false">N586+Q586</f>
        <v>65.1</v>
      </c>
    </row>
    <row r="587" customFormat="false" ht="14.25" hidden="false" customHeight="false" outlineLevel="0" collapsed="false">
      <c r="A587" s="64" t="s">
        <v>960</v>
      </c>
      <c r="B587" s="67" t="n">
        <v>27</v>
      </c>
      <c r="C587" s="73" t="s">
        <v>961</v>
      </c>
      <c r="D587" s="74" t="s">
        <v>829</v>
      </c>
      <c r="E587" s="58" t="s">
        <v>581</v>
      </c>
      <c r="F587" s="49" t="s">
        <v>582</v>
      </c>
      <c r="G587" s="49" t="n">
        <v>73</v>
      </c>
      <c r="H587" s="49" t="n">
        <v>73</v>
      </c>
      <c r="I587" s="49" t="n">
        <v>65</v>
      </c>
      <c r="J587" s="49" t="n">
        <v>66</v>
      </c>
      <c r="K587" s="49" t="n">
        <v>73</v>
      </c>
      <c r="L587" s="49" t="n">
        <v>71</v>
      </c>
      <c r="M587" s="51" t="n">
        <f aca="false">AVERAGE(G587:L587)</f>
        <v>70.1666666666667</v>
      </c>
      <c r="N587" s="51" t="n">
        <f aca="false">M587*0.8</f>
        <v>56.1333333333333</v>
      </c>
      <c r="O587" s="49" t="n">
        <v>80</v>
      </c>
      <c r="P587" s="49" t="n">
        <v>47</v>
      </c>
      <c r="Q587" s="49" t="n">
        <f aca="false">(O587+P587)*0.1</f>
        <v>12.7</v>
      </c>
      <c r="R587" s="51" t="n">
        <f aca="false">N587+Q587</f>
        <v>68.8333333333333</v>
      </c>
    </row>
    <row r="588" customFormat="false" ht="14.25" hidden="false" customHeight="false" outlineLevel="0" collapsed="false">
      <c r="A588" s="64" t="s">
        <v>962</v>
      </c>
      <c r="B588" s="67" t="n">
        <v>27</v>
      </c>
      <c r="C588" s="73" t="s">
        <v>963</v>
      </c>
      <c r="D588" s="74" t="s">
        <v>829</v>
      </c>
      <c r="E588" s="58" t="s">
        <v>581</v>
      </c>
      <c r="F588" s="49" t="s">
        <v>582</v>
      </c>
      <c r="G588" s="49" t="n">
        <v>69</v>
      </c>
      <c r="H588" s="49" t="n">
        <v>64</v>
      </c>
      <c r="I588" s="49" t="n">
        <v>64</v>
      </c>
      <c r="J588" s="49" t="n">
        <v>64</v>
      </c>
      <c r="K588" s="49" t="n">
        <v>70</v>
      </c>
      <c r="L588" s="49" t="n">
        <v>73</v>
      </c>
      <c r="M588" s="51" t="n">
        <f aca="false">AVERAGE(G588:L588)</f>
        <v>67.3333333333333</v>
      </c>
      <c r="N588" s="51" t="n">
        <f aca="false">M588*0.8</f>
        <v>53.8666666666667</v>
      </c>
      <c r="O588" s="49" t="n">
        <v>80</v>
      </c>
      <c r="P588" s="49" t="n">
        <v>41</v>
      </c>
      <c r="Q588" s="49" t="n">
        <f aca="false">(O588+P588)*0.1</f>
        <v>12.1</v>
      </c>
      <c r="R588" s="51" t="n">
        <f aca="false">N588+Q588</f>
        <v>65.9666666666667</v>
      </c>
    </row>
    <row r="589" customFormat="false" ht="14.25" hidden="false" customHeight="false" outlineLevel="0" collapsed="false">
      <c r="A589" s="64" t="s">
        <v>964</v>
      </c>
      <c r="B589" s="67" t="n">
        <v>27</v>
      </c>
      <c r="C589" s="73" t="s">
        <v>965</v>
      </c>
      <c r="D589" s="74" t="s">
        <v>829</v>
      </c>
      <c r="E589" s="58" t="s">
        <v>581</v>
      </c>
      <c r="F589" s="49" t="s">
        <v>582</v>
      </c>
      <c r="G589" s="49" t="n">
        <v>72</v>
      </c>
      <c r="H589" s="49" t="n">
        <v>65</v>
      </c>
      <c r="I589" s="49" t="n">
        <v>61</v>
      </c>
      <c r="J589" s="49" t="n">
        <v>65</v>
      </c>
      <c r="K589" s="49" t="n">
        <v>68</v>
      </c>
      <c r="L589" s="49" t="n">
        <v>73</v>
      </c>
      <c r="M589" s="51" t="n">
        <f aca="false">AVERAGE(G589:L589)</f>
        <v>67.3333333333333</v>
      </c>
      <c r="N589" s="51" t="n">
        <f aca="false">M589*0.8</f>
        <v>53.8666666666667</v>
      </c>
      <c r="O589" s="49" t="n">
        <v>78</v>
      </c>
      <c r="P589" s="49" t="n">
        <v>41</v>
      </c>
      <c r="Q589" s="49" t="n">
        <f aca="false">(O589+P589)*0.1</f>
        <v>11.9</v>
      </c>
      <c r="R589" s="51" t="n">
        <f aca="false">N589+Q589</f>
        <v>65.7666666666667</v>
      </c>
    </row>
    <row r="590" customFormat="false" ht="14.25" hidden="false" customHeight="false" outlineLevel="0" collapsed="false">
      <c r="A590" s="64" t="s">
        <v>966</v>
      </c>
      <c r="B590" s="67" t="n">
        <v>27</v>
      </c>
      <c r="C590" s="73" t="s">
        <v>967</v>
      </c>
      <c r="D590" s="74" t="s">
        <v>829</v>
      </c>
      <c r="E590" s="58" t="s">
        <v>581</v>
      </c>
      <c r="F590" s="49" t="s">
        <v>582</v>
      </c>
      <c r="G590" s="49" t="n">
        <v>76</v>
      </c>
      <c r="H590" s="49" t="n">
        <v>63</v>
      </c>
      <c r="I590" s="49" t="n">
        <v>69</v>
      </c>
      <c r="J590" s="49" t="n">
        <v>69</v>
      </c>
      <c r="K590" s="49" t="n">
        <v>69</v>
      </c>
      <c r="L590" s="49" t="n">
        <v>69</v>
      </c>
      <c r="M590" s="51" t="n">
        <f aca="false">AVERAGE(G590:L590)</f>
        <v>69.1666666666667</v>
      </c>
      <c r="N590" s="51" t="n">
        <f aca="false">M590*0.8</f>
        <v>55.3333333333333</v>
      </c>
      <c r="O590" s="49" t="n">
        <v>70</v>
      </c>
      <c r="P590" s="49" t="n">
        <v>41</v>
      </c>
      <c r="Q590" s="49" t="n">
        <f aca="false">(O590+P590)*0.1</f>
        <v>11.1</v>
      </c>
      <c r="R590" s="51" t="n">
        <f aca="false">N590+Q590</f>
        <v>66.4333333333333</v>
      </c>
    </row>
    <row r="591" customFormat="false" ht="14.25" hidden="false" customHeight="false" outlineLevel="0" collapsed="false">
      <c r="A591" s="64" t="s">
        <v>968</v>
      </c>
      <c r="B591" s="67" t="n">
        <v>27</v>
      </c>
      <c r="C591" s="73" t="s">
        <v>969</v>
      </c>
      <c r="D591" s="74" t="s">
        <v>829</v>
      </c>
      <c r="E591" s="58" t="s">
        <v>581</v>
      </c>
      <c r="F591" s="49" t="s">
        <v>582</v>
      </c>
      <c r="G591" s="49" t="n">
        <v>67</v>
      </c>
      <c r="H591" s="49" t="n">
        <v>67</v>
      </c>
      <c r="I591" s="49" t="n">
        <v>62</v>
      </c>
      <c r="J591" s="49" t="n">
        <v>65</v>
      </c>
      <c r="K591" s="49" t="n">
        <v>68</v>
      </c>
      <c r="L591" s="49" t="n">
        <v>67</v>
      </c>
      <c r="M591" s="51" t="n">
        <f aca="false">AVERAGE(G591:L591)</f>
        <v>66</v>
      </c>
      <c r="N591" s="51" t="n">
        <f aca="false">M591*0.8</f>
        <v>52.8</v>
      </c>
      <c r="O591" s="49" t="n">
        <v>70</v>
      </c>
      <c r="P591" s="49" t="n">
        <v>41</v>
      </c>
      <c r="Q591" s="49" t="n">
        <f aca="false">(O591+P591)*0.1</f>
        <v>11.1</v>
      </c>
      <c r="R591" s="51" t="n">
        <f aca="false">N591+Q591</f>
        <v>63.9</v>
      </c>
    </row>
    <row r="592" customFormat="false" ht="14.25" hidden="false" customHeight="false" outlineLevel="0" collapsed="false">
      <c r="A592" s="64" t="s">
        <v>970</v>
      </c>
      <c r="B592" s="67" t="n">
        <v>27</v>
      </c>
      <c r="C592" s="73" t="s">
        <v>971</v>
      </c>
      <c r="D592" s="74" t="s">
        <v>829</v>
      </c>
      <c r="E592" s="58" t="s">
        <v>581</v>
      </c>
      <c r="F592" s="49" t="s">
        <v>582</v>
      </c>
      <c r="G592" s="49" t="n">
        <v>77</v>
      </c>
      <c r="H592" s="49" t="n">
        <v>61</v>
      </c>
      <c r="I592" s="49" t="n">
        <v>69</v>
      </c>
      <c r="J592" s="49" t="n">
        <v>72</v>
      </c>
      <c r="K592" s="49" t="n">
        <v>75</v>
      </c>
      <c r="L592" s="49" t="n">
        <v>70</v>
      </c>
      <c r="M592" s="51" t="n">
        <f aca="false">AVERAGE(G592:L592)</f>
        <v>70.6666666666667</v>
      </c>
      <c r="N592" s="51" t="n">
        <f aca="false">M592*0.8</f>
        <v>56.5333333333333</v>
      </c>
      <c r="O592" s="49" t="n">
        <v>80</v>
      </c>
      <c r="P592" s="49" t="n">
        <v>41</v>
      </c>
      <c r="Q592" s="49" t="n">
        <f aca="false">(O592+P592)*0.1</f>
        <v>12.1</v>
      </c>
      <c r="R592" s="51" t="n">
        <f aca="false">N592+Q592</f>
        <v>68.6333333333333</v>
      </c>
    </row>
    <row r="593" customFormat="false" ht="14.25" hidden="false" customHeight="false" outlineLevel="0" collapsed="false">
      <c r="A593" s="64" t="s">
        <v>972</v>
      </c>
      <c r="B593" s="66" t="n">
        <v>27</v>
      </c>
      <c r="C593" s="73" t="s">
        <v>973</v>
      </c>
      <c r="D593" s="74" t="s">
        <v>829</v>
      </c>
      <c r="E593" s="58" t="s">
        <v>581</v>
      </c>
      <c r="F593" s="75" t="s">
        <v>830</v>
      </c>
      <c r="G593" s="75" t="n">
        <v>71</v>
      </c>
      <c r="H593" s="68" t="n">
        <v>58</v>
      </c>
      <c r="I593" s="75" t="n">
        <v>74</v>
      </c>
      <c r="J593" s="75" t="n">
        <v>67</v>
      </c>
      <c r="K593" s="75" t="n">
        <v>76</v>
      </c>
      <c r="L593" s="75" t="n">
        <v>69</v>
      </c>
      <c r="M593" s="51" t="n">
        <f aca="false">AVERAGE(G593:L593)</f>
        <v>69.1666666666667</v>
      </c>
      <c r="N593" s="51" t="n">
        <f aca="false">M593*0.8</f>
        <v>55.3333333333333</v>
      </c>
      <c r="O593" s="75" t="n">
        <v>70</v>
      </c>
      <c r="P593" s="75" t="n">
        <v>41</v>
      </c>
      <c r="Q593" s="49" t="n">
        <f aca="false">(O593+P593)*0.1</f>
        <v>11.1</v>
      </c>
      <c r="R593" s="51" t="n">
        <f aca="false">N593+Q593</f>
        <v>66.4333333333333</v>
      </c>
    </row>
    <row r="594" customFormat="false" ht="14.25" hidden="false" customHeight="false" outlineLevel="0" collapsed="false">
      <c r="A594" s="64" t="s">
        <v>974</v>
      </c>
      <c r="B594" s="67" t="n">
        <v>27</v>
      </c>
      <c r="C594" s="73" t="s">
        <v>975</v>
      </c>
      <c r="D594" s="74" t="s">
        <v>852</v>
      </c>
      <c r="E594" s="58" t="s">
        <v>581</v>
      </c>
      <c r="F594" s="49" t="s">
        <v>582</v>
      </c>
      <c r="G594" s="49" t="n">
        <v>70</v>
      </c>
      <c r="H594" s="49" t="n">
        <v>67</v>
      </c>
      <c r="I594" s="49" t="n">
        <v>72</v>
      </c>
      <c r="J594" s="49" t="n">
        <v>66</v>
      </c>
      <c r="K594" s="49" t="n">
        <v>74</v>
      </c>
      <c r="L594" s="49" t="n">
        <v>71</v>
      </c>
      <c r="M594" s="51" t="n">
        <f aca="false">AVERAGE(G594:L594)</f>
        <v>70</v>
      </c>
      <c r="N594" s="51" t="n">
        <f aca="false">M594*0.8</f>
        <v>56</v>
      </c>
      <c r="O594" s="49" t="n">
        <v>80</v>
      </c>
      <c r="P594" s="49" t="n">
        <v>41</v>
      </c>
      <c r="Q594" s="49" t="n">
        <f aca="false">(O594+P594)*0.1</f>
        <v>12.1</v>
      </c>
      <c r="R594" s="51" t="n">
        <f aca="false">N594+Q594</f>
        <v>68.1</v>
      </c>
    </row>
    <row r="595" customFormat="false" ht="14.25" hidden="false" customHeight="false" outlineLevel="0" collapsed="false">
      <c r="A595" s="64" t="s">
        <v>976</v>
      </c>
      <c r="B595" s="67" t="n">
        <v>27</v>
      </c>
      <c r="C595" s="73" t="s">
        <v>977</v>
      </c>
      <c r="D595" s="74" t="s">
        <v>852</v>
      </c>
      <c r="E595" s="58" t="s">
        <v>581</v>
      </c>
      <c r="F595" s="49" t="s">
        <v>582</v>
      </c>
      <c r="G595" s="49" t="n">
        <v>80</v>
      </c>
      <c r="H595" s="49" t="n">
        <v>80</v>
      </c>
      <c r="I595" s="49" t="n">
        <v>84</v>
      </c>
      <c r="J595" s="49" t="n">
        <v>72</v>
      </c>
      <c r="K595" s="49" t="n">
        <v>81</v>
      </c>
      <c r="L595" s="49" t="n">
        <v>81</v>
      </c>
      <c r="M595" s="51" t="n">
        <f aca="false">AVERAGE(G595:L595)</f>
        <v>79.6666666666667</v>
      </c>
      <c r="N595" s="51" t="n">
        <f aca="false">M595*0.8</f>
        <v>63.7333333333333</v>
      </c>
      <c r="O595" s="49" t="n">
        <v>90</v>
      </c>
      <c r="P595" s="49" t="n">
        <v>45</v>
      </c>
      <c r="Q595" s="49" t="n">
        <f aca="false">(O595+P595)*0.1</f>
        <v>13.5</v>
      </c>
      <c r="R595" s="51" t="n">
        <f aca="false">N595+Q595</f>
        <v>77.2333333333334</v>
      </c>
    </row>
    <row r="596" customFormat="false" ht="14.25" hidden="false" customHeight="false" outlineLevel="0" collapsed="false">
      <c r="A596" s="64" t="s">
        <v>978</v>
      </c>
      <c r="B596" s="67" t="n">
        <v>27</v>
      </c>
      <c r="C596" s="73" t="s">
        <v>979</v>
      </c>
      <c r="D596" s="74" t="s">
        <v>852</v>
      </c>
      <c r="E596" s="58" t="s">
        <v>581</v>
      </c>
      <c r="F596" s="49" t="s">
        <v>582</v>
      </c>
      <c r="G596" s="49" t="n">
        <v>65</v>
      </c>
      <c r="H596" s="49" t="n">
        <v>79</v>
      </c>
      <c r="I596" s="49" t="n">
        <v>77</v>
      </c>
      <c r="J596" s="49" t="n">
        <v>72</v>
      </c>
      <c r="K596" s="49" t="n">
        <v>79</v>
      </c>
      <c r="L596" s="49" t="n">
        <v>71</v>
      </c>
      <c r="M596" s="51" t="n">
        <f aca="false">AVERAGE(G596:L596)</f>
        <v>73.8333333333333</v>
      </c>
      <c r="N596" s="51" t="n">
        <f aca="false">M596*0.8</f>
        <v>59.0666666666667</v>
      </c>
      <c r="O596" s="49" t="n">
        <v>100</v>
      </c>
      <c r="P596" s="49" t="n">
        <v>51</v>
      </c>
      <c r="Q596" s="49" t="n">
        <f aca="false">(O596+P596)*0.1</f>
        <v>15.1</v>
      </c>
      <c r="R596" s="51" t="n">
        <f aca="false">N596+Q596</f>
        <v>74.1666666666667</v>
      </c>
    </row>
    <row r="597" customFormat="false" ht="14.25" hidden="false" customHeight="false" outlineLevel="0" collapsed="false">
      <c r="A597" s="64" t="s">
        <v>980</v>
      </c>
      <c r="B597" s="67" t="n">
        <v>27</v>
      </c>
      <c r="C597" s="73" t="s">
        <v>981</v>
      </c>
      <c r="D597" s="74" t="s">
        <v>852</v>
      </c>
      <c r="E597" s="58" t="s">
        <v>581</v>
      </c>
      <c r="F597" s="49" t="s">
        <v>582</v>
      </c>
      <c r="G597" s="49" t="n">
        <v>68</v>
      </c>
      <c r="H597" s="49" t="n">
        <v>71</v>
      </c>
      <c r="I597" s="49" t="n">
        <v>71</v>
      </c>
      <c r="J597" s="49" t="n">
        <v>64</v>
      </c>
      <c r="K597" s="49" t="n">
        <v>73</v>
      </c>
      <c r="L597" s="49" t="n">
        <v>73</v>
      </c>
      <c r="M597" s="51" t="n">
        <f aca="false">AVERAGE(G597:L597)</f>
        <v>70</v>
      </c>
      <c r="N597" s="51" t="n">
        <f aca="false">M597*0.8</f>
        <v>56</v>
      </c>
      <c r="O597" s="49" t="n">
        <v>70</v>
      </c>
      <c r="P597" s="49" t="n">
        <v>41</v>
      </c>
      <c r="Q597" s="49" t="n">
        <f aca="false">(O597+P597)*0.1</f>
        <v>11.1</v>
      </c>
      <c r="R597" s="51" t="n">
        <f aca="false">N597+Q597</f>
        <v>67.1</v>
      </c>
    </row>
    <row r="598" customFormat="false" ht="14.25" hidden="false" customHeight="false" outlineLevel="0" collapsed="false">
      <c r="A598" s="64" t="s">
        <v>982</v>
      </c>
      <c r="B598" s="67" t="n">
        <v>27</v>
      </c>
      <c r="C598" s="73" t="s">
        <v>983</v>
      </c>
      <c r="D598" s="74" t="s">
        <v>852</v>
      </c>
      <c r="E598" s="58" t="s">
        <v>581</v>
      </c>
      <c r="F598" s="49" t="s">
        <v>582</v>
      </c>
      <c r="G598" s="49" t="n">
        <v>69</v>
      </c>
      <c r="H598" s="49" t="n">
        <v>66</v>
      </c>
      <c r="I598" s="49" t="n">
        <v>79</v>
      </c>
      <c r="J598" s="49" t="n">
        <v>66</v>
      </c>
      <c r="K598" s="49" t="n">
        <v>74</v>
      </c>
      <c r="L598" s="49" t="n">
        <v>67</v>
      </c>
      <c r="M598" s="51" t="n">
        <f aca="false">AVERAGE(G598:L598)</f>
        <v>70.1666666666667</v>
      </c>
      <c r="N598" s="51" t="n">
        <f aca="false">M598*0.8</f>
        <v>56.1333333333333</v>
      </c>
      <c r="O598" s="49" t="n">
        <v>70</v>
      </c>
      <c r="P598" s="49" t="n">
        <v>41</v>
      </c>
      <c r="Q598" s="49" t="n">
        <f aca="false">(O598+P598)*0.1</f>
        <v>11.1</v>
      </c>
      <c r="R598" s="51" t="n">
        <f aca="false">N598+Q598</f>
        <v>67.2333333333334</v>
      </c>
    </row>
    <row r="599" customFormat="false" ht="14.25" hidden="false" customHeight="false" outlineLevel="0" collapsed="false">
      <c r="A599" s="64" t="s">
        <v>984</v>
      </c>
      <c r="B599" s="67" t="n">
        <v>27</v>
      </c>
      <c r="C599" s="73" t="s">
        <v>985</v>
      </c>
      <c r="D599" s="74" t="s">
        <v>852</v>
      </c>
      <c r="E599" s="58" t="s">
        <v>581</v>
      </c>
      <c r="F599" s="49" t="s">
        <v>582</v>
      </c>
      <c r="G599" s="49" t="n">
        <v>66</v>
      </c>
      <c r="H599" s="49" t="n">
        <v>62</v>
      </c>
      <c r="I599" s="49" t="n">
        <v>67</v>
      </c>
      <c r="J599" s="49" t="n">
        <v>78</v>
      </c>
      <c r="K599" s="49" t="n">
        <v>73</v>
      </c>
      <c r="L599" s="49" t="n">
        <v>63</v>
      </c>
      <c r="M599" s="51" t="n">
        <f aca="false">AVERAGE(G599:L599)</f>
        <v>68.1666666666667</v>
      </c>
      <c r="N599" s="51" t="n">
        <f aca="false">M599*0.8</f>
        <v>54.5333333333333</v>
      </c>
      <c r="O599" s="49" t="n">
        <v>86</v>
      </c>
      <c r="P599" s="49" t="n">
        <v>46</v>
      </c>
      <c r="Q599" s="49" t="n">
        <f aca="false">(O599+P599)*0.1</f>
        <v>13.2</v>
      </c>
      <c r="R599" s="51" t="n">
        <f aca="false">N599+Q599</f>
        <v>67.7333333333333</v>
      </c>
    </row>
    <row r="600" customFormat="false" ht="14.25" hidden="false" customHeight="false" outlineLevel="0" collapsed="false">
      <c r="A600" s="64" t="s">
        <v>986</v>
      </c>
      <c r="B600" s="67" t="n">
        <v>27</v>
      </c>
      <c r="C600" s="73" t="s">
        <v>987</v>
      </c>
      <c r="D600" s="74" t="s">
        <v>852</v>
      </c>
      <c r="E600" s="58" t="s">
        <v>581</v>
      </c>
      <c r="F600" s="49" t="s">
        <v>582</v>
      </c>
      <c r="G600" s="49" t="n">
        <v>66</v>
      </c>
      <c r="H600" s="49" t="n">
        <v>74</v>
      </c>
      <c r="I600" s="49" t="n">
        <v>79</v>
      </c>
      <c r="J600" s="49" t="n">
        <v>74</v>
      </c>
      <c r="K600" s="49" t="n">
        <v>79</v>
      </c>
      <c r="L600" s="49" t="n">
        <v>71</v>
      </c>
      <c r="M600" s="51" t="n">
        <f aca="false">AVERAGE(G600:L600)</f>
        <v>73.8333333333333</v>
      </c>
      <c r="N600" s="51" t="n">
        <f aca="false">M600*0.8</f>
        <v>59.0666666666667</v>
      </c>
      <c r="O600" s="49" t="n">
        <v>88</v>
      </c>
      <c r="P600" s="49" t="n">
        <v>45</v>
      </c>
      <c r="Q600" s="49" t="n">
        <f aca="false">(O600+P600)*0.1</f>
        <v>13.3</v>
      </c>
      <c r="R600" s="51" t="n">
        <f aca="false">N600+Q600</f>
        <v>72.3666666666667</v>
      </c>
    </row>
    <row r="601" customFormat="false" ht="14.25" hidden="false" customHeight="false" outlineLevel="0" collapsed="false">
      <c r="A601" s="64" t="s">
        <v>988</v>
      </c>
      <c r="B601" s="67" t="n">
        <v>27</v>
      </c>
      <c r="C601" s="73" t="s">
        <v>989</v>
      </c>
      <c r="D601" s="74" t="s">
        <v>852</v>
      </c>
      <c r="E601" s="58" t="s">
        <v>581</v>
      </c>
      <c r="F601" s="49" t="s">
        <v>582</v>
      </c>
      <c r="G601" s="49" t="n">
        <v>68</v>
      </c>
      <c r="H601" s="49" t="n">
        <v>66</v>
      </c>
      <c r="I601" s="49" t="n">
        <v>71</v>
      </c>
      <c r="J601" s="49" t="n">
        <v>62</v>
      </c>
      <c r="K601" s="49" t="n">
        <v>75</v>
      </c>
      <c r="L601" s="49" t="n">
        <v>67</v>
      </c>
      <c r="M601" s="51" t="n">
        <f aca="false">AVERAGE(G601:L601)</f>
        <v>68.1666666666667</v>
      </c>
      <c r="N601" s="51" t="n">
        <f aca="false">M601*0.8</f>
        <v>54.5333333333333</v>
      </c>
      <c r="O601" s="49" t="n">
        <v>80</v>
      </c>
      <c r="P601" s="49" t="n">
        <v>45</v>
      </c>
      <c r="Q601" s="49" t="n">
        <f aca="false">(O601+P601)*0.1</f>
        <v>12.5</v>
      </c>
      <c r="R601" s="51" t="n">
        <f aca="false">N601+Q601</f>
        <v>67.0333333333333</v>
      </c>
    </row>
    <row r="602" customFormat="false" ht="14.25" hidden="false" customHeight="false" outlineLevel="0" collapsed="false">
      <c r="A602" s="64" t="s">
        <v>990</v>
      </c>
      <c r="B602" s="67" t="n">
        <v>27</v>
      </c>
      <c r="C602" s="73" t="s">
        <v>991</v>
      </c>
      <c r="D602" s="74" t="s">
        <v>852</v>
      </c>
      <c r="E602" s="58" t="s">
        <v>581</v>
      </c>
      <c r="F602" s="49" t="s">
        <v>582</v>
      </c>
      <c r="G602" s="49" t="n">
        <v>72</v>
      </c>
      <c r="H602" s="49" t="n">
        <v>64</v>
      </c>
      <c r="I602" s="49" t="n">
        <v>70</v>
      </c>
      <c r="J602" s="49" t="n">
        <v>63</v>
      </c>
      <c r="K602" s="49" t="n">
        <v>72</v>
      </c>
      <c r="L602" s="49" t="n">
        <v>73</v>
      </c>
      <c r="M602" s="51" t="n">
        <f aca="false">AVERAGE(G602:L602)</f>
        <v>69</v>
      </c>
      <c r="N602" s="51" t="n">
        <f aca="false">M602*0.8</f>
        <v>55.2</v>
      </c>
      <c r="O602" s="49" t="n">
        <v>80</v>
      </c>
      <c r="P602" s="49" t="n">
        <v>41</v>
      </c>
      <c r="Q602" s="49" t="n">
        <f aca="false">(O602+P602)*0.1</f>
        <v>12.1</v>
      </c>
      <c r="R602" s="51" t="n">
        <f aca="false">N602+Q602</f>
        <v>67.3</v>
      </c>
    </row>
    <row r="603" customFormat="false" ht="14.25" hidden="false" customHeight="false" outlineLevel="0" collapsed="false">
      <c r="A603" s="64" t="s">
        <v>992</v>
      </c>
      <c r="B603" s="67" t="n">
        <v>27</v>
      </c>
      <c r="C603" s="73" t="s">
        <v>993</v>
      </c>
      <c r="D603" s="74" t="s">
        <v>852</v>
      </c>
      <c r="E603" s="58" t="s">
        <v>581</v>
      </c>
      <c r="F603" s="49" t="s">
        <v>582</v>
      </c>
      <c r="G603" s="49" t="n">
        <v>74</v>
      </c>
      <c r="H603" s="49" t="n">
        <v>66</v>
      </c>
      <c r="I603" s="49" t="n">
        <v>72</v>
      </c>
      <c r="J603" s="49" t="n">
        <v>78</v>
      </c>
      <c r="K603" s="49" t="n">
        <v>72</v>
      </c>
      <c r="L603" s="49" t="n">
        <v>74</v>
      </c>
      <c r="M603" s="51" t="n">
        <f aca="false">AVERAGE(G603:L603)</f>
        <v>72.6666666666667</v>
      </c>
      <c r="N603" s="51" t="n">
        <f aca="false">M603*0.8</f>
        <v>58.1333333333333</v>
      </c>
      <c r="O603" s="49" t="n">
        <v>88</v>
      </c>
      <c r="P603" s="49" t="n">
        <v>41</v>
      </c>
      <c r="Q603" s="49" t="n">
        <f aca="false">(O603+P603)*0.1</f>
        <v>12.9</v>
      </c>
      <c r="R603" s="51" t="n">
        <f aca="false">N603+Q603</f>
        <v>71.0333333333334</v>
      </c>
    </row>
    <row r="604" customFormat="false" ht="14.25" hidden="false" customHeight="false" outlineLevel="0" collapsed="false">
      <c r="A604" s="64" t="s">
        <v>994</v>
      </c>
      <c r="B604" s="67" t="n">
        <v>27</v>
      </c>
      <c r="C604" s="73" t="s">
        <v>995</v>
      </c>
      <c r="D604" s="74" t="s">
        <v>852</v>
      </c>
      <c r="E604" s="58" t="s">
        <v>581</v>
      </c>
      <c r="F604" s="49" t="s">
        <v>582</v>
      </c>
      <c r="G604" s="49" t="n">
        <v>67</v>
      </c>
      <c r="H604" s="49" t="n">
        <v>64</v>
      </c>
      <c r="I604" s="49" t="n">
        <v>74</v>
      </c>
      <c r="J604" s="49" t="n">
        <v>74</v>
      </c>
      <c r="K604" s="49" t="n">
        <v>78</v>
      </c>
      <c r="L604" s="49" t="n">
        <v>63</v>
      </c>
      <c r="M604" s="51" t="n">
        <f aca="false">AVERAGE(G604:L604)</f>
        <v>70</v>
      </c>
      <c r="N604" s="51" t="n">
        <f aca="false">M604*0.8</f>
        <v>56</v>
      </c>
      <c r="O604" s="49" t="n">
        <v>96</v>
      </c>
      <c r="P604" s="49" t="n">
        <v>46</v>
      </c>
      <c r="Q604" s="49" t="n">
        <f aca="false">(O604+P604)*0.1</f>
        <v>14.2</v>
      </c>
      <c r="R604" s="51" t="n">
        <f aca="false">N604+Q604</f>
        <v>70.2</v>
      </c>
    </row>
    <row r="605" customFormat="false" ht="14.25" hidden="false" customHeight="false" outlineLevel="0" collapsed="false">
      <c r="A605" s="64" t="s">
        <v>996</v>
      </c>
      <c r="B605" s="67" t="n">
        <v>27</v>
      </c>
      <c r="C605" s="73" t="s">
        <v>997</v>
      </c>
      <c r="D605" s="74" t="s">
        <v>852</v>
      </c>
      <c r="E605" s="58" t="s">
        <v>581</v>
      </c>
      <c r="F605" s="49" t="s">
        <v>582</v>
      </c>
      <c r="G605" s="49" t="n">
        <v>77</v>
      </c>
      <c r="H605" s="49" t="n">
        <v>78</v>
      </c>
      <c r="I605" s="49" t="n">
        <v>80</v>
      </c>
      <c r="J605" s="49" t="n">
        <v>72</v>
      </c>
      <c r="K605" s="49" t="n">
        <v>80</v>
      </c>
      <c r="L605" s="49" t="n">
        <v>79</v>
      </c>
      <c r="M605" s="51" t="n">
        <f aca="false">AVERAGE(G605:L605)</f>
        <v>77.6666666666667</v>
      </c>
      <c r="N605" s="51" t="n">
        <f aca="false">M605*0.8</f>
        <v>62.1333333333333</v>
      </c>
      <c r="O605" s="49" t="n">
        <v>110</v>
      </c>
      <c r="P605" s="49" t="n">
        <v>51</v>
      </c>
      <c r="Q605" s="49" t="n">
        <f aca="false">(O605+P605)*0.1</f>
        <v>16.1</v>
      </c>
      <c r="R605" s="51" t="n">
        <f aca="false">N605+Q605</f>
        <v>78.2333333333334</v>
      </c>
    </row>
    <row r="606" customFormat="false" ht="14.25" hidden="false" customHeight="false" outlineLevel="0" collapsed="false">
      <c r="A606" s="74" t="n">
        <v>20135110202</v>
      </c>
      <c r="B606" s="67" t="n">
        <v>27</v>
      </c>
      <c r="C606" s="58" t="s">
        <v>998</v>
      </c>
      <c r="D606" s="74" t="s">
        <v>829</v>
      </c>
      <c r="E606" s="58" t="s">
        <v>581</v>
      </c>
      <c r="F606" s="49" t="s">
        <v>582</v>
      </c>
      <c r="G606" s="49" t="n">
        <v>61</v>
      </c>
      <c r="H606" s="49" t="n">
        <v>64</v>
      </c>
      <c r="I606" s="49" t="n">
        <v>65</v>
      </c>
      <c r="J606" s="49" t="n">
        <v>72</v>
      </c>
      <c r="K606" s="49" t="n">
        <v>71</v>
      </c>
      <c r="L606" s="49" t="n">
        <v>78</v>
      </c>
      <c r="M606" s="51" t="n">
        <f aca="false">AVERAGE(G606:L606)</f>
        <v>68.5</v>
      </c>
      <c r="N606" s="51" t="n">
        <f aca="false">M606*0.8</f>
        <v>54.8</v>
      </c>
      <c r="O606" s="49" t="n">
        <v>70</v>
      </c>
      <c r="P606" s="49" t="n">
        <v>41</v>
      </c>
      <c r="Q606" s="49" t="n">
        <f aca="false">(O606+P606)*0.1</f>
        <v>11.1</v>
      </c>
      <c r="R606" s="51" t="n">
        <f aca="false">N606+Q606</f>
        <v>65.9</v>
      </c>
    </row>
    <row r="607" customFormat="false" ht="14.25" hidden="false" customHeight="false" outlineLevel="0" collapsed="false">
      <c r="A607" s="66" t="n">
        <v>20135388024</v>
      </c>
      <c r="B607" s="67" t="n">
        <v>27</v>
      </c>
      <c r="C607" s="58" t="s">
        <v>999</v>
      </c>
      <c r="D607" s="74" t="s">
        <v>852</v>
      </c>
      <c r="E607" s="58" t="s">
        <v>581</v>
      </c>
      <c r="F607" s="49" t="s">
        <v>582</v>
      </c>
      <c r="G607" s="49" t="n">
        <v>64</v>
      </c>
      <c r="H607" s="49" t="n">
        <v>62</v>
      </c>
      <c r="I607" s="49" t="n">
        <v>66</v>
      </c>
      <c r="J607" s="49" t="n">
        <v>74</v>
      </c>
      <c r="K607" s="49" t="n">
        <v>72</v>
      </c>
      <c r="L607" s="49" t="n">
        <v>70</v>
      </c>
      <c r="M607" s="51" t="n">
        <f aca="false">AVERAGE(G607:L607)</f>
        <v>68</v>
      </c>
      <c r="N607" s="51" t="n">
        <f aca="false">M607*0.8</f>
        <v>54.4</v>
      </c>
      <c r="O607" s="49" t="n">
        <v>70</v>
      </c>
      <c r="P607" s="49" t="n">
        <v>41</v>
      </c>
      <c r="Q607" s="49" t="n">
        <f aca="false">(O607+P607)*0.1</f>
        <v>11.1</v>
      </c>
      <c r="R607" s="51" t="n">
        <f aca="false">N607+Q607</f>
        <v>65.5</v>
      </c>
    </row>
    <row r="608" customFormat="false" ht="14.25" hidden="false" customHeight="false" outlineLevel="0" collapsed="false">
      <c r="A608" s="20" t="n">
        <v>20135110505</v>
      </c>
      <c r="B608" s="67" t="n">
        <v>27</v>
      </c>
      <c r="C608" s="21" t="s">
        <v>1000</v>
      </c>
      <c r="D608" s="76" t="s">
        <v>829</v>
      </c>
      <c r="E608" s="58" t="s">
        <v>581</v>
      </c>
      <c r="F608" s="49" t="s">
        <v>582</v>
      </c>
      <c r="G608" s="49" t="n">
        <v>72</v>
      </c>
      <c r="H608" s="49" t="n">
        <v>71</v>
      </c>
      <c r="I608" s="49" t="n">
        <v>77</v>
      </c>
      <c r="J608" s="49" t="n">
        <v>67</v>
      </c>
      <c r="K608" s="49" t="n">
        <v>76</v>
      </c>
      <c r="L608" s="49" t="n">
        <v>76</v>
      </c>
      <c r="M608" s="51" t="n">
        <f aca="false">AVERAGE(G608:L608)</f>
        <v>73.1666666666667</v>
      </c>
      <c r="N608" s="51" t="n">
        <f aca="false">M608*0.8</f>
        <v>58.5333333333333</v>
      </c>
      <c r="O608" s="49" t="n">
        <v>70</v>
      </c>
      <c r="P608" s="49" t="n">
        <v>41</v>
      </c>
      <c r="Q608" s="49" t="n">
        <f aca="false">(O608+P608)*0.1</f>
        <v>11.1</v>
      </c>
      <c r="R608" s="51" t="n">
        <f aca="false">N608+Q608</f>
        <v>69.6333333333333</v>
      </c>
    </row>
    <row r="609" customFormat="false" ht="14.25" hidden="false" customHeight="false" outlineLevel="0" collapsed="false">
      <c r="A609" s="64" t="s">
        <v>1001</v>
      </c>
      <c r="B609" s="49" t="n">
        <v>9</v>
      </c>
      <c r="C609" s="58" t="s">
        <v>1002</v>
      </c>
      <c r="D609" s="77" t="s">
        <v>829</v>
      </c>
      <c r="E609" s="58" t="s">
        <v>581</v>
      </c>
      <c r="F609" s="66" t="s">
        <v>830</v>
      </c>
      <c r="G609" s="71" t="n">
        <v>61</v>
      </c>
      <c r="H609" s="68" t="n">
        <v>59</v>
      </c>
      <c r="I609" s="68" t="n">
        <v>58</v>
      </c>
      <c r="J609" s="78" t="n">
        <v>70</v>
      </c>
      <c r="K609" s="49" t="n">
        <v>73</v>
      </c>
      <c r="L609" s="49" t="n">
        <v>74</v>
      </c>
      <c r="M609" s="51" t="n">
        <f aca="false">AVERAGE(G609:L609)</f>
        <v>65.8333333333333</v>
      </c>
      <c r="N609" s="51" t="n">
        <f aca="false">M609*0.8</f>
        <v>52.6666666666667</v>
      </c>
      <c r="O609" s="49" t="n">
        <v>80</v>
      </c>
      <c r="P609" s="49" t="n">
        <v>43</v>
      </c>
      <c r="Q609" s="49" t="n">
        <f aca="false">(O609+P609)*0.1</f>
        <v>12.3</v>
      </c>
      <c r="R609" s="51" t="n">
        <f aca="false">N609+Q609</f>
        <v>64.9666666666667</v>
      </c>
    </row>
    <row r="610" customFormat="false" ht="14.25" hidden="false" customHeight="false" outlineLevel="0" collapsed="false">
      <c r="A610" s="64" t="s">
        <v>1003</v>
      </c>
      <c r="B610" s="49" t="n">
        <v>9</v>
      </c>
      <c r="C610" s="58" t="s">
        <v>1004</v>
      </c>
      <c r="D610" s="77" t="s">
        <v>829</v>
      </c>
      <c r="E610" s="58" t="s">
        <v>581</v>
      </c>
      <c r="F610" s="66" t="s">
        <v>830</v>
      </c>
      <c r="G610" s="71" t="n">
        <v>65</v>
      </c>
      <c r="H610" s="49" t="n">
        <v>66</v>
      </c>
      <c r="I610" s="68" t="n">
        <v>57</v>
      </c>
      <c r="J610" s="71" t="n">
        <v>71</v>
      </c>
      <c r="K610" s="49" t="n">
        <v>78</v>
      </c>
      <c r="L610" s="49" t="n">
        <v>76</v>
      </c>
      <c r="M610" s="51" t="n">
        <f aca="false">AVERAGE(G610:L610)</f>
        <v>68.8333333333333</v>
      </c>
      <c r="N610" s="51" t="n">
        <f aca="false">M610*0.8</f>
        <v>55.0666666666667</v>
      </c>
      <c r="O610" s="49" t="n">
        <v>88</v>
      </c>
      <c r="P610" s="49" t="n">
        <v>41</v>
      </c>
      <c r="Q610" s="49" t="n">
        <f aca="false">(O610+P610)*0.1</f>
        <v>12.9</v>
      </c>
      <c r="R610" s="51" t="n">
        <f aca="false">N610+Q610</f>
        <v>67.9666666666667</v>
      </c>
    </row>
    <row r="611" customFormat="false" ht="14.25" hidden="false" customHeight="false" outlineLevel="0" collapsed="false">
      <c r="A611" s="64" t="s">
        <v>1005</v>
      </c>
      <c r="B611" s="49" t="n">
        <v>9</v>
      </c>
      <c r="C611" s="58" t="s">
        <v>1006</v>
      </c>
      <c r="D611" s="77" t="s">
        <v>829</v>
      </c>
      <c r="E611" s="58" t="s">
        <v>581</v>
      </c>
      <c r="F611" s="66" t="s">
        <v>830</v>
      </c>
      <c r="G611" s="71" t="n">
        <v>66</v>
      </c>
      <c r="H611" s="71" t="n">
        <v>63</v>
      </c>
      <c r="I611" s="71" t="n">
        <v>63</v>
      </c>
      <c r="J611" s="71" t="n">
        <v>71</v>
      </c>
      <c r="K611" s="49" t="n">
        <v>78</v>
      </c>
      <c r="L611" s="49" t="n">
        <v>81</v>
      </c>
      <c r="M611" s="51" t="n">
        <f aca="false">AVERAGE(G611:L611)</f>
        <v>70.3333333333333</v>
      </c>
      <c r="N611" s="51" t="n">
        <f aca="false">M611*0.8</f>
        <v>56.2666666666667</v>
      </c>
      <c r="O611" s="49" t="n">
        <v>100</v>
      </c>
      <c r="P611" s="49" t="n">
        <v>54</v>
      </c>
      <c r="Q611" s="49" t="n">
        <f aca="false">(O611+P611)*0.1</f>
        <v>15.4</v>
      </c>
      <c r="R611" s="51" t="n">
        <f aca="false">N611+Q611</f>
        <v>71.6666666666667</v>
      </c>
    </row>
    <row r="612" customFormat="false" ht="14.25" hidden="false" customHeight="false" outlineLevel="0" collapsed="false">
      <c r="A612" s="64" t="s">
        <v>1007</v>
      </c>
      <c r="B612" s="49" t="n">
        <v>9</v>
      </c>
      <c r="C612" s="58" t="s">
        <v>1008</v>
      </c>
      <c r="D612" s="77" t="s">
        <v>829</v>
      </c>
      <c r="E612" s="58" t="s">
        <v>581</v>
      </c>
      <c r="F612" s="66" t="s">
        <v>830</v>
      </c>
      <c r="G612" s="71" t="n">
        <v>74</v>
      </c>
      <c r="H612" s="49" t="n">
        <v>58</v>
      </c>
      <c r="I612" s="49" t="n">
        <v>57</v>
      </c>
      <c r="J612" s="71" t="n">
        <v>66</v>
      </c>
      <c r="K612" s="49" t="n">
        <v>78</v>
      </c>
      <c r="L612" s="49" t="n">
        <v>77</v>
      </c>
      <c r="M612" s="51" t="n">
        <f aca="false">AVERAGE(G612:L612)</f>
        <v>68.3333333333333</v>
      </c>
      <c r="N612" s="51" t="n">
        <f aca="false">M612*0.8</f>
        <v>54.6666666666667</v>
      </c>
      <c r="O612" s="49" t="n">
        <v>80</v>
      </c>
      <c r="P612" s="49" t="n">
        <v>45</v>
      </c>
      <c r="Q612" s="49" t="n">
        <f aca="false">(O612+P612)*0.1</f>
        <v>12.5</v>
      </c>
      <c r="R612" s="51" t="n">
        <f aca="false">N612+Q612</f>
        <v>67.1666666666667</v>
      </c>
    </row>
    <row r="613" customFormat="false" ht="14.25" hidden="false" customHeight="false" outlineLevel="0" collapsed="false">
      <c r="A613" s="64" t="s">
        <v>1009</v>
      </c>
      <c r="B613" s="49" t="n">
        <v>9</v>
      </c>
      <c r="C613" s="58" t="s">
        <v>1010</v>
      </c>
      <c r="D613" s="77" t="s">
        <v>829</v>
      </c>
      <c r="E613" s="58" t="s">
        <v>581</v>
      </c>
      <c r="F613" s="66" t="s">
        <v>830</v>
      </c>
      <c r="G613" s="71" t="n">
        <v>71</v>
      </c>
      <c r="H613" s="71" t="n">
        <v>63</v>
      </c>
      <c r="I613" s="71" t="n">
        <v>62</v>
      </c>
      <c r="J613" s="71" t="n">
        <v>60</v>
      </c>
      <c r="K613" s="49" t="n">
        <v>70</v>
      </c>
      <c r="L613" s="49" t="n">
        <v>81</v>
      </c>
      <c r="M613" s="51" t="n">
        <f aca="false">AVERAGE(G613:L613)</f>
        <v>67.8333333333333</v>
      </c>
      <c r="N613" s="51" t="n">
        <f aca="false">M613*0.8</f>
        <v>54.2666666666667</v>
      </c>
      <c r="O613" s="49" t="n">
        <v>88</v>
      </c>
      <c r="P613" s="49" t="n">
        <v>41</v>
      </c>
      <c r="Q613" s="49" t="n">
        <f aca="false">(O613+P613)*0.1</f>
        <v>12.9</v>
      </c>
      <c r="R613" s="51" t="n">
        <f aca="false">N613+Q613</f>
        <v>67.1666666666667</v>
      </c>
    </row>
    <row r="614" customFormat="false" ht="14.25" hidden="false" customHeight="false" outlineLevel="0" collapsed="false">
      <c r="A614" s="64" t="s">
        <v>1011</v>
      </c>
      <c r="B614" s="49" t="n">
        <v>9</v>
      </c>
      <c r="C614" s="58" t="s">
        <v>1012</v>
      </c>
      <c r="D614" s="77" t="s">
        <v>829</v>
      </c>
      <c r="E614" s="58" t="s">
        <v>581</v>
      </c>
      <c r="F614" s="66" t="s">
        <v>830</v>
      </c>
      <c r="G614" s="71" t="n">
        <v>74</v>
      </c>
      <c r="H614" s="71" t="n">
        <v>66</v>
      </c>
      <c r="I614" s="71" t="n">
        <v>61</v>
      </c>
      <c r="J614" s="71" t="n">
        <v>60</v>
      </c>
      <c r="K614" s="49" t="n">
        <v>80</v>
      </c>
      <c r="L614" s="49" t="n">
        <v>84</v>
      </c>
      <c r="M614" s="51" t="n">
        <f aca="false">AVERAGE(G614:L614)</f>
        <v>70.8333333333333</v>
      </c>
      <c r="N614" s="51" t="n">
        <f aca="false">M614*0.8</f>
        <v>56.6666666666667</v>
      </c>
      <c r="O614" s="49" t="n">
        <v>80</v>
      </c>
      <c r="P614" s="49" t="n">
        <v>45</v>
      </c>
      <c r="Q614" s="49" t="n">
        <f aca="false">(O614+P614)*0.1</f>
        <v>12.5</v>
      </c>
      <c r="R614" s="51" t="n">
        <f aca="false">N614+Q614</f>
        <v>69.1666666666667</v>
      </c>
    </row>
    <row r="615" customFormat="false" ht="14.25" hidden="false" customHeight="false" outlineLevel="0" collapsed="false">
      <c r="A615" s="64" t="s">
        <v>1013</v>
      </c>
      <c r="B615" s="49" t="n">
        <v>9</v>
      </c>
      <c r="C615" s="58" t="s">
        <v>1014</v>
      </c>
      <c r="D615" s="77" t="s">
        <v>829</v>
      </c>
      <c r="E615" s="58" t="s">
        <v>581</v>
      </c>
      <c r="F615" s="66" t="s">
        <v>830</v>
      </c>
      <c r="G615" s="71" t="n">
        <v>75</v>
      </c>
      <c r="H615" s="71" t="n">
        <v>69</v>
      </c>
      <c r="I615" s="49" t="n">
        <v>69</v>
      </c>
      <c r="J615" s="68" t="n">
        <v>56</v>
      </c>
      <c r="K615" s="49" t="n">
        <v>82</v>
      </c>
      <c r="L615" s="49" t="n">
        <v>82</v>
      </c>
      <c r="M615" s="51" t="n">
        <f aca="false">AVERAGE(G615:L615)</f>
        <v>72.1666666666667</v>
      </c>
      <c r="N615" s="51" t="n">
        <f aca="false">M615*0.8</f>
        <v>57.7333333333333</v>
      </c>
      <c r="O615" s="49" t="n">
        <v>80</v>
      </c>
      <c r="P615" s="49" t="n">
        <v>45</v>
      </c>
      <c r="Q615" s="49" t="n">
        <f aca="false">(O615+P615)*0.1</f>
        <v>12.5</v>
      </c>
      <c r="R615" s="51" t="n">
        <f aca="false">N615+Q615</f>
        <v>70.2333333333334</v>
      </c>
    </row>
    <row r="616" customFormat="false" ht="14.25" hidden="false" customHeight="false" outlineLevel="0" collapsed="false">
      <c r="A616" s="64" t="s">
        <v>1015</v>
      </c>
      <c r="B616" s="49" t="n">
        <v>9</v>
      </c>
      <c r="C616" s="58" t="s">
        <v>1016</v>
      </c>
      <c r="D616" s="77" t="s">
        <v>829</v>
      </c>
      <c r="E616" s="58" t="s">
        <v>581</v>
      </c>
      <c r="F616" s="66" t="s">
        <v>830</v>
      </c>
      <c r="G616" s="71" t="n">
        <v>69</v>
      </c>
      <c r="H616" s="71" t="n">
        <v>63</v>
      </c>
      <c r="I616" s="71" t="n">
        <v>69</v>
      </c>
      <c r="J616" s="71" t="n">
        <v>69</v>
      </c>
      <c r="K616" s="49" t="n">
        <v>79</v>
      </c>
      <c r="L616" s="49" t="n">
        <v>81</v>
      </c>
      <c r="M616" s="51" t="n">
        <f aca="false">AVERAGE(G616:L616)</f>
        <v>71.6666666666667</v>
      </c>
      <c r="N616" s="51" t="n">
        <f aca="false">M616*0.8</f>
        <v>57.3333333333333</v>
      </c>
      <c r="O616" s="49" t="n">
        <v>80</v>
      </c>
      <c r="P616" s="49" t="n">
        <v>45</v>
      </c>
      <c r="Q616" s="49" t="n">
        <f aca="false">(O616+P616)*0.1</f>
        <v>12.5</v>
      </c>
      <c r="R616" s="51" t="n">
        <f aca="false">N616+Q616</f>
        <v>69.8333333333333</v>
      </c>
    </row>
    <row r="617" customFormat="false" ht="14.25" hidden="false" customHeight="false" outlineLevel="0" collapsed="false">
      <c r="A617" s="64" t="s">
        <v>1017</v>
      </c>
      <c r="B617" s="49" t="n">
        <v>9</v>
      </c>
      <c r="C617" s="58" t="s">
        <v>1018</v>
      </c>
      <c r="D617" s="77" t="s">
        <v>829</v>
      </c>
      <c r="E617" s="58" t="s">
        <v>581</v>
      </c>
      <c r="F617" s="66" t="s">
        <v>830</v>
      </c>
      <c r="G617" s="71" t="n">
        <v>62</v>
      </c>
      <c r="H617" s="71" t="n">
        <v>62</v>
      </c>
      <c r="I617" s="71" t="n">
        <v>63</v>
      </c>
      <c r="J617" s="71" t="n">
        <v>63</v>
      </c>
      <c r="K617" s="49" t="n">
        <v>73</v>
      </c>
      <c r="L617" s="49" t="n">
        <v>76</v>
      </c>
      <c r="M617" s="51" t="n">
        <f aca="false">AVERAGE(G617:L617)</f>
        <v>66.5</v>
      </c>
      <c r="N617" s="51" t="n">
        <f aca="false">M617*0.8</f>
        <v>53.2</v>
      </c>
      <c r="O617" s="49" t="n">
        <v>88</v>
      </c>
      <c r="P617" s="49" t="n">
        <v>43</v>
      </c>
      <c r="Q617" s="49" t="n">
        <f aca="false">(O617+P617)*0.1</f>
        <v>13.1</v>
      </c>
      <c r="R617" s="51" t="n">
        <f aca="false">N617+Q617</f>
        <v>66.3</v>
      </c>
    </row>
    <row r="618" customFormat="false" ht="14.25" hidden="false" customHeight="false" outlineLevel="0" collapsed="false">
      <c r="A618" s="64" t="s">
        <v>1019</v>
      </c>
      <c r="B618" s="49" t="n">
        <v>9</v>
      </c>
      <c r="C618" s="58" t="s">
        <v>1020</v>
      </c>
      <c r="D618" s="77" t="s">
        <v>852</v>
      </c>
      <c r="E618" s="58" t="s">
        <v>581</v>
      </c>
      <c r="F618" s="66" t="s">
        <v>830</v>
      </c>
      <c r="G618" s="71" t="n">
        <v>71</v>
      </c>
      <c r="H618" s="71" t="n">
        <v>64</v>
      </c>
      <c r="I618" s="71" t="n">
        <v>69</v>
      </c>
      <c r="J618" s="71" t="n">
        <v>66</v>
      </c>
      <c r="K618" s="49" t="n">
        <v>79</v>
      </c>
      <c r="L618" s="49" t="n">
        <v>85</v>
      </c>
      <c r="M618" s="51" t="n">
        <f aca="false">AVERAGE(G618:L618)</f>
        <v>72.3333333333333</v>
      </c>
      <c r="N618" s="51" t="n">
        <f aca="false">M618*0.8</f>
        <v>57.8666666666667</v>
      </c>
      <c r="O618" s="49" t="n">
        <v>88</v>
      </c>
      <c r="P618" s="49" t="n">
        <v>45</v>
      </c>
      <c r="Q618" s="49" t="n">
        <f aca="false">(O618+P618)*0.1</f>
        <v>13.3</v>
      </c>
      <c r="R618" s="51" t="n">
        <f aca="false">N618+Q618</f>
        <v>71.1666666666667</v>
      </c>
    </row>
    <row r="619" customFormat="false" ht="14.25" hidden="false" customHeight="false" outlineLevel="0" collapsed="false">
      <c r="A619" s="64" t="s">
        <v>1021</v>
      </c>
      <c r="B619" s="49" t="n">
        <v>9</v>
      </c>
      <c r="C619" s="58" t="s">
        <v>1022</v>
      </c>
      <c r="D619" s="77" t="s">
        <v>852</v>
      </c>
      <c r="E619" s="58" t="s">
        <v>581</v>
      </c>
      <c r="F619" s="66" t="s">
        <v>830</v>
      </c>
      <c r="G619" s="71" t="n">
        <v>69</v>
      </c>
      <c r="H619" s="71" t="n">
        <v>64</v>
      </c>
      <c r="I619" s="71" t="n">
        <v>69</v>
      </c>
      <c r="J619" s="71" t="n">
        <v>65</v>
      </c>
      <c r="K619" s="49" t="n">
        <v>76</v>
      </c>
      <c r="L619" s="49" t="n">
        <v>77</v>
      </c>
      <c r="M619" s="51" t="n">
        <f aca="false">AVERAGE(G619:L619)</f>
        <v>70</v>
      </c>
      <c r="N619" s="51" t="n">
        <f aca="false">M619*0.8</f>
        <v>56</v>
      </c>
      <c r="O619" s="49" t="n">
        <v>80</v>
      </c>
      <c r="P619" s="49" t="n">
        <v>43</v>
      </c>
      <c r="Q619" s="49" t="n">
        <f aca="false">(O619+P619)*0.1</f>
        <v>12.3</v>
      </c>
      <c r="R619" s="51" t="n">
        <f aca="false">N619+Q619</f>
        <v>68.3</v>
      </c>
    </row>
    <row r="620" customFormat="false" ht="14.25" hidden="false" customHeight="false" outlineLevel="0" collapsed="false">
      <c r="A620" s="64" t="s">
        <v>1023</v>
      </c>
      <c r="B620" s="49" t="n">
        <v>9</v>
      </c>
      <c r="C620" s="58" t="s">
        <v>1024</v>
      </c>
      <c r="D620" s="77" t="s">
        <v>852</v>
      </c>
      <c r="E620" s="58" t="s">
        <v>581</v>
      </c>
      <c r="F620" s="66" t="s">
        <v>830</v>
      </c>
      <c r="G620" s="71" t="n">
        <v>73</v>
      </c>
      <c r="H620" s="71" t="n">
        <v>70</v>
      </c>
      <c r="I620" s="71" t="n">
        <v>63</v>
      </c>
      <c r="J620" s="71" t="n">
        <v>66</v>
      </c>
      <c r="K620" s="49" t="n">
        <v>75</v>
      </c>
      <c r="L620" s="68" t="n">
        <v>59</v>
      </c>
      <c r="M620" s="51" t="n">
        <f aca="false">AVERAGE(G620:L620)</f>
        <v>67.6666666666667</v>
      </c>
      <c r="N620" s="51" t="n">
        <f aca="false">M620*0.8</f>
        <v>54.1333333333333</v>
      </c>
      <c r="O620" s="49" t="n">
        <v>80</v>
      </c>
      <c r="P620" s="49" t="n">
        <v>41</v>
      </c>
      <c r="Q620" s="49" t="n">
        <f aca="false">(O620+P620)*0.1</f>
        <v>12.1</v>
      </c>
      <c r="R620" s="51" t="n">
        <f aca="false">N620+Q620</f>
        <v>66.2333333333334</v>
      </c>
    </row>
    <row r="621" customFormat="false" ht="14.25" hidden="false" customHeight="false" outlineLevel="0" collapsed="false">
      <c r="A621" s="64" t="s">
        <v>1025</v>
      </c>
      <c r="B621" s="49" t="n">
        <v>9</v>
      </c>
      <c r="C621" s="58" t="s">
        <v>1026</v>
      </c>
      <c r="D621" s="77" t="s">
        <v>852</v>
      </c>
      <c r="E621" s="58" t="s">
        <v>581</v>
      </c>
      <c r="F621" s="66" t="s">
        <v>830</v>
      </c>
      <c r="G621" s="71" t="n">
        <v>73</v>
      </c>
      <c r="H621" s="71" t="n">
        <v>64</v>
      </c>
      <c r="I621" s="71" t="n">
        <v>75</v>
      </c>
      <c r="J621" s="71" t="n">
        <v>75</v>
      </c>
      <c r="K621" s="49" t="n">
        <v>82</v>
      </c>
      <c r="L621" s="49" t="n">
        <v>79</v>
      </c>
      <c r="M621" s="51" t="n">
        <f aca="false">AVERAGE(G621:L621)</f>
        <v>74.6666666666667</v>
      </c>
      <c r="N621" s="51" t="n">
        <f aca="false">M621*0.8</f>
        <v>59.7333333333333</v>
      </c>
      <c r="O621" s="49" t="n">
        <v>96</v>
      </c>
      <c r="P621" s="49" t="n">
        <v>43</v>
      </c>
      <c r="Q621" s="49" t="n">
        <f aca="false">(O621+P621)*0.1</f>
        <v>13.9</v>
      </c>
      <c r="R621" s="51" t="n">
        <f aca="false">N621+Q621</f>
        <v>73.6333333333333</v>
      </c>
    </row>
    <row r="622" customFormat="false" ht="14.25" hidden="false" customHeight="false" outlineLevel="0" collapsed="false">
      <c r="A622" s="64" t="s">
        <v>1027</v>
      </c>
      <c r="B622" s="49" t="n">
        <v>9</v>
      </c>
      <c r="C622" s="58" t="s">
        <v>1028</v>
      </c>
      <c r="D622" s="77" t="s">
        <v>852</v>
      </c>
      <c r="E622" s="58" t="s">
        <v>581</v>
      </c>
      <c r="F622" s="66" t="s">
        <v>830</v>
      </c>
      <c r="G622" s="71" t="n">
        <v>67</v>
      </c>
      <c r="H622" s="71" t="n">
        <v>63</v>
      </c>
      <c r="I622" s="71" t="n">
        <v>62</v>
      </c>
      <c r="J622" s="71" t="n">
        <v>66</v>
      </c>
      <c r="K622" s="49" t="n">
        <v>76</v>
      </c>
      <c r="L622" s="49" t="n">
        <v>83</v>
      </c>
      <c r="M622" s="51" t="n">
        <f aca="false">AVERAGE(G622:L622)</f>
        <v>69.5</v>
      </c>
      <c r="N622" s="51" t="n">
        <f aca="false">M622*0.8</f>
        <v>55.6</v>
      </c>
      <c r="O622" s="49" t="n">
        <v>88</v>
      </c>
      <c r="P622" s="49" t="n">
        <v>45</v>
      </c>
      <c r="Q622" s="49" t="n">
        <f aca="false">(O622+P622)*0.1</f>
        <v>13.3</v>
      </c>
      <c r="R622" s="51" t="n">
        <f aca="false">N622+Q622</f>
        <v>68.9</v>
      </c>
    </row>
    <row r="623" customFormat="false" ht="14.25" hidden="false" customHeight="false" outlineLevel="0" collapsed="false">
      <c r="A623" s="64" t="s">
        <v>1029</v>
      </c>
      <c r="B623" s="49" t="n">
        <v>9</v>
      </c>
      <c r="C623" s="58" t="s">
        <v>1030</v>
      </c>
      <c r="D623" s="77" t="s">
        <v>852</v>
      </c>
      <c r="E623" s="58" t="s">
        <v>581</v>
      </c>
      <c r="F623" s="66" t="s">
        <v>830</v>
      </c>
      <c r="G623" s="71" t="n">
        <v>66</v>
      </c>
      <c r="H623" s="71" t="n">
        <v>64</v>
      </c>
      <c r="I623" s="71" t="n">
        <v>69</v>
      </c>
      <c r="J623" s="71" t="n">
        <v>67</v>
      </c>
      <c r="K623" s="49" t="n">
        <v>82</v>
      </c>
      <c r="L623" s="49" t="n">
        <v>85</v>
      </c>
      <c r="M623" s="51" t="n">
        <f aca="false">AVERAGE(G623:L623)</f>
        <v>72.1666666666667</v>
      </c>
      <c r="N623" s="51" t="n">
        <f aca="false">M623*0.8</f>
        <v>57.7333333333333</v>
      </c>
      <c r="O623" s="49" t="n">
        <v>80</v>
      </c>
      <c r="P623" s="49" t="n">
        <v>47</v>
      </c>
      <c r="Q623" s="49" t="n">
        <f aca="false">(O623+P623)*0.1</f>
        <v>12.7</v>
      </c>
      <c r="R623" s="51" t="n">
        <f aca="false">N623+Q623</f>
        <v>70.4333333333333</v>
      </c>
    </row>
    <row r="624" customFormat="false" ht="14.25" hidden="false" customHeight="false" outlineLevel="0" collapsed="false">
      <c r="A624" s="64" t="s">
        <v>1031</v>
      </c>
      <c r="B624" s="49" t="n">
        <v>9</v>
      </c>
      <c r="C624" s="58" t="s">
        <v>915</v>
      </c>
      <c r="D624" s="77" t="s">
        <v>852</v>
      </c>
      <c r="E624" s="58" t="s">
        <v>581</v>
      </c>
      <c r="F624" s="66" t="s">
        <v>830</v>
      </c>
      <c r="G624" s="71" t="n">
        <v>67</v>
      </c>
      <c r="H624" s="71" t="n">
        <v>64</v>
      </c>
      <c r="I624" s="71" t="n">
        <v>63</v>
      </c>
      <c r="J624" s="71" t="n">
        <v>67</v>
      </c>
      <c r="K624" s="49" t="n">
        <v>73</v>
      </c>
      <c r="L624" s="49" t="n">
        <v>83</v>
      </c>
      <c r="M624" s="51" t="n">
        <f aca="false">AVERAGE(G624:L624)</f>
        <v>69.5</v>
      </c>
      <c r="N624" s="51" t="n">
        <f aca="false">M624*0.8</f>
        <v>55.6</v>
      </c>
      <c r="O624" s="49" t="n">
        <v>80</v>
      </c>
      <c r="P624" s="49" t="n">
        <v>49</v>
      </c>
      <c r="Q624" s="49" t="n">
        <f aca="false">(O624+P624)*0.1</f>
        <v>12.9</v>
      </c>
      <c r="R624" s="51" t="n">
        <f aca="false">N624+Q624</f>
        <v>68.5</v>
      </c>
    </row>
    <row r="625" customFormat="false" ht="14.25" hidden="false" customHeight="false" outlineLevel="0" collapsed="false">
      <c r="A625" s="64" t="s">
        <v>1032</v>
      </c>
      <c r="B625" s="49" t="n">
        <v>9</v>
      </c>
      <c r="C625" s="58" t="s">
        <v>1033</v>
      </c>
      <c r="D625" s="77" t="s">
        <v>852</v>
      </c>
      <c r="E625" s="58" t="s">
        <v>581</v>
      </c>
      <c r="F625" s="66" t="s">
        <v>830</v>
      </c>
      <c r="G625" s="71" t="n">
        <v>71</v>
      </c>
      <c r="H625" s="71" t="n">
        <v>74</v>
      </c>
      <c r="I625" s="71" t="n">
        <v>67</v>
      </c>
      <c r="J625" s="71" t="n">
        <v>69</v>
      </c>
      <c r="K625" s="49" t="n">
        <v>79</v>
      </c>
      <c r="L625" s="49" t="n">
        <v>82</v>
      </c>
      <c r="M625" s="51" t="n">
        <f aca="false">AVERAGE(G625:L625)</f>
        <v>73.6666666666667</v>
      </c>
      <c r="N625" s="51" t="n">
        <f aca="false">M625*0.8</f>
        <v>58.9333333333333</v>
      </c>
      <c r="O625" s="49" t="n">
        <v>80</v>
      </c>
      <c r="P625" s="49" t="n">
        <v>45</v>
      </c>
      <c r="Q625" s="49" t="n">
        <f aca="false">(O625+P625)*0.1</f>
        <v>12.5</v>
      </c>
      <c r="R625" s="51" t="n">
        <f aca="false">N625+Q625</f>
        <v>71.4333333333333</v>
      </c>
    </row>
    <row r="626" customFormat="false" ht="14.25" hidden="false" customHeight="false" outlineLevel="0" collapsed="false">
      <c r="A626" s="64" t="s">
        <v>1034</v>
      </c>
      <c r="B626" s="49" t="n">
        <v>9</v>
      </c>
      <c r="C626" s="58" t="s">
        <v>1035</v>
      </c>
      <c r="D626" s="77" t="s">
        <v>852</v>
      </c>
      <c r="E626" s="58" t="s">
        <v>581</v>
      </c>
      <c r="F626" s="66" t="s">
        <v>830</v>
      </c>
      <c r="G626" s="71" t="n">
        <v>72</v>
      </c>
      <c r="H626" s="71" t="n">
        <v>63</v>
      </c>
      <c r="I626" s="71" t="n">
        <v>65</v>
      </c>
      <c r="J626" s="71" t="n">
        <v>67</v>
      </c>
      <c r="K626" s="49" t="n">
        <v>76</v>
      </c>
      <c r="L626" s="49" t="n">
        <v>85</v>
      </c>
      <c r="M626" s="51" t="n">
        <f aca="false">AVERAGE(G626:L626)</f>
        <v>71.3333333333333</v>
      </c>
      <c r="N626" s="51" t="n">
        <f aca="false">M626*0.8</f>
        <v>57.0666666666667</v>
      </c>
      <c r="O626" s="49" t="n">
        <v>80</v>
      </c>
      <c r="P626" s="49" t="n">
        <v>43</v>
      </c>
      <c r="Q626" s="49" t="n">
        <f aca="false">(O626+P626)*0.1</f>
        <v>12.3</v>
      </c>
      <c r="R626" s="51" t="n">
        <f aca="false">N626+Q626</f>
        <v>69.3666666666667</v>
      </c>
    </row>
    <row r="627" customFormat="false" ht="14.25" hidden="false" customHeight="false" outlineLevel="0" collapsed="false">
      <c r="A627" s="64" t="s">
        <v>1036</v>
      </c>
      <c r="B627" s="49" t="n">
        <v>9</v>
      </c>
      <c r="C627" s="58" t="s">
        <v>1037</v>
      </c>
      <c r="D627" s="77" t="s">
        <v>852</v>
      </c>
      <c r="E627" s="58" t="s">
        <v>581</v>
      </c>
      <c r="F627" s="66" t="s">
        <v>830</v>
      </c>
      <c r="G627" s="71" t="n">
        <v>69</v>
      </c>
      <c r="H627" s="71" t="n">
        <v>64</v>
      </c>
      <c r="I627" s="71" t="n">
        <v>72</v>
      </c>
      <c r="J627" s="71" t="n">
        <v>70</v>
      </c>
      <c r="K627" s="49" t="n">
        <v>79</v>
      </c>
      <c r="L627" s="49" t="n">
        <v>83</v>
      </c>
      <c r="M627" s="51" t="n">
        <f aca="false">AVERAGE(G627:L627)</f>
        <v>72.8333333333333</v>
      </c>
      <c r="N627" s="51" t="n">
        <f aca="false">M627*0.8</f>
        <v>58.2666666666667</v>
      </c>
      <c r="O627" s="49" t="n">
        <v>80</v>
      </c>
      <c r="P627" s="49" t="n">
        <v>41</v>
      </c>
      <c r="Q627" s="49" t="n">
        <f aca="false">(O627+P627)*0.1</f>
        <v>12.1</v>
      </c>
      <c r="R627" s="51" t="n">
        <f aca="false">N627+Q627</f>
        <v>70.3666666666667</v>
      </c>
    </row>
    <row r="628" customFormat="false" ht="14.25" hidden="false" customHeight="false" outlineLevel="0" collapsed="false">
      <c r="A628" s="64" t="s">
        <v>1038</v>
      </c>
      <c r="B628" s="49" t="n">
        <v>9</v>
      </c>
      <c r="C628" s="58" t="s">
        <v>1039</v>
      </c>
      <c r="D628" s="77" t="s">
        <v>852</v>
      </c>
      <c r="E628" s="58" t="s">
        <v>581</v>
      </c>
      <c r="F628" s="66" t="s">
        <v>830</v>
      </c>
      <c r="G628" s="71" t="n">
        <v>70</v>
      </c>
      <c r="H628" s="71" t="n">
        <v>68</v>
      </c>
      <c r="I628" s="71" t="n">
        <v>65</v>
      </c>
      <c r="J628" s="71" t="n">
        <v>66</v>
      </c>
      <c r="K628" s="49" t="n">
        <v>84</v>
      </c>
      <c r="L628" s="49" t="n">
        <v>79</v>
      </c>
      <c r="M628" s="51" t="n">
        <f aca="false">AVERAGE(G628:L628)</f>
        <v>72</v>
      </c>
      <c r="N628" s="51" t="n">
        <f aca="false">M628*0.8</f>
        <v>57.6</v>
      </c>
      <c r="O628" s="49" t="n">
        <v>106</v>
      </c>
      <c r="P628" s="49" t="n">
        <v>49</v>
      </c>
      <c r="Q628" s="49" t="n">
        <f aca="false">(O628+P628)*0.1</f>
        <v>15.5</v>
      </c>
      <c r="R628" s="51" t="n">
        <f aca="false">N628+Q628</f>
        <v>73.1</v>
      </c>
    </row>
    <row r="629" customFormat="false" ht="14.25" hidden="false" customHeight="false" outlineLevel="0" collapsed="false">
      <c r="A629" s="64" t="s">
        <v>1040</v>
      </c>
      <c r="B629" s="49" t="n">
        <v>9</v>
      </c>
      <c r="C629" s="58" t="s">
        <v>1041</v>
      </c>
      <c r="D629" s="77" t="s">
        <v>852</v>
      </c>
      <c r="E629" s="58" t="s">
        <v>581</v>
      </c>
      <c r="F629" s="66" t="s">
        <v>830</v>
      </c>
      <c r="G629" s="71" t="n">
        <v>66</v>
      </c>
      <c r="H629" s="71" t="n">
        <v>67</v>
      </c>
      <c r="I629" s="71" t="n">
        <v>62</v>
      </c>
      <c r="J629" s="71" t="n">
        <v>66</v>
      </c>
      <c r="K629" s="49" t="n">
        <v>81</v>
      </c>
      <c r="L629" s="49" t="n">
        <v>81</v>
      </c>
      <c r="M629" s="51" t="n">
        <f aca="false">AVERAGE(G629:L629)</f>
        <v>70.5</v>
      </c>
      <c r="N629" s="51" t="n">
        <f aca="false">M629*0.8</f>
        <v>56.4</v>
      </c>
      <c r="O629" s="49" t="n">
        <v>80</v>
      </c>
      <c r="P629" s="49" t="n">
        <v>45</v>
      </c>
      <c r="Q629" s="49" t="n">
        <f aca="false">(O629+P629)*0.1</f>
        <v>12.5</v>
      </c>
      <c r="R629" s="51" t="n">
        <f aca="false">N629+Q629</f>
        <v>68.9</v>
      </c>
    </row>
    <row r="630" customFormat="false" ht="14.25" hidden="false" customHeight="false" outlineLevel="0" collapsed="false">
      <c r="A630" s="64" t="s">
        <v>1042</v>
      </c>
      <c r="B630" s="49" t="n">
        <v>9</v>
      </c>
      <c r="C630" s="58" t="s">
        <v>1043</v>
      </c>
      <c r="D630" s="77" t="s">
        <v>852</v>
      </c>
      <c r="E630" s="58" t="s">
        <v>581</v>
      </c>
      <c r="F630" s="66" t="s">
        <v>830</v>
      </c>
      <c r="G630" s="71" t="n">
        <v>65</v>
      </c>
      <c r="H630" s="71" t="n">
        <v>66</v>
      </c>
      <c r="I630" s="71" t="n">
        <v>63</v>
      </c>
      <c r="J630" s="71" t="n">
        <v>64</v>
      </c>
      <c r="K630" s="49" t="n">
        <v>76</v>
      </c>
      <c r="L630" s="49" t="n">
        <v>77</v>
      </c>
      <c r="M630" s="51" t="n">
        <f aca="false">AVERAGE(G630:L630)</f>
        <v>68.5</v>
      </c>
      <c r="N630" s="51" t="n">
        <f aca="false">M630*0.8</f>
        <v>54.8</v>
      </c>
      <c r="O630" s="49" t="n">
        <v>80</v>
      </c>
      <c r="P630" s="49" t="n">
        <v>43</v>
      </c>
      <c r="Q630" s="49" t="n">
        <f aca="false">(O630+P630)*0.1</f>
        <v>12.3</v>
      </c>
      <c r="R630" s="51" t="n">
        <f aca="false">N630+Q630</f>
        <v>67.1</v>
      </c>
    </row>
    <row r="631" customFormat="false" ht="14.25" hidden="false" customHeight="false" outlineLevel="0" collapsed="false">
      <c r="A631" s="64" t="s">
        <v>1044</v>
      </c>
      <c r="B631" s="49" t="n">
        <v>9</v>
      </c>
      <c r="C631" s="58" t="s">
        <v>1045</v>
      </c>
      <c r="D631" s="77" t="s">
        <v>852</v>
      </c>
      <c r="E631" s="58" t="s">
        <v>581</v>
      </c>
      <c r="F631" s="66" t="s">
        <v>830</v>
      </c>
      <c r="G631" s="71" t="n">
        <v>65</v>
      </c>
      <c r="H631" s="49" t="n">
        <v>64</v>
      </c>
      <c r="I631" s="68" t="n">
        <v>58</v>
      </c>
      <c r="J631" s="71" t="n">
        <v>70</v>
      </c>
      <c r="K631" s="49" t="n">
        <v>83</v>
      </c>
      <c r="L631" s="49" t="n">
        <v>81</v>
      </c>
      <c r="M631" s="51" t="n">
        <f aca="false">AVERAGE(G631:L631)</f>
        <v>70.1666666666667</v>
      </c>
      <c r="N631" s="51" t="n">
        <f aca="false">M631*0.8</f>
        <v>56.1333333333333</v>
      </c>
      <c r="O631" s="49" t="n">
        <v>80</v>
      </c>
      <c r="P631" s="49" t="n">
        <v>45</v>
      </c>
      <c r="Q631" s="49" t="n">
        <f aca="false">(O631+P631)*0.1</f>
        <v>12.5</v>
      </c>
      <c r="R631" s="51" t="n">
        <f aca="false">N631+Q631</f>
        <v>68.6333333333333</v>
      </c>
    </row>
    <row r="632" customFormat="false" ht="14.25" hidden="false" customHeight="false" outlineLevel="0" collapsed="false">
      <c r="A632" s="64" t="s">
        <v>1046</v>
      </c>
      <c r="B632" s="49" t="n">
        <v>9</v>
      </c>
      <c r="C632" s="58" t="s">
        <v>1047</v>
      </c>
      <c r="D632" s="77" t="s">
        <v>829</v>
      </c>
      <c r="E632" s="58" t="s">
        <v>581</v>
      </c>
      <c r="F632" s="66" t="s">
        <v>830</v>
      </c>
      <c r="G632" s="71" t="n">
        <v>70</v>
      </c>
      <c r="H632" s="71" t="n">
        <v>72</v>
      </c>
      <c r="I632" s="71" t="n">
        <v>67</v>
      </c>
      <c r="J632" s="71" t="n">
        <v>64</v>
      </c>
      <c r="K632" s="49" t="n">
        <v>78</v>
      </c>
      <c r="L632" s="49" t="n">
        <v>79</v>
      </c>
      <c r="M632" s="51" t="n">
        <f aca="false">AVERAGE(G632:L632)</f>
        <v>71.6666666666667</v>
      </c>
      <c r="N632" s="51" t="n">
        <f aca="false">M632*0.8</f>
        <v>57.3333333333333</v>
      </c>
      <c r="O632" s="49" t="n">
        <v>80</v>
      </c>
      <c r="P632" s="49" t="n">
        <v>43</v>
      </c>
      <c r="Q632" s="49" t="n">
        <f aca="false">(O632+P632)*0.1</f>
        <v>12.3</v>
      </c>
      <c r="R632" s="51" t="n">
        <f aca="false">N632+Q632</f>
        <v>69.6333333333333</v>
      </c>
    </row>
    <row r="633" customFormat="false" ht="14.25" hidden="false" customHeight="false" outlineLevel="0" collapsed="false">
      <c r="A633" s="64" t="s">
        <v>1048</v>
      </c>
      <c r="B633" s="49" t="n">
        <v>9</v>
      </c>
      <c r="C633" s="58" t="s">
        <v>1049</v>
      </c>
      <c r="D633" s="77" t="s">
        <v>852</v>
      </c>
      <c r="E633" s="58" t="s">
        <v>581</v>
      </c>
      <c r="F633" s="66" t="s">
        <v>830</v>
      </c>
      <c r="G633" s="71" t="n">
        <v>68</v>
      </c>
      <c r="H633" s="71" t="n">
        <v>66</v>
      </c>
      <c r="I633" s="71" t="n">
        <v>66</v>
      </c>
      <c r="J633" s="71" t="n">
        <v>62</v>
      </c>
      <c r="K633" s="49" t="n">
        <v>75</v>
      </c>
      <c r="L633" s="49" t="n">
        <v>77</v>
      </c>
      <c r="M633" s="51" t="n">
        <f aca="false">AVERAGE(G633:L633)</f>
        <v>69</v>
      </c>
      <c r="N633" s="51" t="n">
        <f aca="false">M633*0.8</f>
        <v>55.2</v>
      </c>
      <c r="O633" s="49" t="n">
        <v>80</v>
      </c>
      <c r="P633" s="49" t="n">
        <v>47</v>
      </c>
      <c r="Q633" s="49" t="n">
        <f aca="false">(O633+P633)*0.1</f>
        <v>12.7</v>
      </c>
      <c r="R633" s="51" t="n">
        <f aca="false">N633+Q633</f>
        <v>67.9</v>
      </c>
    </row>
    <row r="634" customFormat="false" ht="14.25" hidden="false" customHeight="false" outlineLevel="0" collapsed="false">
      <c r="A634" s="64" t="s">
        <v>1050</v>
      </c>
      <c r="B634" s="49" t="n">
        <v>9</v>
      </c>
      <c r="C634" s="58" t="s">
        <v>1051</v>
      </c>
      <c r="D634" s="77" t="s">
        <v>829</v>
      </c>
      <c r="E634" s="58" t="s">
        <v>581</v>
      </c>
      <c r="F634" s="66" t="s">
        <v>830</v>
      </c>
      <c r="G634" s="71" t="n">
        <v>66</v>
      </c>
      <c r="H634" s="71" t="n">
        <v>61</v>
      </c>
      <c r="I634" s="71" t="n">
        <v>60</v>
      </c>
      <c r="J634" s="71" t="n">
        <v>66</v>
      </c>
      <c r="K634" s="49" t="n">
        <v>65</v>
      </c>
      <c r="L634" s="49" t="n">
        <v>71</v>
      </c>
      <c r="M634" s="51" t="n">
        <f aca="false">AVERAGE(G634:L634)</f>
        <v>64.8333333333333</v>
      </c>
      <c r="N634" s="51" t="n">
        <f aca="false">M634*0.8</f>
        <v>51.8666666666667</v>
      </c>
      <c r="O634" s="49" t="n">
        <v>80</v>
      </c>
      <c r="P634" s="49" t="n">
        <v>43</v>
      </c>
      <c r="Q634" s="49" t="n">
        <f aca="false">(O634+P634)*0.1</f>
        <v>12.3</v>
      </c>
      <c r="R634" s="51" t="n">
        <f aca="false">N634+Q634</f>
        <v>64.1666666666667</v>
      </c>
    </row>
    <row r="635" customFormat="false" ht="14.25" hidden="false" customHeight="false" outlineLevel="0" collapsed="false">
      <c r="A635" s="64" t="s">
        <v>1052</v>
      </c>
      <c r="B635" s="49" t="n">
        <v>9</v>
      </c>
      <c r="C635" s="58" t="s">
        <v>1053</v>
      </c>
      <c r="D635" s="77" t="s">
        <v>829</v>
      </c>
      <c r="E635" s="58" t="s">
        <v>581</v>
      </c>
      <c r="F635" s="66" t="s">
        <v>830</v>
      </c>
      <c r="G635" s="71" t="n">
        <v>70</v>
      </c>
      <c r="H635" s="71" t="n">
        <v>71</v>
      </c>
      <c r="I635" s="71" t="n">
        <v>65</v>
      </c>
      <c r="J635" s="71" t="n">
        <v>60</v>
      </c>
      <c r="K635" s="49" t="n">
        <v>78</v>
      </c>
      <c r="L635" s="49" t="n">
        <v>79</v>
      </c>
      <c r="M635" s="51" t="n">
        <f aca="false">AVERAGE(G635:L635)</f>
        <v>70.5</v>
      </c>
      <c r="N635" s="51" t="n">
        <f aca="false">M635*0.8</f>
        <v>56.4</v>
      </c>
      <c r="O635" s="49" t="n">
        <v>80</v>
      </c>
      <c r="P635" s="49" t="n">
        <v>43</v>
      </c>
      <c r="Q635" s="49" t="n">
        <f aca="false">(O635+P635)*0.1</f>
        <v>12.3</v>
      </c>
      <c r="R635" s="51" t="n">
        <f aca="false">N635+Q635</f>
        <v>68.7</v>
      </c>
    </row>
    <row r="636" customFormat="false" ht="14.25" hidden="false" customHeight="false" outlineLevel="0" collapsed="false">
      <c r="A636" s="69" t="s">
        <v>1054</v>
      </c>
      <c r="B636" s="49" t="n">
        <v>9</v>
      </c>
      <c r="C636" s="70" t="s">
        <v>1055</v>
      </c>
      <c r="D636" s="77" t="s">
        <v>829</v>
      </c>
      <c r="E636" s="58" t="s">
        <v>581</v>
      </c>
      <c r="F636" s="66" t="s">
        <v>830</v>
      </c>
      <c r="G636" s="71" t="n">
        <v>70</v>
      </c>
      <c r="H636" s="71" t="n">
        <v>71</v>
      </c>
      <c r="I636" s="71" t="n">
        <v>68</v>
      </c>
      <c r="J636" s="49" t="n">
        <v>61</v>
      </c>
      <c r="K636" s="49" t="n">
        <v>82</v>
      </c>
      <c r="L636" s="49" t="n">
        <v>71</v>
      </c>
      <c r="M636" s="51" t="n">
        <f aca="false">AVERAGE(G636:L636)</f>
        <v>70.5</v>
      </c>
      <c r="N636" s="51" t="n">
        <f aca="false">M636*0.8</f>
        <v>56.4</v>
      </c>
      <c r="O636" s="49" t="n">
        <v>80</v>
      </c>
      <c r="P636" s="49" t="n">
        <v>43</v>
      </c>
      <c r="Q636" s="49" t="n">
        <f aca="false">(O636+P636)*0.1</f>
        <v>12.3</v>
      </c>
      <c r="R636" s="51" t="n">
        <f aca="false">N636+Q636</f>
        <v>68.7</v>
      </c>
    </row>
    <row r="637" customFormat="false" ht="14.25" hidden="false" customHeight="false" outlineLevel="0" collapsed="false">
      <c r="A637" s="69" t="s">
        <v>1056</v>
      </c>
      <c r="B637" s="49" t="n">
        <v>9</v>
      </c>
      <c r="C637" s="70" t="s">
        <v>1057</v>
      </c>
      <c r="D637" s="77" t="s">
        <v>829</v>
      </c>
      <c r="E637" s="58" t="s">
        <v>581</v>
      </c>
      <c r="F637" s="66" t="s">
        <v>830</v>
      </c>
      <c r="G637" s="71" t="n">
        <v>66</v>
      </c>
      <c r="H637" s="71" t="n">
        <v>71</v>
      </c>
      <c r="I637" s="71" t="n">
        <v>70</v>
      </c>
      <c r="J637" s="71" t="n">
        <v>68</v>
      </c>
      <c r="K637" s="49" t="n">
        <v>80</v>
      </c>
      <c r="L637" s="49" t="n">
        <v>81</v>
      </c>
      <c r="M637" s="51" t="n">
        <f aca="false">AVERAGE(G637:L637)</f>
        <v>72.6666666666667</v>
      </c>
      <c r="N637" s="51" t="n">
        <f aca="false">M637*0.8</f>
        <v>58.1333333333333</v>
      </c>
      <c r="O637" s="49" t="n">
        <v>88</v>
      </c>
      <c r="P637" s="49" t="n">
        <v>45</v>
      </c>
      <c r="Q637" s="49" t="n">
        <f aca="false">(O637+P637)*0.1</f>
        <v>13.3</v>
      </c>
      <c r="R637" s="51" t="n">
        <f aca="false">N637+Q637</f>
        <v>71.4333333333333</v>
      </c>
    </row>
    <row r="638" customFormat="false" ht="14.25" hidden="false" customHeight="false" outlineLevel="0" collapsed="false">
      <c r="A638" s="69" t="s">
        <v>1058</v>
      </c>
      <c r="B638" s="49" t="n">
        <v>9</v>
      </c>
      <c r="C638" s="70" t="s">
        <v>1059</v>
      </c>
      <c r="D638" s="77" t="s">
        <v>829</v>
      </c>
      <c r="E638" s="58" t="s">
        <v>581</v>
      </c>
      <c r="F638" s="66" t="s">
        <v>830</v>
      </c>
      <c r="G638" s="71" t="n">
        <v>66</v>
      </c>
      <c r="H638" s="71" t="n">
        <v>61</v>
      </c>
      <c r="I638" s="71" t="n">
        <v>65</v>
      </c>
      <c r="J638" s="71" t="n">
        <v>71</v>
      </c>
      <c r="K638" s="49" t="n">
        <v>68</v>
      </c>
      <c r="L638" s="49" t="n">
        <v>76</v>
      </c>
      <c r="M638" s="51" t="n">
        <f aca="false">AVERAGE(G638:L638)</f>
        <v>67.8333333333333</v>
      </c>
      <c r="N638" s="51" t="n">
        <f aca="false">M638*0.8</f>
        <v>54.2666666666667</v>
      </c>
      <c r="O638" s="49" t="n">
        <v>80</v>
      </c>
      <c r="P638" s="49" t="n">
        <v>45</v>
      </c>
      <c r="Q638" s="49" t="n">
        <f aca="false">(O638+P638)*0.1</f>
        <v>12.5</v>
      </c>
      <c r="R638" s="51" t="n">
        <f aca="false">N638+Q638</f>
        <v>66.7666666666667</v>
      </c>
    </row>
    <row r="639" customFormat="false" ht="14.25" hidden="false" customHeight="false" outlineLevel="0" collapsed="false">
      <c r="A639" s="69" t="s">
        <v>1060</v>
      </c>
      <c r="B639" s="49" t="n">
        <v>9</v>
      </c>
      <c r="C639" s="70" t="s">
        <v>1061</v>
      </c>
      <c r="D639" s="77" t="s">
        <v>829</v>
      </c>
      <c r="E639" s="58" t="s">
        <v>581</v>
      </c>
      <c r="F639" s="66" t="s">
        <v>830</v>
      </c>
      <c r="G639" s="49" t="n">
        <v>65</v>
      </c>
      <c r="H639" s="49" t="n">
        <v>75</v>
      </c>
      <c r="I639" s="68" t="n">
        <v>45</v>
      </c>
      <c r="J639" s="68" t="n">
        <v>54</v>
      </c>
      <c r="K639" s="49" t="n">
        <v>76</v>
      </c>
      <c r="L639" s="49" t="n">
        <v>83</v>
      </c>
      <c r="M639" s="51" t="n">
        <f aca="false">AVERAGE(G639:L639)</f>
        <v>66.3333333333333</v>
      </c>
      <c r="N639" s="51" t="n">
        <f aca="false">M639*0.8</f>
        <v>53.0666666666667</v>
      </c>
      <c r="O639" s="49" t="n">
        <v>80</v>
      </c>
      <c r="P639" s="49" t="n">
        <v>43</v>
      </c>
      <c r="Q639" s="49" t="n">
        <f aca="false">(O639+P639)*0.1</f>
        <v>12.3</v>
      </c>
      <c r="R639" s="51" t="n">
        <f aca="false">N639+Q639</f>
        <v>65.3666666666667</v>
      </c>
    </row>
    <row r="640" customFormat="false" ht="14.25" hidden="false" customHeight="false" outlineLevel="0" collapsed="false">
      <c r="A640" s="66" t="s">
        <v>1062</v>
      </c>
      <c r="B640" s="66" t="n">
        <v>19</v>
      </c>
      <c r="C640" s="58" t="s">
        <v>1063</v>
      </c>
      <c r="D640" s="58" t="s">
        <v>852</v>
      </c>
      <c r="E640" s="58" t="s">
        <v>581</v>
      </c>
      <c r="F640" s="66" t="s">
        <v>830</v>
      </c>
      <c r="G640" s="79" t="n">
        <v>61</v>
      </c>
      <c r="H640" s="79" t="n">
        <v>60</v>
      </c>
      <c r="I640" s="79" t="n">
        <v>60</v>
      </c>
      <c r="J640" s="79" t="n">
        <v>65</v>
      </c>
      <c r="K640" s="80" t="n">
        <v>62</v>
      </c>
      <c r="L640" s="80" t="n">
        <v>76</v>
      </c>
      <c r="M640" s="51" t="n">
        <f aca="false">AVERAGE(G640:L640)</f>
        <v>64</v>
      </c>
      <c r="N640" s="51" t="n">
        <f aca="false">M640*0.8</f>
        <v>51.2</v>
      </c>
      <c r="O640" s="49" t="n">
        <v>80</v>
      </c>
      <c r="P640" s="49" t="n">
        <v>45</v>
      </c>
      <c r="Q640" s="49" t="n">
        <f aca="false">(O640+P640)*0.1</f>
        <v>12.5</v>
      </c>
      <c r="R640" s="51" t="n">
        <f aca="false">N640+Q640</f>
        <v>63.7</v>
      </c>
    </row>
    <row r="641" customFormat="false" ht="14.25" hidden="false" customHeight="false" outlineLevel="0" collapsed="false">
      <c r="A641" s="66" t="s">
        <v>1064</v>
      </c>
      <c r="B641" s="66" t="n">
        <v>19</v>
      </c>
      <c r="C641" s="58" t="s">
        <v>1065</v>
      </c>
      <c r="D641" s="58" t="s">
        <v>829</v>
      </c>
      <c r="E641" s="58" t="s">
        <v>581</v>
      </c>
      <c r="F641" s="66" t="s">
        <v>830</v>
      </c>
      <c r="G641" s="79" t="n">
        <v>74</v>
      </c>
      <c r="H641" s="79" t="n">
        <v>63</v>
      </c>
      <c r="I641" s="79" t="n">
        <v>71</v>
      </c>
      <c r="J641" s="79" t="n">
        <v>74</v>
      </c>
      <c r="K641" s="80" t="n">
        <v>84</v>
      </c>
      <c r="L641" s="80" t="n">
        <v>87</v>
      </c>
      <c r="M641" s="51" t="n">
        <f aca="false">AVERAGE(G641:L641)</f>
        <v>75.5</v>
      </c>
      <c r="N641" s="51" t="n">
        <f aca="false">M641*0.8</f>
        <v>60.4</v>
      </c>
      <c r="O641" s="49" t="n">
        <v>80</v>
      </c>
      <c r="P641" s="49" t="n">
        <v>43</v>
      </c>
      <c r="Q641" s="49" t="n">
        <f aca="false">(O641+P641)*0.1</f>
        <v>12.3</v>
      </c>
      <c r="R641" s="51" t="n">
        <f aca="false">N641+Q641</f>
        <v>72.7</v>
      </c>
    </row>
    <row r="642" customFormat="false" ht="14.25" hidden="false" customHeight="false" outlineLevel="0" collapsed="false">
      <c r="A642" s="66" t="s">
        <v>1066</v>
      </c>
      <c r="B642" s="66" t="n">
        <v>19</v>
      </c>
      <c r="C642" s="58" t="s">
        <v>1067</v>
      </c>
      <c r="D642" s="58" t="s">
        <v>829</v>
      </c>
      <c r="E642" s="58" t="s">
        <v>581</v>
      </c>
      <c r="F642" s="66" t="s">
        <v>830</v>
      </c>
      <c r="G642" s="79" t="n">
        <v>69</v>
      </c>
      <c r="H642" s="79" t="n">
        <v>69</v>
      </c>
      <c r="I642" s="79" t="n">
        <v>69</v>
      </c>
      <c r="J642" s="79" t="n">
        <v>69</v>
      </c>
      <c r="K642" s="80" t="n">
        <v>85</v>
      </c>
      <c r="L642" s="80" t="n">
        <v>84</v>
      </c>
      <c r="M642" s="51" t="n">
        <f aca="false">AVERAGE(G642:L642)</f>
        <v>74.1666666666667</v>
      </c>
      <c r="N642" s="51" t="n">
        <f aca="false">M642*0.8</f>
        <v>59.3333333333333</v>
      </c>
      <c r="O642" s="49" t="n">
        <v>88</v>
      </c>
      <c r="P642" s="49" t="n">
        <v>41</v>
      </c>
      <c r="Q642" s="49" t="n">
        <f aca="false">(O642+P642)*0.1</f>
        <v>12.9</v>
      </c>
      <c r="R642" s="51" t="n">
        <f aca="false">N642+Q642</f>
        <v>72.2333333333334</v>
      </c>
    </row>
    <row r="643" customFormat="false" ht="14.25" hidden="false" customHeight="false" outlineLevel="0" collapsed="false">
      <c r="A643" s="66" t="s">
        <v>1068</v>
      </c>
      <c r="B643" s="66" t="n">
        <v>19</v>
      </c>
      <c r="C643" s="58" t="s">
        <v>1069</v>
      </c>
      <c r="D643" s="58" t="s">
        <v>829</v>
      </c>
      <c r="E643" s="58" t="s">
        <v>581</v>
      </c>
      <c r="F643" s="66" t="s">
        <v>830</v>
      </c>
      <c r="G643" s="79" t="n">
        <v>70</v>
      </c>
      <c r="H643" s="79" t="n">
        <v>68</v>
      </c>
      <c r="I643" s="79" t="n">
        <v>63</v>
      </c>
      <c r="J643" s="79" t="n">
        <v>61</v>
      </c>
      <c r="K643" s="80" t="n">
        <v>68</v>
      </c>
      <c r="L643" s="80" t="n">
        <v>81</v>
      </c>
      <c r="M643" s="51" t="n">
        <f aca="false">AVERAGE(G643:L643)</f>
        <v>68.5</v>
      </c>
      <c r="N643" s="51" t="n">
        <f aca="false">M643*0.8</f>
        <v>54.8</v>
      </c>
      <c r="O643" s="49" t="n">
        <v>80</v>
      </c>
      <c r="P643" s="49" t="n">
        <v>41</v>
      </c>
      <c r="Q643" s="49" t="n">
        <f aca="false">(O643+P643)*0.1</f>
        <v>12.1</v>
      </c>
      <c r="R643" s="51" t="n">
        <f aca="false">N643+Q643</f>
        <v>66.9</v>
      </c>
    </row>
    <row r="644" customFormat="false" ht="14.25" hidden="false" customHeight="false" outlineLevel="0" collapsed="false">
      <c r="A644" s="66" t="s">
        <v>1070</v>
      </c>
      <c r="B644" s="66" t="n">
        <v>19</v>
      </c>
      <c r="C644" s="58" t="s">
        <v>1071</v>
      </c>
      <c r="D644" s="58" t="s">
        <v>829</v>
      </c>
      <c r="E644" s="58" t="s">
        <v>581</v>
      </c>
      <c r="F644" s="66" t="s">
        <v>830</v>
      </c>
      <c r="G644" s="79" t="n">
        <v>79</v>
      </c>
      <c r="H644" s="79" t="n">
        <v>63</v>
      </c>
      <c r="I644" s="79" t="n">
        <v>65</v>
      </c>
      <c r="J644" s="79" t="n">
        <v>72</v>
      </c>
      <c r="K644" s="80" t="n">
        <v>77</v>
      </c>
      <c r="L644" s="80" t="n">
        <v>85</v>
      </c>
      <c r="M644" s="51" t="n">
        <f aca="false">AVERAGE(G644:L644)</f>
        <v>73.5</v>
      </c>
      <c r="N644" s="51" t="n">
        <f aca="false">M644*0.8</f>
        <v>58.8</v>
      </c>
      <c r="O644" s="49" t="n">
        <v>88</v>
      </c>
      <c r="P644" s="49" t="n">
        <v>43</v>
      </c>
      <c r="Q644" s="49" t="n">
        <f aca="false">(O644+P644)*0.1</f>
        <v>13.1</v>
      </c>
      <c r="R644" s="51" t="n">
        <f aca="false">N644+Q644</f>
        <v>71.9</v>
      </c>
    </row>
    <row r="645" customFormat="false" ht="14.25" hidden="false" customHeight="false" outlineLevel="0" collapsed="false">
      <c r="A645" s="66" t="s">
        <v>1072</v>
      </c>
      <c r="B645" s="66" t="n">
        <v>19</v>
      </c>
      <c r="C645" s="58" t="s">
        <v>1073</v>
      </c>
      <c r="D645" s="58" t="s">
        <v>829</v>
      </c>
      <c r="E645" s="58" t="s">
        <v>581</v>
      </c>
      <c r="F645" s="66" t="s">
        <v>830</v>
      </c>
      <c r="G645" s="79" t="n">
        <v>77</v>
      </c>
      <c r="H645" s="79" t="n">
        <v>61</v>
      </c>
      <c r="I645" s="79" t="n">
        <v>60</v>
      </c>
      <c r="J645" s="79" t="n">
        <v>67</v>
      </c>
      <c r="K645" s="80" t="n">
        <v>75</v>
      </c>
      <c r="L645" s="80" t="n">
        <v>84</v>
      </c>
      <c r="M645" s="51" t="n">
        <f aca="false">AVERAGE(G645:L645)</f>
        <v>70.6666666666667</v>
      </c>
      <c r="N645" s="51" t="n">
        <f aca="false">M645*0.8</f>
        <v>56.5333333333333</v>
      </c>
      <c r="O645" s="49" t="n">
        <v>80</v>
      </c>
      <c r="P645" s="49" t="n">
        <v>41</v>
      </c>
      <c r="Q645" s="49" t="n">
        <f aca="false">(O645+P645)*0.1</f>
        <v>12.1</v>
      </c>
      <c r="R645" s="51" t="n">
        <f aca="false">N645+Q645</f>
        <v>68.6333333333333</v>
      </c>
    </row>
    <row r="646" customFormat="false" ht="14.25" hidden="false" customHeight="false" outlineLevel="0" collapsed="false">
      <c r="A646" s="66" t="s">
        <v>1074</v>
      </c>
      <c r="B646" s="66" t="n">
        <v>19</v>
      </c>
      <c r="C646" s="58" t="s">
        <v>1075</v>
      </c>
      <c r="D646" s="58" t="s">
        <v>829</v>
      </c>
      <c r="E646" s="58" t="s">
        <v>581</v>
      </c>
      <c r="F646" s="66" t="s">
        <v>830</v>
      </c>
      <c r="G646" s="79" t="n">
        <v>66</v>
      </c>
      <c r="H646" s="79" t="n">
        <v>70</v>
      </c>
      <c r="I646" s="79" t="n">
        <v>65</v>
      </c>
      <c r="J646" s="79" t="n">
        <v>71</v>
      </c>
      <c r="K646" s="80" t="n">
        <v>68</v>
      </c>
      <c r="L646" s="80" t="n">
        <v>85</v>
      </c>
      <c r="M646" s="51" t="n">
        <f aca="false">AVERAGE(G646:L646)</f>
        <v>70.8333333333333</v>
      </c>
      <c r="N646" s="51" t="n">
        <f aca="false">M646*0.8</f>
        <v>56.6666666666667</v>
      </c>
      <c r="O646" s="49" t="n">
        <v>100</v>
      </c>
      <c r="P646" s="49" t="n">
        <v>56</v>
      </c>
      <c r="Q646" s="49" t="n">
        <f aca="false">(O646+P646)*0.1</f>
        <v>15.6</v>
      </c>
      <c r="R646" s="51" t="n">
        <f aca="false">N646+Q646</f>
        <v>72.2666666666667</v>
      </c>
    </row>
    <row r="647" customFormat="false" ht="14.25" hidden="false" customHeight="false" outlineLevel="0" collapsed="false">
      <c r="A647" s="66" t="s">
        <v>1076</v>
      </c>
      <c r="B647" s="66" t="n">
        <v>19</v>
      </c>
      <c r="C647" s="58" t="s">
        <v>1077</v>
      </c>
      <c r="D647" s="58" t="s">
        <v>829</v>
      </c>
      <c r="E647" s="58" t="s">
        <v>581</v>
      </c>
      <c r="F647" s="66" t="s">
        <v>830</v>
      </c>
      <c r="G647" s="79" t="n">
        <v>65</v>
      </c>
      <c r="H647" s="81" t="n">
        <v>0</v>
      </c>
      <c r="I647" s="79" t="n">
        <v>63</v>
      </c>
      <c r="J647" s="79" t="n">
        <v>68</v>
      </c>
      <c r="K647" s="80" t="n">
        <v>68</v>
      </c>
      <c r="L647" s="80" t="n">
        <v>84</v>
      </c>
      <c r="M647" s="51" t="n">
        <f aca="false">AVERAGE(G647:L647)</f>
        <v>58</v>
      </c>
      <c r="N647" s="51" t="n">
        <f aca="false">M647*0.8</f>
        <v>46.4</v>
      </c>
      <c r="O647" s="49" t="n">
        <v>80</v>
      </c>
      <c r="P647" s="49" t="n">
        <v>43</v>
      </c>
      <c r="Q647" s="49" t="n">
        <f aca="false">(O647+P647)*0.1</f>
        <v>12.3</v>
      </c>
      <c r="R647" s="51" t="n">
        <f aca="false">N647+Q647</f>
        <v>58.7</v>
      </c>
    </row>
    <row r="648" customFormat="false" ht="14.25" hidden="false" customHeight="false" outlineLevel="0" collapsed="false">
      <c r="A648" s="66" t="s">
        <v>1078</v>
      </c>
      <c r="B648" s="66" t="n">
        <v>19</v>
      </c>
      <c r="C648" s="58" t="s">
        <v>1079</v>
      </c>
      <c r="D648" s="58" t="s">
        <v>829</v>
      </c>
      <c r="E648" s="58" t="s">
        <v>581</v>
      </c>
      <c r="F648" s="66" t="s">
        <v>830</v>
      </c>
      <c r="G648" s="79" t="n">
        <v>66</v>
      </c>
      <c r="H648" s="79" t="n">
        <v>68</v>
      </c>
      <c r="I648" s="79" t="n">
        <v>67</v>
      </c>
      <c r="J648" s="79" t="n">
        <v>71</v>
      </c>
      <c r="K648" s="80" t="n">
        <v>71</v>
      </c>
      <c r="L648" s="80" t="n">
        <v>82</v>
      </c>
      <c r="M648" s="51" t="n">
        <f aca="false">AVERAGE(G648:L648)</f>
        <v>70.8333333333333</v>
      </c>
      <c r="N648" s="51" t="n">
        <f aca="false">M648*0.8</f>
        <v>56.6666666666667</v>
      </c>
      <c r="O648" s="49" t="n">
        <v>88</v>
      </c>
      <c r="P648" s="49" t="n">
        <v>47</v>
      </c>
      <c r="Q648" s="49" t="n">
        <f aca="false">(O648+P648)*0.1</f>
        <v>13.5</v>
      </c>
      <c r="R648" s="51" t="n">
        <f aca="false">N648+Q648</f>
        <v>70.1666666666667</v>
      </c>
    </row>
    <row r="649" customFormat="false" ht="14.25" hidden="false" customHeight="false" outlineLevel="0" collapsed="false">
      <c r="A649" s="66" t="s">
        <v>1080</v>
      </c>
      <c r="B649" s="66" t="n">
        <v>19</v>
      </c>
      <c r="C649" s="58" t="s">
        <v>1081</v>
      </c>
      <c r="D649" s="58" t="s">
        <v>829</v>
      </c>
      <c r="E649" s="58" t="s">
        <v>581</v>
      </c>
      <c r="F649" s="66" t="s">
        <v>830</v>
      </c>
      <c r="G649" s="79" t="n">
        <v>68</v>
      </c>
      <c r="H649" s="79" t="n">
        <v>65</v>
      </c>
      <c r="I649" s="81" t="n">
        <v>59</v>
      </c>
      <c r="J649" s="79" t="n">
        <v>70</v>
      </c>
      <c r="K649" s="80" t="n">
        <v>70</v>
      </c>
      <c r="L649" s="80" t="n">
        <v>85</v>
      </c>
      <c r="M649" s="51" t="n">
        <f aca="false">AVERAGE(G649:L649)</f>
        <v>69.5</v>
      </c>
      <c r="N649" s="51" t="n">
        <f aca="false">M649*0.8</f>
        <v>55.6</v>
      </c>
      <c r="O649" s="49" t="n">
        <v>80</v>
      </c>
      <c r="P649" s="49" t="n">
        <v>47</v>
      </c>
      <c r="Q649" s="49" t="n">
        <f aca="false">(O649+P649)*0.1</f>
        <v>12.7</v>
      </c>
      <c r="R649" s="51" t="n">
        <f aca="false">N649+Q649</f>
        <v>68.3</v>
      </c>
    </row>
    <row r="650" customFormat="false" ht="14.25" hidden="false" customHeight="false" outlineLevel="0" collapsed="false">
      <c r="A650" s="66" t="s">
        <v>1082</v>
      </c>
      <c r="B650" s="66" t="n">
        <v>19</v>
      </c>
      <c r="C650" s="58" t="s">
        <v>1083</v>
      </c>
      <c r="D650" s="58" t="s">
        <v>829</v>
      </c>
      <c r="E650" s="58" t="s">
        <v>581</v>
      </c>
      <c r="F650" s="66" t="s">
        <v>830</v>
      </c>
      <c r="G650" s="79" t="n">
        <v>68</v>
      </c>
      <c r="H650" s="79" t="n">
        <v>72</v>
      </c>
      <c r="I650" s="79" t="n">
        <v>77</v>
      </c>
      <c r="J650" s="79" t="n">
        <v>62</v>
      </c>
      <c r="K650" s="80" t="n">
        <v>73</v>
      </c>
      <c r="L650" s="80" t="n">
        <v>82</v>
      </c>
      <c r="M650" s="51" t="n">
        <f aca="false">AVERAGE(G650:L650)</f>
        <v>72.3333333333333</v>
      </c>
      <c r="N650" s="51" t="n">
        <f aca="false">M650*0.8</f>
        <v>57.8666666666667</v>
      </c>
      <c r="O650" s="49" t="n">
        <v>80</v>
      </c>
      <c r="P650" s="49" t="n">
        <v>49</v>
      </c>
      <c r="Q650" s="49" t="n">
        <f aca="false">(O650+P650)*0.1</f>
        <v>12.9</v>
      </c>
      <c r="R650" s="51" t="n">
        <f aca="false">N650+Q650</f>
        <v>70.7666666666667</v>
      </c>
    </row>
    <row r="651" customFormat="false" ht="14.25" hidden="false" customHeight="false" outlineLevel="0" collapsed="false">
      <c r="A651" s="66" t="s">
        <v>1084</v>
      </c>
      <c r="B651" s="66" t="n">
        <v>19</v>
      </c>
      <c r="C651" s="58" t="s">
        <v>1085</v>
      </c>
      <c r="D651" s="58" t="s">
        <v>829</v>
      </c>
      <c r="E651" s="58" t="s">
        <v>581</v>
      </c>
      <c r="F651" s="66" t="s">
        <v>830</v>
      </c>
      <c r="G651" s="79" t="n">
        <v>62</v>
      </c>
      <c r="H651" s="79" t="n">
        <v>62</v>
      </c>
      <c r="I651" s="79" t="n">
        <v>76</v>
      </c>
      <c r="J651" s="79" t="n">
        <v>67</v>
      </c>
      <c r="K651" s="80" t="n">
        <v>75</v>
      </c>
      <c r="L651" s="80" t="n">
        <v>82</v>
      </c>
      <c r="M651" s="51" t="n">
        <f aca="false">AVERAGE(G651:L651)</f>
        <v>70.6666666666667</v>
      </c>
      <c r="N651" s="51" t="n">
        <f aca="false">M651*0.8</f>
        <v>56.5333333333333</v>
      </c>
      <c r="O651" s="49" t="n">
        <v>80</v>
      </c>
      <c r="P651" s="49" t="n">
        <v>45</v>
      </c>
      <c r="Q651" s="49" t="n">
        <f aca="false">(O651+P651)*0.1</f>
        <v>12.5</v>
      </c>
      <c r="R651" s="51" t="n">
        <f aca="false">N651+Q651</f>
        <v>69.0333333333333</v>
      </c>
    </row>
    <row r="652" customFormat="false" ht="14.25" hidden="false" customHeight="false" outlineLevel="0" collapsed="false">
      <c r="A652" s="66" t="s">
        <v>1086</v>
      </c>
      <c r="B652" s="66" t="n">
        <v>19</v>
      </c>
      <c r="C652" s="58" t="s">
        <v>1087</v>
      </c>
      <c r="D652" s="58" t="s">
        <v>829</v>
      </c>
      <c r="E652" s="58" t="s">
        <v>581</v>
      </c>
      <c r="F652" s="66" t="s">
        <v>830</v>
      </c>
      <c r="G652" s="79" t="n">
        <v>62</v>
      </c>
      <c r="H652" s="79" t="n">
        <v>62</v>
      </c>
      <c r="I652" s="79" t="n">
        <v>71</v>
      </c>
      <c r="J652" s="79" t="n">
        <v>63</v>
      </c>
      <c r="K652" s="80" t="n">
        <v>78</v>
      </c>
      <c r="L652" s="80" t="n">
        <v>85</v>
      </c>
      <c r="M652" s="51" t="n">
        <f aca="false">AVERAGE(G652:L652)</f>
        <v>70.1666666666667</v>
      </c>
      <c r="N652" s="51" t="n">
        <f aca="false">M652*0.8</f>
        <v>56.1333333333333</v>
      </c>
      <c r="O652" s="49" t="n">
        <v>80</v>
      </c>
      <c r="P652" s="49" t="n">
        <v>41</v>
      </c>
      <c r="Q652" s="49" t="n">
        <f aca="false">(O652+P652)*0.1</f>
        <v>12.1</v>
      </c>
      <c r="R652" s="51" t="n">
        <f aca="false">N652+Q652</f>
        <v>68.2333333333334</v>
      </c>
    </row>
    <row r="653" customFormat="false" ht="14.25" hidden="false" customHeight="false" outlineLevel="0" collapsed="false">
      <c r="A653" s="66" t="s">
        <v>1088</v>
      </c>
      <c r="B653" s="66" t="n">
        <v>19</v>
      </c>
      <c r="C653" s="58" t="s">
        <v>1089</v>
      </c>
      <c r="D653" s="58" t="s">
        <v>852</v>
      </c>
      <c r="E653" s="58" t="s">
        <v>581</v>
      </c>
      <c r="F653" s="66" t="s">
        <v>830</v>
      </c>
      <c r="G653" s="79" t="n">
        <v>66</v>
      </c>
      <c r="H653" s="79" t="n">
        <v>65</v>
      </c>
      <c r="I653" s="79" t="n">
        <v>63</v>
      </c>
      <c r="J653" s="79" t="n">
        <v>64</v>
      </c>
      <c r="K653" s="80" t="n">
        <v>68</v>
      </c>
      <c r="L653" s="80" t="n">
        <v>74</v>
      </c>
      <c r="M653" s="51" t="n">
        <f aca="false">AVERAGE(G653:L653)</f>
        <v>66.6666666666667</v>
      </c>
      <c r="N653" s="51" t="n">
        <f aca="false">M653*0.8</f>
        <v>53.3333333333333</v>
      </c>
      <c r="O653" s="49" t="n">
        <v>80</v>
      </c>
      <c r="P653" s="49" t="n">
        <v>45</v>
      </c>
      <c r="Q653" s="49" t="n">
        <f aca="false">(O653+P653)*0.1</f>
        <v>12.5</v>
      </c>
      <c r="R653" s="51" t="n">
        <f aca="false">N653+Q653</f>
        <v>65.8333333333333</v>
      </c>
    </row>
    <row r="654" customFormat="false" ht="14.25" hidden="false" customHeight="false" outlineLevel="0" collapsed="false">
      <c r="A654" s="66" t="s">
        <v>1090</v>
      </c>
      <c r="B654" s="66" t="n">
        <v>19</v>
      </c>
      <c r="C654" s="58" t="s">
        <v>1091</v>
      </c>
      <c r="D654" s="58" t="s">
        <v>852</v>
      </c>
      <c r="E654" s="58" t="s">
        <v>581</v>
      </c>
      <c r="F654" s="66" t="s">
        <v>830</v>
      </c>
      <c r="G654" s="79" t="n">
        <v>63</v>
      </c>
      <c r="H654" s="79" t="n">
        <v>64</v>
      </c>
      <c r="I654" s="79" t="n">
        <v>77</v>
      </c>
      <c r="J654" s="79" t="n">
        <v>64</v>
      </c>
      <c r="K654" s="80" t="n">
        <v>72</v>
      </c>
      <c r="L654" s="80" t="n">
        <v>73</v>
      </c>
      <c r="M654" s="51" t="n">
        <f aca="false">AVERAGE(G654:L654)</f>
        <v>68.8333333333333</v>
      </c>
      <c r="N654" s="51" t="n">
        <f aca="false">M654*0.8</f>
        <v>55.0666666666667</v>
      </c>
      <c r="O654" s="49" t="n">
        <v>80</v>
      </c>
      <c r="P654" s="49" t="n">
        <v>43</v>
      </c>
      <c r="Q654" s="49" t="n">
        <f aca="false">(O654+P654)*0.1</f>
        <v>12.3</v>
      </c>
      <c r="R654" s="51" t="n">
        <f aca="false">N654+Q654</f>
        <v>67.3666666666667</v>
      </c>
    </row>
    <row r="655" customFormat="false" ht="14.25" hidden="false" customHeight="false" outlineLevel="0" collapsed="false">
      <c r="A655" s="66" t="s">
        <v>1092</v>
      </c>
      <c r="B655" s="66" t="n">
        <v>19</v>
      </c>
      <c r="C655" s="58" t="s">
        <v>1093</v>
      </c>
      <c r="D655" s="58" t="s">
        <v>852</v>
      </c>
      <c r="E655" s="58" t="s">
        <v>581</v>
      </c>
      <c r="F655" s="66" t="s">
        <v>830</v>
      </c>
      <c r="G655" s="79" t="n">
        <v>65</v>
      </c>
      <c r="H655" s="79" t="n">
        <v>60</v>
      </c>
      <c r="I655" s="81" t="n">
        <v>59</v>
      </c>
      <c r="J655" s="81" t="n">
        <v>59</v>
      </c>
      <c r="K655" s="80" t="n">
        <v>67</v>
      </c>
      <c r="L655" s="80" t="n">
        <v>78</v>
      </c>
      <c r="M655" s="51" t="n">
        <f aca="false">AVERAGE(G655:L655)</f>
        <v>64.6666666666667</v>
      </c>
      <c r="N655" s="51" t="n">
        <f aca="false">M655*0.8</f>
        <v>51.7333333333333</v>
      </c>
      <c r="O655" s="49" t="n">
        <v>80</v>
      </c>
      <c r="P655" s="49" t="n">
        <v>43</v>
      </c>
      <c r="Q655" s="49" t="n">
        <f aca="false">(O655+P655)*0.1</f>
        <v>12.3</v>
      </c>
      <c r="R655" s="51" t="n">
        <f aca="false">N655+Q655</f>
        <v>64.0333333333334</v>
      </c>
    </row>
    <row r="656" customFormat="false" ht="14.25" hidden="false" customHeight="false" outlineLevel="0" collapsed="false">
      <c r="A656" s="66" t="s">
        <v>1094</v>
      </c>
      <c r="B656" s="66" t="n">
        <v>19</v>
      </c>
      <c r="C656" s="58" t="s">
        <v>1095</v>
      </c>
      <c r="D656" s="58" t="s">
        <v>852</v>
      </c>
      <c r="E656" s="58" t="s">
        <v>581</v>
      </c>
      <c r="F656" s="66" t="s">
        <v>830</v>
      </c>
      <c r="G656" s="79" t="n">
        <v>71</v>
      </c>
      <c r="H656" s="79" t="n">
        <v>74</v>
      </c>
      <c r="I656" s="79" t="n">
        <v>75</v>
      </c>
      <c r="J656" s="79" t="n">
        <v>60</v>
      </c>
      <c r="K656" s="80" t="n">
        <v>78</v>
      </c>
      <c r="L656" s="80" t="n">
        <v>85</v>
      </c>
      <c r="M656" s="51" t="n">
        <f aca="false">AVERAGE(G656:L656)</f>
        <v>73.8333333333333</v>
      </c>
      <c r="N656" s="51" t="n">
        <f aca="false">M656*0.8</f>
        <v>59.0666666666667</v>
      </c>
      <c r="O656" s="49" t="n">
        <v>96</v>
      </c>
      <c r="P656" s="49" t="n">
        <v>45</v>
      </c>
      <c r="Q656" s="49" t="n">
        <f aca="false">(O656+P656)*0.1</f>
        <v>14.1</v>
      </c>
      <c r="R656" s="51" t="n">
        <f aca="false">N656+Q656</f>
        <v>73.1666666666667</v>
      </c>
    </row>
    <row r="657" customFormat="false" ht="14.25" hidden="false" customHeight="false" outlineLevel="0" collapsed="false">
      <c r="A657" s="66" t="s">
        <v>1096</v>
      </c>
      <c r="B657" s="66" t="n">
        <v>19</v>
      </c>
      <c r="C657" s="58" t="s">
        <v>1097</v>
      </c>
      <c r="D657" s="58" t="s">
        <v>852</v>
      </c>
      <c r="E657" s="58" t="s">
        <v>581</v>
      </c>
      <c r="F657" s="66" t="s">
        <v>830</v>
      </c>
      <c r="G657" s="79" t="n">
        <v>62</v>
      </c>
      <c r="H657" s="79" t="n">
        <v>67</v>
      </c>
      <c r="I657" s="79" t="n">
        <v>65</v>
      </c>
      <c r="J657" s="79" t="n">
        <v>62</v>
      </c>
      <c r="K657" s="80" t="n">
        <v>74</v>
      </c>
      <c r="L657" s="80" t="n">
        <v>75</v>
      </c>
      <c r="M657" s="51" t="n">
        <f aca="false">AVERAGE(G657:L657)</f>
        <v>67.5</v>
      </c>
      <c r="N657" s="51" t="n">
        <f aca="false">M657*0.8</f>
        <v>54</v>
      </c>
      <c r="O657" s="49" t="n">
        <v>80</v>
      </c>
      <c r="P657" s="49" t="n">
        <v>43</v>
      </c>
      <c r="Q657" s="49" t="n">
        <f aca="false">(O657+P657)*0.1</f>
        <v>12.3</v>
      </c>
      <c r="R657" s="51" t="n">
        <f aca="false">N657+Q657</f>
        <v>66.3</v>
      </c>
    </row>
    <row r="658" customFormat="false" ht="14.25" hidden="false" customHeight="false" outlineLevel="0" collapsed="false">
      <c r="A658" s="66" t="s">
        <v>1098</v>
      </c>
      <c r="B658" s="66" t="n">
        <v>19</v>
      </c>
      <c r="C658" s="58" t="s">
        <v>1099</v>
      </c>
      <c r="D658" s="58" t="s">
        <v>852</v>
      </c>
      <c r="E658" s="58" t="s">
        <v>581</v>
      </c>
      <c r="F658" s="66" t="s">
        <v>830</v>
      </c>
      <c r="G658" s="79" t="n">
        <v>71</v>
      </c>
      <c r="H658" s="79" t="n">
        <v>69</v>
      </c>
      <c r="I658" s="79" t="n">
        <v>77</v>
      </c>
      <c r="J658" s="79" t="n">
        <v>64</v>
      </c>
      <c r="K658" s="80" t="n">
        <v>80</v>
      </c>
      <c r="L658" s="80" t="n">
        <v>75</v>
      </c>
      <c r="M658" s="51" t="n">
        <f aca="false">AVERAGE(G658:L658)</f>
        <v>72.6666666666667</v>
      </c>
      <c r="N658" s="51" t="n">
        <f aca="false">M658*0.8</f>
        <v>58.1333333333333</v>
      </c>
      <c r="O658" s="49" t="n">
        <v>106</v>
      </c>
      <c r="P658" s="49" t="n">
        <v>41</v>
      </c>
      <c r="Q658" s="49" t="n">
        <f aca="false">(O658+P658)*0.1</f>
        <v>14.7</v>
      </c>
      <c r="R658" s="51" t="n">
        <f aca="false">N658+Q658</f>
        <v>72.8333333333333</v>
      </c>
    </row>
    <row r="659" customFormat="false" ht="14.25" hidden="false" customHeight="false" outlineLevel="0" collapsed="false">
      <c r="A659" s="66" t="s">
        <v>1100</v>
      </c>
      <c r="B659" s="66" t="n">
        <v>19</v>
      </c>
      <c r="C659" s="58" t="s">
        <v>1101</v>
      </c>
      <c r="D659" s="58" t="s">
        <v>852</v>
      </c>
      <c r="E659" s="58" t="s">
        <v>581</v>
      </c>
      <c r="F659" s="66" t="s">
        <v>830</v>
      </c>
      <c r="G659" s="79" t="n">
        <v>65</v>
      </c>
      <c r="H659" s="79" t="n">
        <v>74</v>
      </c>
      <c r="I659" s="79" t="n">
        <v>71</v>
      </c>
      <c r="J659" s="79" t="n">
        <v>66</v>
      </c>
      <c r="K659" s="80" t="n">
        <v>76</v>
      </c>
      <c r="L659" s="80" t="n">
        <v>81</v>
      </c>
      <c r="M659" s="51" t="n">
        <f aca="false">AVERAGE(G659:L659)</f>
        <v>72.1666666666667</v>
      </c>
      <c r="N659" s="51" t="n">
        <f aca="false">M659*0.8</f>
        <v>57.7333333333333</v>
      </c>
      <c r="O659" s="49" t="n">
        <v>96</v>
      </c>
      <c r="P659" s="49" t="n">
        <v>43</v>
      </c>
      <c r="Q659" s="49" t="n">
        <f aca="false">(O659+P659)*0.1</f>
        <v>13.9</v>
      </c>
      <c r="R659" s="51" t="n">
        <f aca="false">N659+Q659</f>
        <v>71.6333333333333</v>
      </c>
    </row>
    <row r="660" customFormat="false" ht="14.25" hidden="false" customHeight="false" outlineLevel="0" collapsed="false">
      <c r="A660" s="66" t="s">
        <v>1102</v>
      </c>
      <c r="B660" s="66" t="n">
        <v>19</v>
      </c>
      <c r="C660" s="58" t="s">
        <v>1103</v>
      </c>
      <c r="D660" s="58" t="s">
        <v>852</v>
      </c>
      <c r="E660" s="58" t="s">
        <v>581</v>
      </c>
      <c r="F660" s="66" t="s">
        <v>830</v>
      </c>
      <c r="G660" s="79" t="n">
        <v>78</v>
      </c>
      <c r="H660" s="79" t="n">
        <v>77</v>
      </c>
      <c r="I660" s="79" t="n">
        <v>79</v>
      </c>
      <c r="J660" s="79" t="n">
        <v>65</v>
      </c>
      <c r="K660" s="80" t="n">
        <v>82</v>
      </c>
      <c r="L660" s="80" t="n">
        <v>77</v>
      </c>
      <c r="M660" s="51" t="n">
        <f aca="false">AVERAGE(G660:L660)</f>
        <v>76.3333333333333</v>
      </c>
      <c r="N660" s="51" t="n">
        <f aca="false">M660*0.8</f>
        <v>61.0666666666667</v>
      </c>
      <c r="O660" s="49" t="n">
        <v>80</v>
      </c>
      <c r="P660" s="49" t="n">
        <v>43</v>
      </c>
      <c r="Q660" s="49" t="n">
        <f aca="false">(O660+P660)*0.1</f>
        <v>12.3</v>
      </c>
      <c r="R660" s="51" t="n">
        <f aca="false">N660+Q660</f>
        <v>73.3666666666667</v>
      </c>
    </row>
    <row r="661" customFormat="false" ht="14.25" hidden="false" customHeight="false" outlineLevel="0" collapsed="false">
      <c r="A661" s="66" t="s">
        <v>1104</v>
      </c>
      <c r="B661" s="66" t="n">
        <v>19</v>
      </c>
      <c r="C661" s="58" t="s">
        <v>1105</v>
      </c>
      <c r="D661" s="58" t="s">
        <v>852</v>
      </c>
      <c r="E661" s="58" t="s">
        <v>581</v>
      </c>
      <c r="F661" s="66" t="s">
        <v>830</v>
      </c>
      <c r="G661" s="79" t="n">
        <v>64</v>
      </c>
      <c r="H661" s="79" t="n">
        <v>63</v>
      </c>
      <c r="I661" s="79" t="n">
        <v>61</v>
      </c>
      <c r="J661" s="79" t="n">
        <v>61</v>
      </c>
      <c r="K661" s="80" t="n">
        <v>78</v>
      </c>
      <c r="L661" s="80" t="n">
        <v>83</v>
      </c>
      <c r="M661" s="51" t="n">
        <f aca="false">AVERAGE(G661:L661)</f>
        <v>68.3333333333333</v>
      </c>
      <c r="N661" s="51" t="n">
        <f aca="false">M661*0.8</f>
        <v>54.6666666666667</v>
      </c>
      <c r="O661" s="49" t="n">
        <v>88</v>
      </c>
      <c r="P661" s="49" t="n">
        <v>41</v>
      </c>
      <c r="Q661" s="49" t="n">
        <f aca="false">(O661+P661)*0.1</f>
        <v>12.9</v>
      </c>
      <c r="R661" s="51" t="n">
        <f aca="false">N661+Q661</f>
        <v>67.5666666666667</v>
      </c>
    </row>
    <row r="662" customFormat="false" ht="14.25" hidden="false" customHeight="false" outlineLevel="0" collapsed="false">
      <c r="A662" s="66" t="s">
        <v>1106</v>
      </c>
      <c r="B662" s="66" t="n">
        <v>19</v>
      </c>
      <c r="C662" s="58" t="s">
        <v>1107</v>
      </c>
      <c r="D662" s="58" t="s">
        <v>852</v>
      </c>
      <c r="E662" s="58" t="s">
        <v>581</v>
      </c>
      <c r="F662" s="66" t="s">
        <v>830</v>
      </c>
      <c r="G662" s="79" t="n">
        <v>66</v>
      </c>
      <c r="H662" s="79" t="n">
        <v>64</v>
      </c>
      <c r="I662" s="79" t="n">
        <v>71</v>
      </c>
      <c r="J662" s="79" t="n">
        <v>60</v>
      </c>
      <c r="K662" s="80" t="n">
        <v>76</v>
      </c>
      <c r="L662" s="80" t="n">
        <v>77</v>
      </c>
      <c r="M662" s="51" t="n">
        <f aca="false">AVERAGE(G662:L662)</f>
        <v>69</v>
      </c>
      <c r="N662" s="51" t="n">
        <f aca="false">M662*0.8</f>
        <v>55.2</v>
      </c>
      <c r="O662" s="49" t="n">
        <v>80</v>
      </c>
      <c r="P662" s="49" t="n">
        <v>45</v>
      </c>
      <c r="Q662" s="49" t="n">
        <f aca="false">(O662+P662)*0.1</f>
        <v>12.5</v>
      </c>
      <c r="R662" s="51" t="n">
        <f aca="false">N662+Q662</f>
        <v>67.7</v>
      </c>
    </row>
    <row r="663" customFormat="false" ht="14.25" hidden="false" customHeight="false" outlineLevel="0" collapsed="false">
      <c r="A663" s="66" t="s">
        <v>1108</v>
      </c>
      <c r="B663" s="66" t="n">
        <v>19</v>
      </c>
      <c r="C663" s="58" t="s">
        <v>1109</v>
      </c>
      <c r="D663" s="58" t="s">
        <v>852</v>
      </c>
      <c r="E663" s="58" t="s">
        <v>581</v>
      </c>
      <c r="F663" s="66" t="s">
        <v>830</v>
      </c>
      <c r="G663" s="79" t="n">
        <v>69</v>
      </c>
      <c r="H663" s="79" t="n">
        <v>68</v>
      </c>
      <c r="I663" s="79" t="n">
        <v>73</v>
      </c>
      <c r="J663" s="79" t="n">
        <v>63</v>
      </c>
      <c r="K663" s="80" t="n">
        <v>77</v>
      </c>
      <c r="L663" s="80" t="n">
        <v>70</v>
      </c>
      <c r="M663" s="51" t="n">
        <f aca="false">AVERAGE(G663:L663)</f>
        <v>70</v>
      </c>
      <c r="N663" s="51" t="n">
        <f aca="false">M663*0.8</f>
        <v>56</v>
      </c>
      <c r="O663" s="49" t="n">
        <v>80</v>
      </c>
      <c r="P663" s="49" t="n">
        <v>43</v>
      </c>
      <c r="Q663" s="49" t="n">
        <f aca="false">(O663+P663)*0.1</f>
        <v>12.3</v>
      </c>
      <c r="R663" s="51" t="n">
        <f aca="false">N663+Q663</f>
        <v>68.3</v>
      </c>
    </row>
    <row r="664" customFormat="false" ht="14.25" hidden="false" customHeight="false" outlineLevel="0" collapsed="false">
      <c r="A664" s="66" t="s">
        <v>1110</v>
      </c>
      <c r="B664" s="66" t="n">
        <v>19</v>
      </c>
      <c r="C664" s="58" t="s">
        <v>1111</v>
      </c>
      <c r="D664" s="58" t="s">
        <v>852</v>
      </c>
      <c r="E664" s="58" t="s">
        <v>581</v>
      </c>
      <c r="F664" s="66" t="s">
        <v>830</v>
      </c>
      <c r="G664" s="79" t="n">
        <v>65</v>
      </c>
      <c r="H664" s="79" t="n">
        <v>62</v>
      </c>
      <c r="I664" s="79" t="n">
        <v>61</v>
      </c>
      <c r="J664" s="79" t="n">
        <v>69</v>
      </c>
      <c r="K664" s="80" t="n">
        <v>76</v>
      </c>
      <c r="L664" s="80" t="n">
        <v>77</v>
      </c>
      <c r="M664" s="51" t="n">
        <f aca="false">AVERAGE(G664:L664)</f>
        <v>68.3333333333333</v>
      </c>
      <c r="N664" s="51" t="n">
        <f aca="false">M664*0.8</f>
        <v>54.6666666666667</v>
      </c>
      <c r="O664" s="49" t="n">
        <v>88</v>
      </c>
      <c r="P664" s="49" t="n">
        <v>43</v>
      </c>
      <c r="Q664" s="49" t="n">
        <f aca="false">(O664+P664)*0.1</f>
        <v>13.1</v>
      </c>
      <c r="R664" s="51" t="n">
        <f aca="false">N664+Q664</f>
        <v>67.7666666666667</v>
      </c>
    </row>
    <row r="665" customFormat="false" ht="14.25" hidden="false" customHeight="false" outlineLevel="0" collapsed="false">
      <c r="A665" s="66" t="s">
        <v>1112</v>
      </c>
      <c r="B665" s="66" t="n">
        <v>19</v>
      </c>
      <c r="C665" s="58" t="s">
        <v>1113</v>
      </c>
      <c r="D665" s="58" t="s">
        <v>852</v>
      </c>
      <c r="E665" s="58" t="s">
        <v>581</v>
      </c>
      <c r="F665" s="66" t="s">
        <v>830</v>
      </c>
      <c r="G665" s="79" t="n">
        <v>70</v>
      </c>
      <c r="H665" s="79" t="n">
        <v>63</v>
      </c>
      <c r="I665" s="79" t="n">
        <v>66</v>
      </c>
      <c r="J665" s="79" t="n">
        <v>74</v>
      </c>
      <c r="K665" s="80" t="n">
        <v>64</v>
      </c>
      <c r="L665" s="80" t="n">
        <v>66</v>
      </c>
      <c r="M665" s="51" t="n">
        <f aca="false">AVERAGE(G665:L665)</f>
        <v>67.1666666666667</v>
      </c>
      <c r="N665" s="51" t="n">
        <f aca="false">M665*0.8</f>
        <v>53.7333333333333</v>
      </c>
      <c r="O665" s="49" t="n">
        <v>80</v>
      </c>
      <c r="P665" s="49" t="n">
        <v>43</v>
      </c>
      <c r="Q665" s="49" t="n">
        <f aca="false">(O665+P665)*0.1</f>
        <v>12.3</v>
      </c>
      <c r="R665" s="51" t="n">
        <f aca="false">N665+Q665</f>
        <v>66.0333333333334</v>
      </c>
    </row>
    <row r="666" customFormat="false" ht="14.25" hidden="false" customHeight="false" outlineLevel="0" collapsed="false">
      <c r="A666" s="66" t="s">
        <v>1114</v>
      </c>
      <c r="B666" s="66" t="n">
        <v>19</v>
      </c>
      <c r="C666" s="58" t="s">
        <v>1115</v>
      </c>
      <c r="D666" s="58" t="s">
        <v>852</v>
      </c>
      <c r="E666" s="58" t="s">
        <v>581</v>
      </c>
      <c r="F666" s="66" t="s">
        <v>830</v>
      </c>
      <c r="G666" s="79" t="n">
        <v>69</v>
      </c>
      <c r="H666" s="79" t="n">
        <v>61</v>
      </c>
      <c r="I666" s="81" t="n">
        <v>57</v>
      </c>
      <c r="J666" s="79" t="n">
        <v>65</v>
      </c>
      <c r="K666" s="80" t="n">
        <v>65</v>
      </c>
      <c r="L666" s="80" t="n">
        <v>78</v>
      </c>
      <c r="M666" s="51" t="n">
        <f aca="false">AVERAGE(G666:L666)</f>
        <v>65.8333333333333</v>
      </c>
      <c r="N666" s="51" t="n">
        <f aca="false">M666*0.8</f>
        <v>52.6666666666667</v>
      </c>
      <c r="O666" s="49" t="n">
        <v>80</v>
      </c>
      <c r="P666" s="49" t="n">
        <v>47</v>
      </c>
      <c r="Q666" s="49" t="n">
        <f aca="false">(O666+P666)*0.1</f>
        <v>12.7</v>
      </c>
      <c r="R666" s="51" t="n">
        <f aca="false">N666+Q666</f>
        <v>65.3666666666667</v>
      </c>
    </row>
    <row r="667" customFormat="false" ht="14.25" hidden="false" customHeight="false" outlineLevel="0" collapsed="false">
      <c r="A667" s="66" t="s">
        <v>1116</v>
      </c>
      <c r="B667" s="66" t="n">
        <v>19</v>
      </c>
      <c r="C667" s="58" t="s">
        <v>1117</v>
      </c>
      <c r="D667" s="58" t="s">
        <v>852</v>
      </c>
      <c r="E667" s="58" t="s">
        <v>581</v>
      </c>
      <c r="F667" s="66" t="s">
        <v>830</v>
      </c>
      <c r="G667" s="79" t="n">
        <v>60</v>
      </c>
      <c r="H667" s="79" t="n">
        <v>63</v>
      </c>
      <c r="I667" s="79" t="n">
        <v>60</v>
      </c>
      <c r="J667" s="79" t="n">
        <v>66</v>
      </c>
      <c r="K667" s="80" t="n">
        <v>72</v>
      </c>
      <c r="L667" s="80" t="n">
        <v>87</v>
      </c>
      <c r="M667" s="51" t="n">
        <f aca="false">AVERAGE(G667:L667)</f>
        <v>68</v>
      </c>
      <c r="N667" s="51" t="n">
        <f aca="false">M667*0.8</f>
        <v>54.4</v>
      </c>
      <c r="O667" s="49" t="n">
        <v>88</v>
      </c>
      <c r="P667" s="49" t="n">
        <v>47</v>
      </c>
      <c r="Q667" s="49" t="n">
        <f aca="false">(O667+P667)*0.1</f>
        <v>13.5</v>
      </c>
      <c r="R667" s="51" t="n">
        <f aca="false">N667+Q667</f>
        <v>67.9</v>
      </c>
    </row>
    <row r="668" customFormat="false" ht="14.25" hidden="false" customHeight="false" outlineLevel="0" collapsed="false">
      <c r="A668" s="66" t="s">
        <v>1118</v>
      </c>
      <c r="B668" s="66" t="n">
        <v>19</v>
      </c>
      <c r="C668" s="58" t="s">
        <v>1119</v>
      </c>
      <c r="D668" s="58" t="s">
        <v>852</v>
      </c>
      <c r="E668" s="58" t="s">
        <v>581</v>
      </c>
      <c r="F668" s="66" t="s">
        <v>830</v>
      </c>
      <c r="G668" s="79" t="n">
        <v>74</v>
      </c>
      <c r="H668" s="79" t="n">
        <v>65</v>
      </c>
      <c r="I668" s="79" t="n">
        <v>78</v>
      </c>
      <c r="J668" s="79" t="n">
        <v>74</v>
      </c>
      <c r="K668" s="80" t="n">
        <v>82</v>
      </c>
      <c r="L668" s="80" t="n">
        <v>86</v>
      </c>
      <c r="M668" s="51" t="n">
        <f aca="false">AVERAGE(G668:L668)</f>
        <v>76.5</v>
      </c>
      <c r="N668" s="51" t="n">
        <f aca="false">M668*0.8</f>
        <v>61.2</v>
      </c>
      <c r="O668" s="49" t="n">
        <v>80</v>
      </c>
      <c r="P668" s="49" t="n">
        <v>43</v>
      </c>
      <c r="Q668" s="49" t="n">
        <f aca="false">(O668+P668)*0.1</f>
        <v>12.3</v>
      </c>
      <c r="R668" s="51" t="n">
        <f aca="false">N668+Q668</f>
        <v>73.5</v>
      </c>
    </row>
    <row r="669" customFormat="false" ht="14.25" hidden="false" customHeight="false" outlineLevel="0" collapsed="false">
      <c r="A669" s="66" t="s">
        <v>1120</v>
      </c>
      <c r="B669" s="66" t="n">
        <v>19</v>
      </c>
      <c r="C669" s="58" t="s">
        <v>1121</v>
      </c>
      <c r="D669" s="58" t="s">
        <v>852</v>
      </c>
      <c r="E669" s="58" t="s">
        <v>581</v>
      </c>
      <c r="F669" s="66" t="s">
        <v>830</v>
      </c>
      <c r="G669" s="79" t="n">
        <v>70</v>
      </c>
      <c r="H669" s="79" t="n">
        <v>68</v>
      </c>
      <c r="I669" s="79" t="n">
        <v>73</v>
      </c>
      <c r="J669" s="79" t="n">
        <v>77</v>
      </c>
      <c r="K669" s="80" t="n">
        <v>82</v>
      </c>
      <c r="L669" s="80" t="n">
        <v>88</v>
      </c>
      <c r="M669" s="51" t="n">
        <f aca="false">AVERAGE(G669:L669)</f>
        <v>76.3333333333333</v>
      </c>
      <c r="N669" s="51" t="n">
        <f aca="false">M669*0.8</f>
        <v>61.0666666666667</v>
      </c>
      <c r="O669" s="49" t="n">
        <v>80</v>
      </c>
      <c r="P669" s="49" t="n">
        <v>47</v>
      </c>
      <c r="Q669" s="49" t="n">
        <f aca="false">(O669+P669)*0.1</f>
        <v>12.7</v>
      </c>
      <c r="R669" s="51" t="n">
        <f aca="false">N669+Q669</f>
        <v>73.7666666666667</v>
      </c>
    </row>
    <row r="670" customFormat="false" ht="14.25" hidden="false" customHeight="false" outlineLevel="0" collapsed="false">
      <c r="A670" s="66" t="s">
        <v>1122</v>
      </c>
      <c r="B670" s="66" t="n">
        <v>19</v>
      </c>
      <c r="C670" s="58" t="s">
        <v>1123</v>
      </c>
      <c r="D670" s="58" t="s">
        <v>852</v>
      </c>
      <c r="E670" s="58" t="s">
        <v>581</v>
      </c>
      <c r="F670" s="66" t="s">
        <v>830</v>
      </c>
      <c r="G670" s="79" t="n">
        <v>74</v>
      </c>
      <c r="H670" s="79" t="n">
        <v>72</v>
      </c>
      <c r="I670" s="79" t="n">
        <v>63</v>
      </c>
      <c r="J670" s="79" t="n">
        <v>68</v>
      </c>
      <c r="K670" s="80" t="n">
        <v>73</v>
      </c>
      <c r="L670" s="80" t="n">
        <v>84</v>
      </c>
      <c r="M670" s="51" t="n">
        <f aca="false">AVERAGE(G670:L670)</f>
        <v>72.3333333333333</v>
      </c>
      <c r="N670" s="51" t="n">
        <f aca="false">M670*0.8</f>
        <v>57.8666666666667</v>
      </c>
      <c r="O670" s="49" t="n">
        <v>88</v>
      </c>
      <c r="P670" s="49" t="n">
        <v>47</v>
      </c>
      <c r="Q670" s="49" t="n">
        <f aca="false">(O670+P670)*0.1</f>
        <v>13.5</v>
      </c>
      <c r="R670" s="51" t="n">
        <f aca="false">N670+Q670</f>
        <v>71.3666666666667</v>
      </c>
    </row>
    <row r="671" customFormat="false" ht="14.25" hidden="false" customHeight="false" outlineLevel="0" collapsed="false">
      <c r="A671" s="66" t="s">
        <v>1124</v>
      </c>
      <c r="B671" s="66" t="n">
        <v>19</v>
      </c>
      <c r="C671" s="58" t="s">
        <v>1125</v>
      </c>
      <c r="D671" s="58" t="s">
        <v>829</v>
      </c>
      <c r="E671" s="58" t="s">
        <v>581</v>
      </c>
      <c r="F671" s="66" t="s">
        <v>830</v>
      </c>
      <c r="G671" s="79" t="n">
        <v>65</v>
      </c>
      <c r="H671" s="79" t="n">
        <v>62</v>
      </c>
      <c r="I671" s="79" t="n">
        <v>60</v>
      </c>
      <c r="J671" s="79" t="n">
        <v>61</v>
      </c>
      <c r="K671" s="80" t="n">
        <v>73</v>
      </c>
      <c r="L671" s="80" t="n">
        <v>83</v>
      </c>
      <c r="M671" s="51" t="n">
        <f aca="false">AVERAGE(G671:L671)</f>
        <v>67.3333333333333</v>
      </c>
      <c r="N671" s="51" t="n">
        <f aca="false">M671*0.8</f>
        <v>53.8666666666667</v>
      </c>
      <c r="O671" s="49" t="n">
        <v>88</v>
      </c>
      <c r="P671" s="49" t="n">
        <v>45</v>
      </c>
      <c r="Q671" s="49" t="n">
        <f aca="false">(O671+P671)*0.1</f>
        <v>13.3</v>
      </c>
      <c r="R671" s="51" t="n">
        <f aca="false">N671+Q671</f>
        <v>67.1666666666667</v>
      </c>
    </row>
    <row r="672" customFormat="false" ht="14.25" hidden="false" customHeight="false" outlineLevel="0" collapsed="false">
      <c r="A672" s="66" t="s">
        <v>1126</v>
      </c>
      <c r="B672" s="66" t="n">
        <v>19</v>
      </c>
      <c r="C672" s="58" t="s">
        <v>1127</v>
      </c>
      <c r="D672" s="58" t="s">
        <v>829</v>
      </c>
      <c r="E672" s="58" t="s">
        <v>581</v>
      </c>
      <c r="F672" s="66" t="s">
        <v>830</v>
      </c>
      <c r="G672" s="79" t="n">
        <v>64</v>
      </c>
      <c r="H672" s="79" t="n">
        <v>61</v>
      </c>
      <c r="I672" s="81" t="n">
        <v>52</v>
      </c>
      <c r="J672" s="81" t="n">
        <v>59</v>
      </c>
      <c r="K672" s="81" t="n">
        <v>52</v>
      </c>
      <c r="L672" s="79" t="n">
        <v>76</v>
      </c>
      <c r="M672" s="51" t="n">
        <f aca="false">AVERAGE(G672:L672)</f>
        <v>60.6666666666667</v>
      </c>
      <c r="N672" s="51" t="n">
        <f aca="false">M672*0.8</f>
        <v>48.5333333333333</v>
      </c>
      <c r="O672" s="49" t="n">
        <v>80</v>
      </c>
      <c r="P672" s="49" t="n">
        <v>47</v>
      </c>
      <c r="Q672" s="49" t="n">
        <f aca="false">(O672+P672)*0.1</f>
        <v>12.7</v>
      </c>
      <c r="R672" s="51" t="n">
        <f aca="false">N672+Q672</f>
        <v>61.2333333333333</v>
      </c>
    </row>
    <row r="674" customFormat="false" ht="36" hidden="false" customHeight="true" outlineLevel="0" collapsed="false">
      <c r="A674" s="1" t="s">
        <v>1128</v>
      </c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customFormat="false" ht="14.25" hidden="false" customHeight="true" outlineLevel="0" collapsed="false">
      <c r="A675" s="82" t="s">
        <v>1</v>
      </c>
      <c r="B675" s="83" t="s">
        <v>2</v>
      </c>
      <c r="C675" s="83" t="s">
        <v>3</v>
      </c>
      <c r="D675" s="83" t="s">
        <v>822</v>
      </c>
      <c r="E675" s="83" t="s">
        <v>566</v>
      </c>
      <c r="F675" s="83" t="s">
        <v>567</v>
      </c>
      <c r="G675" s="83" t="s">
        <v>4</v>
      </c>
      <c r="H675" s="83"/>
      <c r="I675" s="83"/>
      <c r="J675" s="83"/>
      <c r="K675" s="83" t="s">
        <v>5</v>
      </c>
      <c r="L675" s="83"/>
      <c r="M675" s="83"/>
      <c r="N675" s="84" t="s">
        <v>372</v>
      </c>
      <c r="O675" s="85" t="s">
        <v>1129</v>
      </c>
      <c r="P675" s="86" t="s">
        <v>1130</v>
      </c>
      <c r="Q675" s="86" t="s">
        <v>1131</v>
      </c>
      <c r="R675" s="85" t="s">
        <v>1132</v>
      </c>
      <c r="S675" s="84" t="s">
        <v>826</v>
      </c>
    </row>
    <row r="676" customFormat="false" ht="14.25" hidden="false" customHeight="false" outlineLevel="0" collapsed="false">
      <c r="A676" s="82"/>
      <c r="B676" s="83"/>
      <c r="C676" s="83"/>
      <c r="D676" s="83"/>
      <c r="E676" s="83"/>
      <c r="F676" s="83"/>
      <c r="G676" s="83" t="s">
        <v>1133</v>
      </c>
      <c r="H676" s="83" t="s">
        <v>1134</v>
      </c>
      <c r="I676" s="83" t="s">
        <v>1135</v>
      </c>
      <c r="J676" s="83" t="s">
        <v>1136</v>
      </c>
      <c r="K676" s="83" t="s">
        <v>1133</v>
      </c>
      <c r="L676" s="83" t="s">
        <v>1137</v>
      </c>
      <c r="M676" s="83" t="s">
        <v>1138</v>
      </c>
      <c r="N676" s="84" t="s">
        <v>380</v>
      </c>
      <c r="O676" s="85"/>
      <c r="P676" s="86"/>
      <c r="Q676" s="86"/>
      <c r="R676" s="85"/>
      <c r="S676" s="84" t="s">
        <v>380</v>
      </c>
    </row>
    <row r="677" customFormat="false" ht="14.25" hidden="false" customHeight="false" outlineLevel="0" collapsed="false">
      <c r="A677" s="87" t="n">
        <v>20145112501</v>
      </c>
      <c r="B677" s="83" t="n">
        <v>25</v>
      </c>
      <c r="C677" s="88" t="s">
        <v>1139</v>
      </c>
      <c r="D677" s="89" t="s">
        <v>829</v>
      </c>
      <c r="E677" s="83" t="s">
        <v>581</v>
      </c>
      <c r="F677" s="83" t="n">
        <v>2014</v>
      </c>
      <c r="G677" s="87" t="n">
        <v>68</v>
      </c>
      <c r="H677" s="87" t="n">
        <v>73</v>
      </c>
      <c r="I677" s="90" t="n">
        <v>77</v>
      </c>
      <c r="J677" s="87" t="n">
        <v>62</v>
      </c>
      <c r="K677" s="87" t="n">
        <v>73</v>
      </c>
      <c r="L677" s="87" t="n">
        <v>78</v>
      </c>
      <c r="M677" s="87" t="n">
        <v>81</v>
      </c>
      <c r="N677" s="91" t="n">
        <f aca="false">AVERAGE(G677:M677)</f>
        <v>73.1428571428571</v>
      </c>
      <c r="O677" s="92" t="n">
        <v>58.512</v>
      </c>
      <c r="P677" s="93" t="n">
        <v>93</v>
      </c>
      <c r="Q677" s="93" t="n">
        <v>41</v>
      </c>
      <c r="R677" s="93" t="n">
        <v>13.4</v>
      </c>
      <c r="S677" s="92" t="n">
        <v>71.912</v>
      </c>
    </row>
    <row r="678" customFormat="false" ht="14.25" hidden="false" customHeight="false" outlineLevel="0" collapsed="false">
      <c r="A678" s="87" t="n">
        <v>20145112502</v>
      </c>
      <c r="B678" s="83" t="n">
        <v>25</v>
      </c>
      <c r="C678" s="88" t="s">
        <v>1140</v>
      </c>
      <c r="D678" s="89" t="s">
        <v>829</v>
      </c>
      <c r="E678" s="83" t="s">
        <v>581</v>
      </c>
      <c r="F678" s="83" t="n">
        <v>2014</v>
      </c>
      <c r="G678" s="87" t="n">
        <v>75</v>
      </c>
      <c r="H678" s="87" t="n">
        <v>77</v>
      </c>
      <c r="I678" s="90" t="n">
        <v>61</v>
      </c>
      <c r="J678" s="87" t="n">
        <v>63</v>
      </c>
      <c r="K678" s="87" t="n">
        <v>66</v>
      </c>
      <c r="L678" s="87" t="n">
        <v>92</v>
      </c>
      <c r="M678" s="87" t="n">
        <v>79</v>
      </c>
      <c r="N678" s="91" t="n">
        <f aca="false">AVERAGE(G678:M678)</f>
        <v>73.2857142857143</v>
      </c>
      <c r="O678" s="92" t="n">
        <v>58.632</v>
      </c>
      <c r="P678" s="93" t="n">
        <v>85</v>
      </c>
      <c r="Q678" s="93" t="n">
        <v>41</v>
      </c>
      <c r="R678" s="93" t="n">
        <v>12.6</v>
      </c>
      <c r="S678" s="92" t="n">
        <v>71.232</v>
      </c>
    </row>
    <row r="679" customFormat="false" ht="14.25" hidden="false" customHeight="false" outlineLevel="0" collapsed="false">
      <c r="A679" s="87" t="n">
        <v>20145112503</v>
      </c>
      <c r="B679" s="83" t="n">
        <v>25</v>
      </c>
      <c r="C679" s="88" t="s">
        <v>1141</v>
      </c>
      <c r="D679" s="89" t="s">
        <v>829</v>
      </c>
      <c r="E679" s="83" t="s">
        <v>581</v>
      </c>
      <c r="F679" s="83" t="n">
        <v>2014</v>
      </c>
      <c r="G679" s="87" t="n">
        <v>67</v>
      </c>
      <c r="H679" s="87" t="n">
        <v>75</v>
      </c>
      <c r="I679" s="90" t="n">
        <v>62</v>
      </c>
      <c r="J679" s="87" t="n">
        <v>61</v>
      </c>
      <c r="K679" s="87" t="n">
        <v>70</v>
      </c>
      <c r="L679" s="87" t="n">
        <v>90</v>
      </c>
      <c r="M679" s="87" t="n">
        <v>81</v>
      </c>
      <c r="N679" s="91" t="n">
        <f aca="false">AVERAGE(G679:M679)</f>
        <v>72.2857142857143</v>
      </c>
      <c r="O679" s="92" t="n">
        <v>57.832</v>
      </c>
      <c r="P679" s="93" t="n">
        <v>85</v>
      </c>
      <c r="Q679" s="93" t="n">
        <v>41</v>
      </c>
      <c r="R679" s="93" t="n">
        <v>12.6</v>
      </c>
      <c r="S679" s="92" t="n">
        <v>70.432</v>
      </c>
    </row>
    <row r="680" customFormat="false" ht="14.25" hidden="false" customHeight="false" outlineLevel="0" collapsed="false">
      <c r="A680" s="87" t="n">
        <v>20145112504</v>
      </c>
      <c r="B680" s="83" t="n">
        <v>25</v>
      </c>
      <c r="C680" s="88" t="s">
        <v>1142</v>
      </c>
      <c r="D680" s="89" t="s">
        <v>829</v>
      </c>
      <c r="E680" s="83" t="s">
        <v>581</v>
      </c>
      <c r="F680" s="83" t="n">
        <v>2014</v>
      </c>
      <c r="G680" s="87" t="n">
        <v>80</v>
      </c>
      <c r="H680" s="87" t="n">
        <v>79</v>
      </c>
      <c r="I680" s="90" t="n">
        <v>66</v>
      </c>
      <c r="J680" s="87" t="n">
        <v>75</v>
      </c>
      <c r="K680" s="87" t="n">
        <v>74</v>
      </c>
      <c r="L680" s="87" t="n">
        <v>89</v>
      </c>
      <c r="M680" s="87" t="n">
        <v>77</v>
      </c>
      <c r="N680" s="91" t="n">
        <f aca="false">AVERAGE(G680:M680)</f>
        <v>77.1428571428571</v>
      </c>
      <c r="O680" s="92" t="n">
        <v>61.712</v>
      </c>
      <c r="P680" s="93" t="n">
        <v>85</v>
      </c>
      <c r="Q680" s="93" t="n">
        <v>41</v>
      </c>
      <c r="R680" s="93" t="n">
        <v>12.6</v>
      </c>
      <c r="S680" s="92" t="n">
        <v>74.312</v>
      </c>
    </row>
    <row r="681" customFormat="false" ht="14.25" hidden="false" customHeight="false" outlineLevel="0" collapsed="false">
      <c r="A681" s="87" t="n">
        <v>20145112505</v>
      </c>
      <c r="B681" s="83" t="n">
        <v>25</v>
      </c>
      <c r="C681" s="88" t="s">
        <v>1143</v>
      </c>
      <c r="D681" s="89" t="s">
        <v>829</v>
      </c>
      <c r="E681" s="83" t="s">
        <v>581</v>
      </c>
      <c r="F681" s="83" t="n">
        <v>2014</v>
      </c>
      <c r="G681" s="87" t="n">
        <v>71</v>
      </c>
      <c r="H681" s="87" t="n">
        <v>79</v>
      </c>
      <c r="I681" s="90" t="n">
        <v>66</v>
      </c>
      <c r="J681" s="87" t="n">
        <v>61</v>
      </c>
      <c r="K681" s="87" t="n">
        <v>62</v>
      </c>
      <c r="L681" s="87" t="n">
        <v>78</v>
      </c>
      <c r="M681" s="87" t="n">
        <v>79</v>
      </c>
      <c r="N681" s="91" t="n">
        <f aca="false">AVERAGE(G681:M681)</f>
        <v>70.8571428571429</v>
      </c>
      <c r="O681" s="92" t="n">
        <v>56.688</v>
      </c>
      <c r="P681" s="93" t="n">
        <v>85</v>
      </c>
      <c r="Q681" s="93" t="n">
        <v>0</v>
      </c>
      <c r="R681" s="93" t="n">
        <v>8.5</v>
      </c>
      <c r="S681" s="92" t="n">
        <v>65.188</v>
      </c>
    </row>
    <row r="682" customFormat="false" ht="14.25" hidden="false" customHeight="false" outlineLevel="0" collapsed="false">
      <c r="A682" s="87" t="n">
        <v>20145112506</v>
      </c>
      <c r="B682" s="83" t="n">
        <v>25</v>
      </c>
      <c r="C682" s="88" t="s">
        <v>1144</v>
      </c>
      <c r="D682" s="89" t="s">
        <v>829</v>
      </c>
      <c r="E682" s="83" t="s">
        <v>581</v>
      </c>
      <c r="F682" s="83" t="n">
        <v>2014</v>
      </c>
      <c r="G682" s="87" t="n">
        <v>71</v>
      </c>
      <c r="H682" s="87" t="n">
        <v>76</v>
      </c>
      <c r="I682" s="90" t="n">
        <v>72</v>
      </c>
      <c r="J682" s="87" t="n">
        <v>80</v>
      </c>
      <c r="K682" s="87" t="n">
        <v>69</v>
      </c>
      <c r="L682" s="87" t="n">
        <v>86</v>
      </c>
      <c r="M682" s="87" t="n">
        <v>74</v>
      </c>
      <c r="N682" s="91" t="n">
        <f aca="false">AVERAGE(G682:M682)</f>
        <v>75.4285714285714</v>
      </c>
      <c r="O682" s="92" t="n">
        <v>60.344</v>
      </c>
      <c r="P682" s="93" t="n">
        <v>85</v>
      </c>
      <c r="Q682" s="93" t="n">
        <v>0</v>
      </c>
      <c r="R682" s="93" t="n">
        <v>8.5</v>
      </c>
      <c r="S682" s="92" t="n">
        <v>68.844</v>
      </c>
    </row>
    <row r="683" customFormat="false" ht="14.25" hidden="false" customHeight="false" outlineLevel="0" collapsed="false">
      <c r="A683" s="87" t="n">
        <v>20145112507</v>
      </c>
      <c r="B683" s="83" t="n">
        <v>25</v>
      </c>
      <c r="C683" s="88" t="s">
        <v>1145</v>
      </c>
      <c r="D683" s="89" t="s">
        <v>829</v>
      </c>
      <c r="E683" s="83" t="s">
        <v>581</v>
      </c>
      <c r="F683" s="83" t="n">
        <v>2014</v>
      </c>
      <c r="G683" s="87" t="n">
        <v>74</v>
      </c>
      <c r="H683" s="87" t="n">
        <v>74</v>
      </c>
      <c r="I683" s="90" t="n">
        <v>65</v>
      </c>
      <c r="J683" s="87" t="n">
        <v>64</v>
      </c>
      <c r="K683" s="87" t="n">
        <v>72</v>
      </c>
      <c r="L683" s="87" t="n">
        <v>84</v>
      </c>
      <c r="M683" s="87" t="n">
        <v>75</v>
      </c>
      <c r="N683" s="91" t="n">
        <f aca="false">AVERAGE(G683:M683)</f>
        <v>72.5714285714286</v>
      </c>
      <c r="O683" s="92" t="n">
        <v>58.056</v>
      </c>
      <c r="P683" s="93" t="n">
        <v>93</v>
      </c>
      <c r="Q683" s="93" t="n">
        <v>0</v>
      </c>
      <c r="R683" s="93" t="n">
        <v>9.3</v>
      </c>
      <c r="S683" s="92" t="n">
        <v>67.356</v>
      </c>
    </row>
    <row r="684" customFormat="false" ht="14.25" hidden="false" customHeight="false" outlineLevel="0" collapsed="false">
      <c r="A684" s="87" t="n">
        <v>20145112508</v>
      </c>
      <c r="B684" s="83" t="n">
        <v>25</v>
      </c>
      <c r="C684" s="88" t="s">
        <v>1146</v>
      </c>
      <c r="D684" s="89" t="s">
        <v>829</v>
      </c>
      <c r="E684" s="83" t="s">
        <v>581</v>
      </c>
      <c r="F684" s="83" t="n">
        <v>2014</v>
      </c>
      <c r="G684" s="87" t="n">
        <v>66</v>
      </c>
      <c r="H684" s="87" t="n">
        <v>78</v>
      </c>
      <c r="I684" s="90" t="n">
        <v>81</v>
      </c>
      <c r="J684" s="87" t="n">
        <v>76</v>
      </c>
      <c r="K684" s="87" t="n">
        <v>68</v>
      </c>
      <c r="L684" s="87" t="n">
        <v>86</v>
      </c>
      <c r="M684" s="87" t="n">
        <v>77</v>
      </c>
      <c r="N684" s="91" t="n">
        <f aca="false">AVERAGE(G684:M684)</f>
        <v>76</v>
      </c>
      <c r="O684" s="92" t="n">
        <v>60.8</v>
      </c>
      <c r="P684" s="93" t="n">
        <v>85</v>
      </c>
      <c r="Q684" s="93" t="n">
        <v>0</v>
      </c>
      <c r="R684" s="93" t="n">
        <v>8.5</v>
      </c>
      <c r="S684" s="92" t="n">
        <v>69.3</v>
      </c>
    </row>
    <row r="685" customFormat="false" ht="14.25" hidden="false" customHeight="false" outlineLevel="0" collapsed="false">
      <c r="A685" s="87" t="n">
        <v>20145112509</v>
      </c>
      <c r="B685" s="83" t="n">
        <v>25</v>
      </c>
      <c r="C685" s="88" t="s">
        <v>1147</v>
      </c>
      <c r="D685" s="89" t="s">
        <v>829</v>
      </c>
      <c r="E685" s="83" t="s">
        <v>581</v>
      </c>
      <c r="F685" s="83" t="n">
        <v>2014</v>
      </c>
      <c r="G685" s="87" t="n">
        <v>72</v>
      </c>
      <c r="H685" s="87" t="n">
        <v>71</v>
      </c>
      <c r="I685" s="90" t="n">
        <v>61</v>
      </c>
      <c r="J685" s="87" t="n">
        <v>64</v>
      </c>
      <c r="K685" s="87" t="n">
        <v>70</v>
      </c>
      <c r="L685" s="87" t="n">
        <v>87</v>
      </c>
      <c r="M685" s="87" t="n">
        <v>74</v>
      </c>
      <c r="N685" s="91" t="n">
        <f aca="false">AVERAGE(G685:M685)</f>
        <v>71.2857142857143</v>
      </c>
      <c r="O685" s="92" t="n">
        <v>57.032</v>
      </c>
      <c r="P685" s="93" t="n">
        <v>85</v>
      </c>
      <c r="Q685" s="93" t="n">
        <v>0</v>
      </c>
      <c r="R685" s="93" t="n">
        <v>8.5</v>
      </c>
      <c r="S685" s="92" t="n">
        <v>65.532</v>
      </c>
    </row>
    <row r="686" customFormat="false" ht="14.25" hidden="false" customHeight="false" outlineLevel="0" collapsed="false">
      <c r="A686" s="87" t="n">
        <v>20145112510</v>
      </c>
      <c r="B686" s="83" t="n">
        <v>25</v>
      </c>
      <c r="C686" s="88" t="s">
        <v>1148</v>
      </c>
      <c r="D686" s="89" t="s">
        <v>829</v>
      </c>
      <c r="E686" s="83" t="s">
        <v>581</v>
      </c>
      <c r="F686" s="83" t="n">
        <v>2014</v>
      </c>
      <c r="G686" s="87" t="n">
        <v>79</v>
      </c>
      <c r="H686" s="87" t="n">
        <v>73</v>
      </c>
      <c r="I686" s="90" t="n">
        <v>64</v>
      </c>
      <c r="J686" s="87" t="n">
        <v>82</v>
      </c>
      <c r="K686" s="87" t="n">
        <v>78</v>
      </c>
      <c r="L686" s="87" t="n">
        <v>96</v>
      </c>
      <c r="M686" s="87" t="n">
        <v>83</v>
      </c>
      <c r="N686" s="91" t="n">
        <f aca="false">AVERAGE(G686:M686)</f>
        <v>79.2857142857143</v>
      </c>
      <c r="O686" s="92" t="n">
        <v>63.432</v>
      </c>
      <c r="P686" s="93" t="n">
        <v>85</v>
      </c>
      <c r="Q686" s="93" t="n">
        <v>41</v>
      </c>
      <c r="R686" s="93" t="n">
        <v>12.6</v>
      </c>
      <c r="S686" s="92" t="n">
        <v>76.032</v>
      </c>
    </row>
    <row r="687" customFormat="false" ht="14.25" hidden="false" customHeight="false" outlineLevel="0" collapsed="false">
      <c r="A687" s="87" t="n">
        <v>20145112511</v>
      </c>
      <c r="B687" s="83" t="n">
        <v>25</v>
      </c>
      <c r="C687" s="88" t="s">
        <v>1149</v>
      </c>
      <c r="D687" s="89" t="s">
        <v>829</v>
      </c>
      <c r="E687" s="83" t="s">
        <v>581</v>
      </c>
      <c r="F687" s="83" t="n">
        <v>2014</v>
      </c>
      <c r="G687" s="87" t="n">
        <v>68</v>
      </c>
      <c r="H687" s="87" t="n">
        <v>74</v>
      </c>
      <c r="I687" s="90" t="n">
        <v>60</v>
      </c>
      <c r="J687" s="87" t="n">
        <v>82</v>
      </c>
      <c r="K687" s="87" t="n">
        <v>70</v>
      </c>
      <c r="L687" s="87" t="n">
        <v>86</v>
      </c>
      <c r="M687" s="87" t="n">
        <v>63</v>
      </c>
      <c r="N687" s="91" t="n">
        <f aca="false">AVERAGE(G687:M687)</f>
        <v>71.8571428571429</v>
      </c>
      <c r="O687" s="92" t="n">
        <v>57.488</v>
      </c>
      <c r="P687" s="93" t="n">
        <v>85</v>
      </c>
      <c r="Q687" s="93" t="n">
        <v>0</v>
      </c>
      <c r="R687" s="93" t="n">
        <v>8.5</v>
      </c>
      <c r="S687" s="92" t="n">
        <v>65.988</v>
      </c>
    </row>
    <row r="688" customFormat="false" ht="14.25" hidden="false" customHeight="false" outlineLevel="0" collapsed="false">
      <c r="A688" s="87" t="n">
        <v>20145112512</v>
      </c>
      <c r="B688" s="83" t="n">
        <v>25</v>
      </c>
      <c r="C688" s="88" t="s">
        <v>1150</v>
      </c>
      <c r="D688" s="89" t="s">
        <v>829</v>
      </c>
      <c r="E688" s="83" t="s">
        <v>581</v>
      </c>
      <c r="F688" s="83" t="n">
        <v>2014</v>
      </c>
      <c r="G688" s="87" t="n">
        <v>67</v>
      </c>
      <c r="H688" s="87" t="n">
        <v>78</v>
      </c>
      <c r="I688" s="90" t="n">
        <v>73</v>
      </c>
      <c r="J688" s="87" t="n">
        <v>63</v>
      </c>
      <c r="K688" s="87" t="n">
        <v>72</v>
      </c>
      <c r="L688" s="87" t="n">
        <v>86</v>
      </c>
      <c r="M688" s="87" t="n">
        <v>84</v>
      </c>
      <c r="N688" s="91" t="n">
        <f aca="false">AVERAGE(G688:M688)</f>
        <v>74.7142857142857</v>
      </c>
      <c r="O688" s="92" t="n">
        <v>59.768</v>
      </c>
      <c r="P688" s="93" t="n">
        <v>85</v>
      </c>
      <c r="Q688" s="93" t="n">
        <v>0</v>
      </c>
      <c r="R688" s="93" t="n">
        <v>8.5</v>
      </c>
      <c r="S688" s="92" t="n">
        <v>68.268</v>
      </c>
    </row>
    <row r="689" customFormat="false" ht="14.25" hidden="false" customHeight="false" outlineLevel="0" collapsed="false">
      <c r="A689" s="87" t="n">
        <v>20145112513</v>
      </c>
      <c r="B689" s="83" t="n">
        <v>25</v>
      </c>
      <c r="C689" s="88" t="s">
        <v>1151</v>
      </c>
      <c r="D689" s="89" t="s">
        <v>829</v>
      </c>
      <c r="E689" s="83" t="s">
        <v>581</v>
      </c>
      <c r="F689" s="83" t="n">
        <v>2014</v>
      </c>
      <c r="G689" s="87" t="n">
        <v>73</v>
      </c>
      <c r="H689" s="87" t="n">
        <v>85</v>
      </c>
      <c r="I689" s="90" t="n">
        <v>66</v>
      </c>
      <c r="J689" s="87" t="n">
        <v>74</v>
      </c>
      <c r="K689" s="87" t="n">
        <v>82</v>
      </c>
      <c r="L689" s="87" t="n">
        <v>77</v>
      </c>
      <c r="M689" s="87" t="n">
        <v>81</v>
      </c>
      <c r="N689" s="91" t="n">
        <f aca="false">AVERAGE(G689:M689)</f>
        <v>76.8571428571429</v>
      </c>
      <c r="O689" s="92" t="n">
        <v>61.488</v>
      </c>
      <c r="P689" s="93" t="n">
        <v>106</v>
      </c>
      <c r="Q689" s="93" t="n">
        <v>51</v>
      </c>
      <c r="R689" s="93" t="n">
        <v>15.7</v>
      </c>
      <c r="S689" s="92" t="n">
        <v>77.19</v>
      </c>
    </row>
    <row r="690" customFormat="false" ht="14.25" hidden="false" customHeight="false" outlineLevel="0" collapsed="false">
      <c r="A690" s="87" t="n">
        <v>20145112514</v>
      </c>
      <c r="B690" s="83" t="n">
        <v>25</v>
      </c>
      <c r="C690" s="88" t="s">
        <v>1152</v>
      </c>
      <c r="D690" s="89" t="s">
        <v>829</v>
      </c>
      <c r="E690" s="83" t="s">
        <v>581</v>
      </c>
      <c r="F690" s="83" t="n">
        <v>2014</v>
      </c>
      <c r="G690" s="87" t="n">
        <v>73</v>
      </c>
      <c r="H690" s="87" t="n">
        <v>77</v>
      </c>
      <c r="I690" s="90" t="n">
        <v>68</v>
      </c>
      <c r="J690" s="87" t="n">
        <v>78</v>
      </c>
      <c r="K690" s="87" t="n">
        <v>75</v>
      </c>
      <c r="L690" s="87" t="n">
        <v>89</v>
      </c>
      <c r="M690" s="87" t="n">
        <v>85</v>
      </c>
      <c r="N690" s="91" t="n">
        <f aca="false">AVERAGE(G690:M690)</f>
        <v>77.8571428571429</v>
      </c>
      <c r="O690" s="92" t="n">
        <v>62.288</v>
      </c>
      <c r="P690" s="93" t="n">
        <v>85</v>
      </c>
      <c r="Q690" s="93" t="n">
        <v>41</v>
      </c>
      <c r="R690" s="93" t="n">
        <v>12.6</v>
      </c>
      <c r="S690" s="92" t="n">
        <v>74.888</v>
      </c>
    </row>
    <row r="691" customFormat="false" ht="14.25" hidden="false" customHeight="false" outlineLevel="0" collapsed="false">
      <c r="A691" s="87" t="n">
        <v>20145112515</v>
      </c>
      <c r="B691" s="83" t="n">
        <v>25</v>
      </c>
      <c r="C691" s="88" t="s">
        <v>1153</v>
      </c>
      <c r="D691" s="89" t="s">
        <v>852</v>
      </c>
      <c r="E691" s="83" t="s">
        <v>581</v>
      </c>
      <c r="F691" s="83" t="n">
        <v>2014</v>
      </c>
      <c r="G691" s="87" t="n">
        <v>78</v>
      </c>
      <c r="H691" s="87" t="n">
        <v>72</v>
      </c>
      <c r="I691" s="90" t="n">
        <v>65</v>
      </c>
      <c r="J691" s="87" t="n">
        <v>76</v>
      </c>
      <c r="K691" s="87" t="n">
        <v>80</v>
      </c>
      <c r="L691" s="87" t="n">
        <v>85</v>
      </c>
      <c r="M691" s="87" t="n">
        <v>69</v>
      </c>
      <c r="N691" s="91" t="n">
        <f aca="false">AVERAGE(G691:M691)</f>
        <v>75</v>
      </c>
      <c r="O691" s="92" t="n">
        <v>60</v>
      </c>
      <c r="P691" s="93" t="n">
        <v>85</v>
      </c>
      <c r="Q691" s="93" t="n">
        <v>41</v>
      </c>
      <c r="R691" s="93" t="n">
        <v>12.6</v>
      </c>
      <c r="S691" s="92" t="n">
        <v>72.6</v>
      </c>
    </row>
    <row r="692" customFormat="false" ht="14.25" hidden="false" customHeight="false" outlineLevel="0" collapsed="false">
      <c r="A692" s="87" t="n">
        <v>20145112516</v>
      </c>
      <c r="B692" s="83" t="n">
        <v>25</v>
      </c>
      <c r="C692" s="88" t="s">
        <v>1154</v>
      </c>
      <c r="D692" s="89" t="s">
        <v>852</v>
      </c>
      <c r="E692" s="83" t="s">
        <v>581</v>
      </c>
      <c r="F692" s="83" t="n">
        <v>2014</v>
      </c>
      <c r="G692" s="87" t="n">
        <v>71</v>
      </c>
      <c r="H692" s="87" t="n">
        <v>80</v>
      </c>
      <c r="I692" s="90" t="n">
        <v>63</v>
      </c>
      <c r="J692" s="87" t="n">
        <v>73</v>
      </c>
      <c r="K692" s="87" t="n">
        <v>72</v>
      </c>
      <c r="L692" s="87" t="n">
        <v>89</v>
      </c>
      <c r="M692" s="87" t="n">
        <v>79</v>
      </c>
      <c r="N692" s="91" t="n">
        <f aca="false">AVERAGE(G692:M692)</f>
        <v>75.2857142857143</v>
      </c>
      <c r="O692" s="92" t="n">
        <v>60.232</v>
      </c>
      <c r="P692" s="93" t="n">
        <v>106</v>
      </c>
      <c r="Q692" s="93" t="n">
        <v>41</v>
      </c>
      <c r="R692" s="93" t="n">
        <v>14.7</v>
      </c>
      <c r="S692" s="92" t="n">
        <v>74.93</v>
      </c>
    </row>
    <row r="693" customFormat="false" ht="14.25" hidden="false" customHeight="false" outlineLevel="0" collapsed="false">
      <c r="A693" s="87" t="n">
        <v>20145112517</v>
      </c>
      <c r="B693" s="83" t="n">
        <v>25</v>
      </c>
      <c r="C693" s="88" t="s">
        <v>1155</v>
      </c>
      <c r="D693" s="89" t="s">
        <v>852</v>
      </c>
      <c r="E693" s="83" t="s">
        <v>581</v>
      </c>
      <c r="F693" s="83" t="n">
        <v>2014</v>
      </c>
      <c r="G693" s="87" t="n">
        <v>85</v>
      </c>
      <c r="H693" s="87" t="n">
        <v>78</v>
      </c>
      <c r="I693" s="90" t="n">
        <v>70</v>
      </c>
      <c r="J693" s="87" t="n">
        <v>80</v>
      </c>
      <c r="K693" s="87" t="n">
        <v>79</v>
      </c>
      <c r="L693" s="87" t="n">
        <v>92</v>
      </c>
      <c r="M693" s="87" t="n">
        <v>81</v>
      </c>
      <c r="N693" s="91" t="n">
        <f aca="false">AVERAGE(G693:M693)</f>
        <v>80.7142857142857</v>
      </c>
      <c r="O693" s="92" t="n">
        <v>64.568</v>
      </c>
      <c r="P693" s="93" t="n">
        <v>85</v>
      </c>
      <c r="Q693" s="93" t="n">
        <v>41</v>
      </c>
      <c r="R693" s="93" t="n">
        <v>12.6</v>
      </c>
      <c r="S693" s="92" t="n">
        <v>77.168</v>
      </c>
    </row>
    <row r="694" customFormat="false" ht="14.25" hidden="false" customHeight="false" outlineLevel="0" collapsed="false">
      <c r="A694" s="87" t="n">
        <v>20145112518</v>
      </c>
      <c r="B694" s="83" t="n">
        <v>25</v>
      </c>
      <c r="C694" s="88" t="s">
        <v>1156</v>
      </c>
      <c r="D694" s="89" t="s">
        <v>852</v>
      </c>
      <c r="E694" s="83" t="s">
        <v>581</v>
      </c>
      <c r="F694" s="83" t="n">
        <v>2014</v>
      </c>
      <c r="G694" s="87" t="n">
        <v>76</v>
      </c>
      <c r="H694" s="87" t="n">
        <v>78</v>
      </c>
      <c r="I694" s="90" t="n">
        <v>74</v>
      </c>
      <c r="J694" s="87" t="n">
        <v>76</v>
      </c>
      <c r="K694" s="87" t="n">
        <v>85</v>
      </c>
      <c r="L694" s="87" t="n">
        <v>81</v>
      </c>
      <c r="M694" s="87" t="n">
        <v>84</v>
      </c>
      <c r="N694" s="91" t="n">
        <f aca="false">AVERAGE(G694:M694)</f>
        <v>79.1428571428571</v>
      </c>
      <c r="O694" s="92" t="n">
        <v>63.312</v>
      </c>
      <c r="P694" s="93" t="n">
        <v>85</v>
      </c>
      <c r="Q694" s="93" t="n">
        <v>71</v>
      </c>
      <c r="R694" s="93" t="n">
        <v>15.6</v>
      </c>
      <c r="S694" s="92" t="n">
        <v>78.912</v>
      </c>
    </row>
    <row r="695" customFormat="false" ht="14.25" hidden="false" customHeight="false" outlineLevel="0" collapsed="false">
      <c r="A695" s="87" t="n">
        <v>20145112519</v>
      </c>
      <c r="B695" s="83" t="n">
        <v>25</v>
      </c>
      <c r="C695" s="88" t="s">
        <v>1157</v>
      </c>
      <c r="D695" s="89" t="s">
        <v>852</v>
      </c>
      <c r="E695" s="83" t="s">
        <v>581</v>
      </c>
      <c r="F695" s="83" t="n">
        <v>2014</v>
      </c>
      <c r="G695" s="87" t="n">
        <v>78</v>
      </c>
      <c r="H695" s="87" t="n">
        <v>78</v>
      </c>
      <c r="I695" s="90" t="n">
        <v>73</v>
      </c>
      <c r="J695" s="87" t="n">
        <v>79</v>
      </c>
      <c r="K695" s="87" t="n">
        <v>75</v>
      </c>
      <c r="L695" s="87" t="n">
        <v>89</v>
      </c>
      <c r="M695" s="87" t="n">
        <v>82</v>
      </c>
      <c r="N695" s="91" t="n">
        <f aca="false">AVERAGE(G695:M695)</f>
        <v>79.1428571428571</v>
      </c>
      <c r="O695" s="92" t="n">
        <v>63.312</v>
      </c>
      <c r="P695" s="93" t="n">
        <v>93</v>
      </c>
      <c r="Q695" s="93" t="n">
        <v>0</v>
      </c>
      <c r="R695" s="93" t="n">
        <v>9.3</v>
      </c>
      <c r="S695" s="92" t="n">
        <v>72.612</v>
      </c>
    </row>
    <row r="696" customFormat="false" ht="14.25" hidden="false" customHeight="false" outlineLevel="0" collapsed="false">
      <c r="A696" s="87" t="n">
        <v>20145112520</v>
      </c>
      <c r="B696" s="83" t="n">
        <v>25</v>
      </c>
      <c r="C696" s="88" t="s">
        <v>1158</v>
      </c>
      <c r="D696" s="89" t="s">
        <v>852</v>
      </c>
      <c r="E696" s="83" t="s">
        <v>581</v>
      </c>
      <c r="F696" s="83" t="n">
        <v>2014</v>
      </c>
      <c r="G696" s="87" t="n">
        <v>77</v>
      </c>
      <c r="H696" s="87" t="n">
        <v>74</v>
      </c>
      <c r="I696" s="90" t="n">
        <v>72</v>
      </c>
      <c r="J696" s="87" t="n">
        <v>76</v>
      </c>
      <c r="K696" s="87" t="n">
        <v>79</v>
      </c>
      <c r="L696" s="87" t="n">
        <v>84</v>
      </c>
      <c r="M696" s="87" t="n">
        <v>64</v>
      </c>
      <c r="N696" s="91" t="n">
        <f aca="false">AVERAGE(G696:M696)</f>
        <v>75.1428571428571</v>
      </c>
      <c r="O696" s="92" t="n">
        <v>60.112</v>
      </c>
      <c r="P696" s="93" t="n">
        <v>85</v>
      </c>
      <c r="Q696" s="93" t="n">
        <v>41</v>
      </c>
      <c r="R696" s="93" t="n">
        <v>12.6</v>
      </c>
      <c r="S696" s="92" t="n">
        <v>72.712</v>
      </c>
    </row>
    <row r="697" customFormat="false" ht="14.25" hidden="false" customHeight="false" outlineLevel="0" collapsed="false">
      <c r="A697" s="87" t="n">
        <v>20145112521</v>
      </c>
      <c r="B697" s="83" t="n">
        <v>25</v>
      </c>
      <c r="C697" s="88" t="s">
        <v>1159</v>
      </c>
      <c r="D697" s="89" t="s">
        <v>852</v>
      </c>
      <c r="E697" s="83" t="s">
        <v>581</v>
      </c>
      <c r="F697" s="83" t="n">
        <v>2014</v>
      </c>
      <c r="G697" s="87" t="n">
        <v>73</v>
      </c>
      <c r="H697" s="87" t="n">
        <v>86</v>
      </c>
      <c r="I697" s="90" t="n">
        <v>79</v>
      </c>
      <c r="J697" s="87" t="n">
        <v>84</v>
      </c>
      <c r="K697" s="87" t="n">
        <v>75</v>
      </c>
      <c r="L697" s="87" t="n">
        <v>92</v>
      </c>
      <c r="M697" s="87" t="n">
        <v>76</v>
      </c>
      <c r="N697" s="91" t="n">
        <f aca="false">AVERAGE(G697:M697)</f>
        <v>80.7142857142857</v>
      </c>
      <c r="O697" s="92" t="n">
        <v>64.568</v>
      </c>
      <c r="P697" s="93" t="n">
        <v>85</v>
      </c>
      <c r="Q697" s="93" t="n">
        <v>41</v>
      </c>
      <c r="R697" s="93" t="n">
        <v>12.6</v>
      </c>
      <c r="S697" s="92" t="n">
        <v>77.17</v>
      </c>
    </row>
    <row r="698" customFormat="false" ht="14.25" hidden="false" customHeight="false" outlineLevel="0" collapsed="false">
      <c r="A698" s="87" t="n">
        <v>20145112522</v>
      </c>
      <c r="B698" s="83" t="n">
        <v>25</v>
      </c>
      <c r="C698" s="88" t="s">
        <v>1160</v>
      </c>
      <c r="D698" s="89" t="s">
        <v>852</v>
      </c>
      <c r="E698" s="83" t="s">
        <v>581</v>
      </c>
      <c r="F698" s="83" t="n">
        <v>2014</v>
      </c>
      <c r="G698" s="87" t="n">
        <v>80</v>
      </c>
      <c r="H698" s="87" t="n">
        <v>83</v>
      </c>
      <c r="I698" s="90" t="n">
        <v>78</v>
      </c>
      <c r="J698" s="87" t="n">
        <v>77</v>
      </c>
      <c r="K698" s="87" t="n">
        <v>73</v>
      </c>
      <c r="L698" s="87" t="n">
        <v>88</v>
      </c>
      <c r="M698" s="87" t="n">
        <v>76</v>
      </c>
      <c r="N698" s="91" t="n">
        <f aca="false">AVERAGE(G698:M698)</f>
        <v>79.2857142857143</v>
      </c>
      <c r="O698" s="92" t="n">
        <v>63.432</v>
      </c>
      <c r="P698" s="93" t="n">
        <v>85</v>
      </c>
      <c r="Q698" s="93" t="n">
        <v>41</v>
      </c>
      <c r="R698" s="93" t="n">
        <v>12.6</v>
      </c>
      <c r="S698" s="92" t="n">
        <v>76.032</v>
      </c>
    </row>
    <row r="699" customFormat="false" ht="14.25" hidden="false" customHeight="false" outlineLevel="0" collapsed="false">
      <c r="A699" s="87" t="n">
        <v>20145112523</v>
      </c>
      <c r="B699" s="83" t="n">
        <v>25</v>
      </c>
      <c r="C699" s="88" t="s">
        <v>1161</v>
      </c>
      <c r="D699" s="89" t="s">
        <v>852</v>
      </c>
      <c r="E699" s="83" t="s">
        <v>581</v>
      </c>
      <c r="F699" s="83" t="n">
        <v>2014</v>
      </c>
      <c r="G699" s="87" t="n">
        <v>63</v>
      </c>
      <c r="H699" s="87" t="n">
        <v>66</v>
      </c>
      <c r="I699" s="90" t="n">
        <v>60</v>
      </c>
      <c r="J699" s="87" t="n">
        <v>76</v>
      </c>
      <c r="K699" s="87" t="n">
        <v>74</v>
      </c>
      <c r="L699" s="87" t="n">
        <v>88</v>
      </c>
      <c r="M699" s="87" t="n">
        <v>65</v>
      </c>
      <c r="N699" s="91" t="n">
        <f aca="false">AVERAGE(G699:M699)</f>
        <v>70.2857142857143</v>
      </c>
      <c r="O699" s="92" t="n">
        <v>56.232</v>
      </c>
      <c r="P699" s="93" t="n">
        <v>110</v>
      </c>
      <c r="Q699" s="93" t="n">
        <v>41</v>
      </c>
      <c r="R699" s="93" t="n">
        <v>15.1</v>
      </c>
      <c r="S699" s="92" t="n">
        <v>71.332</v>
      </c>
    </row>
    <row r="700" customFormat="false" ht="14.25" hidden="false" customHeight="false" outlineLevel="0" collapsed="false">
      <c r="A700" s="87" t="n">
        <v>20145112524</v>
      </c>
      <c r="B700" s="83" t="n">
        <v>25</v>
      </c>
      <c r="C700" s="88" t="s">
        <v>1162</v>
      </c>
      <c r="D700" s="89" t="s">
        <v>852</v>
      </c>
      <c r="E700" s="83" t="s">
        <v>581</v>
      </c>
      <c r="F700" s="83" t="n">
        <v>2014</v>
      </c>
      <c r="G700" s="87" t="n">
        <v>69</v>
      </c>
      <c r="H700" s="87" t="n">
        <v>76</v>
      </c>
      <c r="I700" s="90" t="n">
        <v>85</v>
      </c>
      <c r="J700" s="87" t="n">
        <v>80</v>
      </c>
      <c r="K700" s="87" t="n">
        <v>66</v>
      </c>
      <c r="L700" s="87" t="n">
        <v>88</v>
      </c>
      <c r="M700" s="87" t="n">
        <v>77</v>
      </c>
      <c r="N700" s="91" t="n">
        <f aca="false">AVERAGE(G700:M700)</f>
        <v>77.2857142857143</v>
      </c>
      <c r="O700" s="92" t="n">
        <v>61.832</v>
      </c>
      <c r="P700" s="93" t="n">
        <v>101</v>
      </c>
      <c r="Q700" s="93" t="n">
        <v>0</v>
      </c>
      <c r="R700" s="93" t="n">
        <v>10.1</v>
      </c>
      <c r="S700" s="92" t="n">
        <v>71.932</v>
      </c>
    </row>
    <row r="701" customFormat="false" ht="14.25" hidden="false" customHeight="false" outlineLevel="0" collapsed="false">
      <c r="A701" s="87" t="n">
        <v>20145112527</v>
      </c>
      <c r="B701" s="83" t="n">
        <v>25</v>
      </c>
      <c r="C701" s="88" t="s">
        <v>1163</v>
      </c>
      <c r="D701" s="89" t="s">
        <v>852</v>
      </c>
      <c r="E701" s="83" t="s">
        <v>581</v>
      </c>
      <c r="F701" s="83" t="n">
        <v>2014</v>
      </c>
      <c r="G701" s="87" t="n">
        <v>74</v>
      </c>
      <c r="H701" s="87" t="n">
        <v>78</v>
      </c>
      <c r="I701" s="90" t="n">
        <v>88</v>
      </c>
      <c r="J701" s="87" t="n">
        <v>69</v>
      </c>
      <c r="K701" s="87" t="n">
        <v>70</v>
      </c>
      <c r="L701" s="87" t="n">
        <v>81</v>
      </c>
      <c r="M701" s="87" t="n">
        <v>76</v>
      </c>
      <c r="N701" s="91" t="n">
        <f aca="false">AVERAGE(G701:M701)</f>
        <v>76.5714285714286</v>
      </c>
      <c r="O701" s="92" t="n">
        <v>61.256</v>
      </c>
      <c r="P701" s="93" t="n">
        <v>110</v>
      </c>
      <c r="Q701" s="93" t="n">
        <v>51</v>
      </c>
      <c r="R701" s="93" t="n">
        <v>16.2</v>
      </c>
      <c r="S701" s="92" t="n">
        <v>77.456</v>
      </c>
    </row>
    <row r="702" customFormat="false" ht="14.25" hidden="false" customHeight="false" outlineLevel="0" collapsed="false">
      <c r="A702" s="87" t="n">
        <v>20145112529</v>
      </c>
      <c r="B702" s="83" t="n">
        <v>25</v>
      </c>
      <c r="C702" s="88" t="s">
        <v>1164</v>
      </c>
      <c r="D702" s="89" t="s">
        <v>852</v>
      </c>
      <c r="E702" s="83" t="s">
        <v>581</v>
      </c>
      <c r="F702" s="83" t="n">
        <v>2014</v>
      </c>
      <c r="G702" s="87" t="n">
        <v>72</v>
      </c>
      <c r="H702" s="87" t="n">
        <v>80</v>
      </c>
      <c r="I702" s="90" t="n">
        <v>80</v>
      </c>
      <c r="J702" s="87" t="n">
        <v>70</v>
      </c>
      <c r="K702" s="87" t="n">
        <v>71</v>
      </c>
      <c r="L702" s="87" t="n">
        <v>83</v>
      </c>
      <c r="M702" s="87" t="n">
        <v>66</v>
      </c>
      <c r="N702" s="91" t="n">
        <f aca="false">AVERAGE(G702:M702)</f>
        <v>74.5714285714286</v>
      </c>
      <c r="O702" s="92" t="n">
        <v>59.656</v>
      </c>
      <c r="P702" s="93" t="n">
        <v>85</v>
      </c>
      <c r="Q702" s="93" t="n">
        <v>0</v>
      </c>
      <c r="R702" s="93" t="n">
        <v>8.5</v>
      </c>
      <c r="S702" s="92" t="n">
        <v>68.156</v>
      </c>
    </row>
    <row r="703" customFormat="false" ht="14.25" hidden="false" customHeight="false" outlineLevel="0" collapsed="false">
      <c r="A703" s="87" t="n">
        <v>20145112530</v>
      </c>
      <c r="B703" s="83" t="n">
        <v>25</v>
      </c>
      <c r="C703" s="88" t="s">
        <v>1165</v>
      </c>
      <c r="D703" s="89" t="s">
        <v>852</v>
      </c>
      <c r="E703" s="83" t="s">
        <v>581</v>
      </c>
      <c r="F703" s="83" t="n">
        <v>2014</v>
      </c>
      <c r="G703" s="87" t="n">
        <v>73</v>
      </c>
      <c r="H703" s="87" t="n">
        <v>74</v>
      </c>
      <c r="I703" s="90" t="n">
        <v>67</v>
      </c>
      <c r="J703" s="87" t="n">
        <v>61</v>
      </c>
      <c r="K703" s="87" t="n">
        <v>82</v>
      </c>
      <c r="L703" s="87" t="n">
        <v>88</v>
      </c>
      <c r="M703" s="87" t="n">
        <v>56</v>
      </c>
      <c r="N703" s="91" t="n">
        <f aca="false">AVERAGE(G703:M703)</f>
        <v>71.5714285714286</v>
      </c>
      <c r="O703" s="92" t="n">
        <v>57.256</v>
      </c>
      <c r="P703" s="93" t="n">
        <v>85</v>
      </c>
      <c r="Q703" s="93" t="n">
        <v>41</v>
      </c>
      <c r="R703" s="93" t="n">
        <v>12.6</v>
      </c>
      <c r="S703" s="92" t="n">
        <v>69.856</v>
      </c>
    </row>
    <row r="704" customFormat="false" ht="14.25" hidden="false" customHeight="false" outlineLevel="0" collapsed="false">
      <c r="A704" s="87" t="n">
        <v>20145112531</v>
      </c>
      <c r="B704" s="83" t="n">
        <v>25</v>
      </c>
      <c r="C704" s="88" t="s">
        <v>1166</v>
      </c>
      <c r="D704" s="89" t="s">
        <v>852</v>
      </c>
      <c r="E704" s="83" t="s">
        <v>581</v>
      </c>
      <c r="F704" s="83" t="n">
        <v>2014</v>
      </c>
      <c r="G704" s="87" t="n">
        <v>80</v>
      </c>
      <c r="H704" s="87" t="n">
        <v>78</v>
      </c>
      <c r="I704" s="90" t="n">
        <v>66</v>
      </c>
      <c r="J704" s="87" t="n">
        <v>53</v>
      </c>
      <c r="K704" s="87" t="n">
        <v>78</v>
      </c>
      <c r="L704" s="87" t="n">
        <v>87</v>
      </c>
      <c r="M704" s="87" t="n">
        <v>78</v>
      </c>
      <c r="N704" s="91" t="n">
        <f aca="false">AVERAGE(G704:M704)</f>
        <v>74.2857142857143</v>
      </c>
      <c r="O704" s="92" t="n">
        <v>59.432</v>
      </c>
      <c r="P704" s="93" t="n">
        <v>93</v>
      </c>
      <c r="Q704" s="93" t="n">
        <v>41</v>
      </c>
      <c r="R704" s="93" t="n">
        <v>13.4</v>
      </c>
      <c r="S704" s="92" t="n">
        <v>72.832</v>
      </c>
    </row>
    <row r="705" customFormat="false" ht="14.25" hidden="false" customHeight="false" outlineLevel="0" collapsed="false">
      <c r="A705" s="87" t="n">
        <v>20145112532</v>
      </c>
      <c r="B705" s="83" t="n">
        <v>25</v>
      </c>
      <c r="C705" s="88" t="s">
        <v>1167</v>
      </c>
      <c r="D705" s="89" t="s">
        <v>852</v>
      </c>
      <c r="E705" s="83" t="s">
        <v>581</v>
      </c>
      <c r="F705" s="83" t="n">
        <v>2014</v>
      </c>
      <c r="G705" s="87" t="n">
        <v>71</v>
      </c>
      <c r="H705" s="87" t="n">
        <v>82</v>
      </c>
      <c r="I705" s="90" t="n">
        <v>66</v>
      </c>
      <c r="J705" s="87" t="n">
        <v>75</v>
      </c>
      <c r="K705" s="87" t="n">
        <v>73</v>
      </c>
      <c r="L705" s="87" t="n">
        <v>92</v>
      </c>
      <c r="M705" s="87" t="n">
        <v>85</v>
      </c>
      <c r="N705" s="91" t="n">
        <f aca="false">AVERAGE(G705:M705)</f>
        <v>77.7142857142857</v>
      </c>
      <c r="O705" s="92" t="n">
        <v>62.168</v>
      </c>
      <c r="P705" s="94" t="n">
        <v>85</v>
      </c>
      <c r="Q705" s="94" t="n">
        <v>41</v>
      </c>
      <c r="R705" s="93" t="n">
        <v>12.6</v>
      </c>
      <c r="S705" s="92" t="n">
        <v>74.768</v>
      </c>
    </row>
    <row r="706" customFormat="false" ht="14.25" hidden="false" customHeight="false" outlineLevel="0" collapsed="false">
      <c r="A706" s="87" t="n">
        <v>20145112533</v>
      </c>
      <c r="B706" s="83" t="n">
        <v>25</v>
      </c>
      <c r="C706" s="88" t="s">
        <v>1168</v>
      </c>
      <c r="D706" s="89" t="s">
        <v>852</v>
      </c>
      <c r="E706" s="83" t="s">
        <v>581</v>
      </c>
      <c r="F706" s="83" t="n">
        <v>2014</v>
      </c>
      <c r="G706" s="87" t="n">
        <v>76</v>
      </c>
      <c r="H706" s="87" t="n">
        <v>80</v>
      </c>
      <c r="I706" s="90" t="n">
        <v>65</v>
      </c>
      <c r="J706" s="87" t="n">
        <v>63</v>
      </c>
      <c r="K706" s="87" t="n">
        <v>82</v>
      </c>
      <c r="L706" s="87" t="n">
        <v>94</v>
      </c>
      <c r="M706" s="87" t="n">
        <v>85</v>
      </c>
      <c r="N706" s="91" t="n">
        <f aca="false">AVERAGE(G706:M706)</f>
        <v>77.8571428571429</v>
      </c>
      <c r="O706" s="92" t="n">
        <v>62.288</v>
      </c>
      <c r="P706" s="93" t="n">
        <v>93</v>
      </c>
      <c r="Q706" s="93" t="n">
        <v>41</v>
      </c>
      <c r="R706" s="93" t="n">
        <v>13.4</v>
      </c>
      <c r="S706" s="92" t="n">
        <v>75.688</v>
      </c>
    </row>
    <row r="707" customFormat="false" ht="14.25" hidden="false" customHeight="false" outlineLevel="0" collapsed="false">
      <c r="A707" s="87" t="n">
        <v>20145112534</v>
      </c>
      <c r="B707" s="83" t="n">
        <v>25</v>
      </c>
      <c r="C707" s="88" t="s">
        <v>1169</v>
      </c>
      <c r="D707" s="89" t="s">
        <v>829</v>
      </c>
      <c r="E707" s="83" t="s">
        <v>581</v>
      </c>
      <c r="F707" s="83" t="n">
        <v>2014</v>
      </c>
      <c r="G707" s="87" t="n">
        <v>68</v>
      </c>
      <c r="H707" s="87" t="n">
        <v>78</v>
      </c>
      <c r="I707" s="90" t="n">
        <v>63</v>
      </c>
      <c r="J707" s="87" t="n">
        <v>74</v>
      </c>
      <c r="K707" s="87" t="n">
        <v>53</v>
      </c>
      <c r="L707" s="87" t="n">
        <v>83</v>
      </c>
      <c r="M707" s="87" t="n">
        <v>71</v>
      </c>
      <c r="N707" s="91" t="n">
        <f aca="false">AVERAGE(G707:M707)</f>
        <v>70</v>
      </c>
      <c r="O707" s="92" t="n">
        <v>56</v>
      </c>
      <c r="P707" s="93" t="n">
        <v>110</v>
      </c>
      <c r="Q707" s="93" t="n">
        <v>0</v>
      </c>
      <c r="R707" s="93" t="n">
        <v>11</v>
      </c>
      <c r="S707" s="94" t="n">
        <v>67</v>
      </c>
    </row>
    <row r="708" customFormat="false" ht="14.25" hidden="false" customHeight="false" outlineLevel="0" collapsed="false">
      <c r="A708" s="87" t="n">
        <v>20145112535</v>
      </c>
      <c r="B708" s="83" t="n">
        <v>25</v>
      </c>
      <c r="C708" s="88" t="s">
        <v>1170</v>
      </c>
      <c r="D708" s="89" t="s">
        <v>829</v>
      </c>
      <c r="E708" s="83" t="s">
        <v>581</v>
      </c>
      <c r="F708" s="83" t="n">
        <v>2014</v>
      </c>
      <c r="G708" s="87" t="n">
        <v>73</v>
      </c>
      <c r="H708" s="87" t="n">
        <v>78</v>
      </c>
      <c r="I708" s="90" t="n">
        <v>65</v>
      </c>
      <c r="J708" s="87" t="n">
        <v>58</v>
      </c>
      <c r="K708" s="87" t="n">
        <v>69</v>
      </c>
      <c r="L708" s="87" t="n">
        <v>87</v>
      </c>
      <c r="M708" s="87" t="n">
        <v>78</v>
      </c>
      <c r="N708" s="91" t="n">
        <f aca="false">AVERAGE(G708:M708)</f>
        <v>72.5714285714286</v>
      </c>
      <c r="O708" s="92" t="n">
        <v>58.056</v>
      </c>
      <c r="P708" s="93" t="n">
        <v>85</v>
      </c>
      <c r="Q708" s="93" t="n">
        <v>0</v>
      </c>
      <c r="R708" s="93" t="n">
        <v>8.5</v>
      </c>
      <c r="S708" s="92" t="n">
        <v>66.556</v>
      </c>
    </row>
    <row r="709" customFormat="false" ht="14.25" hidden="false" customHeight="false" outlineLevel="0" collapsed="false">
      <c r="A709" s="95" t="n">
        <v>20145112601</v>
      </c>
      <c r="B709" s="83" t="n">
        <v>26</v>
      </c>
      <c r="C709" s="96" t="s">
        <v>1171</v>
      </c>
      <c r="D709" s="83" t="s">
        <v>829</v>
      </c>
      <c r="E709" s="83" t="s">
        <v>581</v>
      </c>
      <c r="F709" s="83" t="n">
        <v>2014</v>
      </c>
      <c r="G709" s="97" t="n">
        <v>55</v>
      </c>
      <c r="H709" s="97" t="n">
        <v>65</v>
      </c>
      <c r="I709" s="97" t="n">
        <v>85</v>
      </c>
      <c r="J709" s="97" t="n">
        <v>64</v>
      </c>
      <c r="K709" s="87" t="n">
        <v>64</v>
      </c>
      <c r="L709" s="87" t="n">
        <v>87</v>
      </c>
      <c r="M709" s="87" t="n">
        <v>69</v>
      </c>
      <c r="N709" s="84" t="n">
        <f aca="false">AVERAGE(G709:M709)</f>
        <v>69.8571428571429</v>
      </c>
      <c r="O709" s="84" t="n">
        <f aca="false">N709*0.8</f>
        <v>55.8857142857143</v>
      </c>
      <c r="P709" s="84" t="n">
        <v>88</v>
      </c>
      <c r="Q709" s="84" t="n">
        <v>0</v>
      </c>
      <c r="R709" s="84" t="n">
        <f aca="false">(P709+Q709)*0.1</f>
        <v>8.8</v>
      </c>
      <c r="S709" s="84" t="n">
        <f aca="false">(O709+R709)</f>
        <v>64.6857142857143</v>
      </c>
    </row>
    <row r="710" customFormat="false" ht="14.25" hidden="false" customHeight="false" outlineLevel="0" collapsed="false">
      <c r="A710" s="95" t="n">
        <v>20145112602</v>
      </c>
      <c r="B710" s="83" t="n">
        <v>26</v>
      </c>
      <c r="C710" s="96" t="s">
        <v>1172</v>
      </c>
      <c r="D710" s="83" t="s">
        <v>829</v>
      </c>
      <c r="E710" s="83" t="s">
        <v>581</v>
      </c>
      <c r="F710" s="83" t="n">
        <v>2014</v>
      </c>
      <c r="G710" s="97" t="n">
        <v>74</v>
      </c>
      <c r="H710" s="97" t="n">
        <v>75</v>
      </c>
      <c r="I710" s="97" t="n">
        <v>73</v>
      </c>
      <c r="J710" s="97" t="n">
        <v>57</v>
      </c>
      <c r="K710" s="87" t="n">
        <v>71</v>
      </c>
      <c r="L710" s="87" t="n">
        <v>87</v>
      </c>
      <c r="M710" s="87" t="n">
        <v>83</v>
      </c>
      <c r="N710" s="84" t="n">
        <f aca="false">AVERAGE(G710:M710)</f>
        <v>74.2857142857143</v>
      </c>
      <c r="O710" s="84" t="n">
        <f aca="false">N710*0.8</f>
        <v>59.4285714285714</v>
      </c>
      <c r="P710" s="84" t="n">
        <v>80</v>
      </c>
      <c r="Q710" s="84" t="n">
        <v>0</v>
      </c>
      <c r="R710" s="84" t="n">
        <f aca="false">(P710+Q710)*0.1</f>
        <v>8</v>
      </c>
      <c r="S710" s="84" t="n">
        <f aca="false">(O710+R710)</f>
        <v>67.4285714285714</v>
      </c>
    </row>
    <row r="711" customFormat="false" ht="14.25" hidden="false" customHeight="false" outlineLevel="0" collapsed="false">
      <c r="A711" s="83" t="n">
        <v>20145112603</v>
      </c>
      <c r="B711" s="83" t="n">
        <v>26</v>
      </c>
      <c r="C711" s="96" t="s">
        <v>1173</v>
      </c>
      <c r="D711" s="83" t="s">
        <v>829</v>
      </c>
      <c r="E711" s="83" t="s">
        <v>581</v>
      </c>
      <c r="F711" s="83" t="n">
        <v>2014</v>
      </c>
      <c r="G711" s="87" t="n">
        <v>69</v>
      </c>
      <c r="H711" s="87" t="n">
        <v>79</v>
      </c>
      <c r="I711" s="87" t="n">
        <v>65</v>
      </c>
      <c r="J711" s="87" t="n">
        <v>67</v>
      </c>
      <c r="K711" s="87" t="n">
        <v>77</v>
      </c>
      <c r="L711" s="87" t="n">
        <v>93</v>
      </c>
      <c r="M711" s="87" t="n">
        <v>69</v>
      </c>
      <c r="N711" s="84" t="n">
        <f aca="false">AVERAGE(G711:M711)</f>
        <v>74.1428571428571</v>
      </c>
      <c r="O711" s="84" t="n">
        <f aca="false">N711*0.8</f>
        <v>59.3142857142857</v>
      </c>
      <c r="P711" s="84" t="n">
        <v>80</v>
      </c>
      <c r="Q711" s="84" t="n">
        <v>0</v>
      </c>
      <c r="R711" s="84" t="n">
        <f aca="false">(P711+Q711)*0.1</f>
        <v>8</v>
      </c>
      <c r="S711" s="84" t="n">
        <f aca="false">(O711+R711)</f>
        <v>67.3142857142857</v>
      </c>
    </row>
    <row r="712" customFormat="false" ht="14.25" hidden="false" customHeight="false" outlineLevel="0" collapsed="false">
      <c r="A712" s="95" t="n">
        <v>20145112604</v>
      </c>
      <c r="B712" s="83" t="n">
        <v>26</v>
      </c>
      <c r="C712" s="96" t="s">
        <v>1174</v>
      </c>
      <c r="D712" s="83" t="s">
        <v>829</v>
      </c>
      <c r="E712" s="83" t="s">
        <v>581</v>
      </c>
      <c r="F712" s="83" t="n">
        <v>2014</v>
      </c>
      <c r="G712" s="97" t="n">
        <v>71</v>
      </c>
      <c r="H712" s="97" t="n">
        <v>74</v>
      </c>
      <c r="I712" s="97" t="n">
        <v>77</v>
      </c>
      <c r="J712" s="97" t="n">
        <v>62</v>
      </c>
      <c r="K712" s="87" t="n">
        <v>73</v>
      </c>
      <c r="L712" s="87" t="n">
        <v>85</v>
      </c>
      <c r="M712" s="87" t="n">
        <v>88</v>
      </c>
      <c r="N712" s="84" t="n">
        <f aca="false">AVERAGE(G712:M712)</f>
        <v>75.7142857142857</v>
      </c>
      <c r="O712" s="84" t="n">
        <f aca="false">N712*0.8</f>
        <v>60.5714285714286</v>
      </c>
      <c r="P712" s="84" t="n">
        <v>110</v>
      </c>
      <c r="Q712" s="84" t="n">
        <v>42</v>
      </c>
      <c r="R712" s="84" t="n">
        <f aca="false">(P712+Q712)*0.1</f>
        <v>15.2</v>
      </c>
      <c r="S712" s="84" t="n">
        <f aca="false">(O712+R712)</f>
        <v>75.7714285714286</v>
      </c>
    </row>
    <row r="713" customFormat="false" ht="14.25" hidden="false" customHeight="false" outlineLevel="0" collapsed="false">
      <c r="A713" s="95" t="n">
        <v>20145112605</v>
      </c>
      <c r="B713" s="83" t="n">
        <v>26</v>
      </c>
      <c r="C713" s="96" t="s">
        <v>1175</v>
      </c>
      <c r="D713" s="83" t="s">
        <v>829</v>
      </c>
      <c r="E713" s="83" t="s">
        <v>581</v>
      </c>
      <c r="F713" s="83" t="n">
        <v>2014</v>
      </c>
      <c r="G713" s="97" t="n">
        <v>63</v>
      </c>
      <c r="H713" s="97" t="n">
        <v>75</v>
      </c>
      <c r="I713" s="97" t="n">
        <v>61</v>
      </c>
      <c r="J713" s="97" t="n">
        <v>71</v>
      </c>
      <c r="K713" s="87" t="n">
        <v>69</v>
      </c>
      <c r="L713" s="87" t="n">
        <v>86</v>
      </c>
      <c r="M713" s="87" t="n">
        <v>69</v>
      </c>
      <c r="N713" s="84" t="n">
        <f aca="false">AVERAGE(G713:M713)</f>
        <v>70.5714285714286</v>
      </c>
      <c r="O713" s="84" t="n">
        <f aca="false">N713*0.8</f>
        <v>56.4571428571429</v>
      </c>
      <c r="P713" s="84" t="n">
        <v>80</v>
      </c>
      <c r="Q713" s="84" t="n">
        <v>41</v>
      </c>
      <c r="R713" s="84" t="n">
        <f aca="false">(P713+Q713)*0.1</f>
        <v>12.1</v>
      </c>
      <c r="S713" s="84" t="n">
        <f aca="false">(O713+R713)</f>
        <v>68.5571428571429</v>
      </c>
    </row>
    <row r="714" customFormat="false" ht="14.25" hidden="false" customHeight="false" outlineLevel="0" collapsed="false">
      <c r="A714" s="95" t="n">
        <v>20145112606</v>
      </c>
      <c r="B714" s="83" t="n">
        <v>26</v>
      </c>
      <c r="C714" s="96" t="s">
        <v>1176</v>
      </c>
      <c r="D714" s="83" t="s">
        <v>829</v>
      </c>
      <c r="E714" s="83" t="s">
        <v>581</v>
      </c>
      <c r="F714" s="83" t="n">
        <v>2014</v>
      </c>
      <c r="G714" s="97" t="n">
        <v>72</v>
      </c>
      <c r="H714" s="97" t="n">
        <v>70</v>
      </c>
      <c r="I714" s="97" t="n">
        <v>63</v>
      </c>
      <c r="J714" s="97" t="n">
        <v>68</v>
      </c>
      <c r="K714" s="87" t="n">
        <v>68</v>
      </c>
      <c r="L714" s="87" t="n">
        <v>85</v>
      </c>
      <c r="M714" s="87" t="n">
        <v>68</v>
      </c>
      <c r="N714" s="84" t="n">
        <f aca="false">AVERAGE(G714:M714)</f>
        <v>70.5714285714286</v>
      </c>
      <c r="O714" s="84" t="n">
        <f aca="false">N714*0.8</f>
        <v>56.4571428571429</v>
      </c>
      <c r="P714" s="84" t="n">
        <v>80</v>
      </c>
      <c r="Q714" s="84" t="n">
        <v>41</v>
      </c>
      <c r="R714" s="84" t="n">
        <f aca="false">(P714+Q714)*0.1</f>
        <v>12.1</v>
      </c>
      <c r="S714" s="84" t="n">
        <f aca="false">(O714+R714)</f>
        <v>68.5571428571429</v>
      </c>
    </row>
    <row r="715" customFormat="false" ht="14.25" hidden="false" customHeight="false" outlineLevel="0" collapsed="false">
      <c r="A715" s="87" t="n">
        <v>20145112607</v>
      </c>
      <c r="B715" s="83" t="n">
        <v>26</v>
      </c>
      <c r="C715" s="98" t="s">
        <v>1177</v>
      </c>
      <c r="D715" s="83" t="s">
        <v>829</v>
      </c>
      <c r="E715" s="83" t="s">
        <v>581</v>
      </c>
      <c r="F715" s="83" t="n">
        <v>2014</v>
      </c>
      <c r="G715" s="87" t="n">
        <v>73</v>
      </c>
      <c r="H715" s="87" t="n">
        <v>76</v>
      </c>
      <c r="I715" s="87" t="n">
        <v>69</v>
      </c>
      <c r="J715" s="87" t="n">
        <v>72</v>
      </c>
      <c r="K715" s="87" t="n">
        <v>68</v>
      </c>
      <c r="L715" s="87" t="n">
        <v>89</v>
      </c>
      <c r="M715" s="87" t="n">
        <v>82</v>
      </c>
      <c r="N715" s="84" t="n">
        <f aca="false">AVERAGE(G715:M715)</f>
        <v>75.5714285714286</v>
      </c>
      <c r="O715" s="84" t="n">
        <f aca="false">N715*0.8</f>
        <v>60.4571428571429</v>
      </c>
      <c r="P715" s="84" t="n">
        <v>80</v>
      </c>
      <c r="Q715" s="84" t="n">
        <v>41</v>
      </c>
      <c r="R715" s="84" t="n">
        <f aca="false">(P715+Q715)*0.1</f>
        <v>12.1</v>
      </c>
      <c r="S715" s="84" t="n">
        <f aca="false">(O715+R715)</f>
        <v>72.5571428571429</v>
      </c>
    </row>
    <row r="716" customFormat="false" ht="14.25" hidden="false" customHeight="false" outlineLevel="0" collapsed="false">
      <c r="A716" s="95" t="n">
        <v>20145112608</v>
      </c>
      <c r="B716" s="83" t="n">
        <v>26</v>
      </c>
      <c r="C716" s="96" t="s">
        <v>1178</v>
      </c>
      <c r="D716" s="83" t="s">
        <v>829</v>
      </c>
      <c r="E716" s="83" t="s">
        <v>581</v>
      </c>
      <c r="F716" s="83" t="n">
        <v>2014</v>
      </c>
      <c r="G716" s="97" t="n">
        <v>72</v>
      </c>
      <c r="H716" s="97" t="n">
        <v>78</v>
      </c>
      <c r="I716" s="97" t="n">
        <v>65</v>
      </c>
      <c r="J716" s="97" t="n">
        <v>72</v>
      </c>
      <c r="K716" s="87" t="n">
        <v>73</v>
      </c>
      <c r="L716" s="87" t="n">
        <v>90</v>
      </c>
      <c r="M716" s="87" t="n">
        <v>87</v>
      </c>
      <c r="N716" s="84" t="n">
        <f aca="false">AVERAGE(G716:M716)</f>
        <v>76.7142857142857</v>
      </c>
      <c r="O716" s="84" t="n">
        <f aca="false">N716*0.8</f>
        <v>61.3714285714286</v>
      </c>
      <c r="P716" s="84" t="n">
        <v>96</v>
      </c>
      <c r="Q716" s="84" t="n">
        <v>41</v>
      </c>
      <c r="R716" s="84" t="n">
        <f aca="false">(P716+Q716)*0.1</f>
        <v>13.7</v>
      </c>
      <c r="S716" s="84" t="n">
        <f aca="false">(O716+R716)</f>
        <v>75.0714285714286</v>
      </c>
    </row>
    <row r="717" customFormat="false" ht="14.25" hidden="false" customHeight="false" outlineLevel="0" collapsed="false">
      <c r="A717" s="95" t="n">
        <v>20145112609</v>
      </c>
      <c r="B717" s="83" t="n">
        <v>26</v>
      </c>
      <c r="C717" s="96" t="s">
        <v>1179</v>
      </c>
      <c r="D717" s="83" t="s">
        <v>829</v>
      </c>
      <c r="E717" s="83" t="s">
        <v>581</v>
      </c>
      <c r="F717" s="83" t="n">
        <v>2014</v>
      </c>
      <c r="G717" s="97" t="n">
        <v>62</v>
      </c>
      <c r="H717" s="97" t="n">
        <v>74</v>
      </c>
      <c r="I717" s="97" t="n">
        <v>66</v>
      </c>
      <c r="J717" s="97" t="n">
        <v>52</v>
      </c>
      <c r="K717" s="87" t="n">
        <v>65</v>
      </c>
      <c r="L717" s="87" t="n">
        <v>81</v>
      </c>
      <c r="M717" s="87" t="n">
        <v>72</v>
      </c>
      <c r="N717" s="84" t="n">
        <f aca="false">AVERAGE(G717:M717)</f>
        <v>67.4285714285714</v>
      </c>
      <c r="O717" s="84" t="n">
        <f aca="false">N717*0.8</f>
        <v>53.9428571428572</v>
      </c>
      <c r="P717" s="84" t="n">
        <v>88</v>
      </c>
      <c r="Q717" s="84" t="n">
        <v>0</v>
      </c>
      <c r="R717" s="84" t="n">
        <f aca="false">(P717+Q717)*0.1</f>
        <v>8.8</v>
      </c>
      <c r="S717" s="84" t="n">
        <f aca="false">(O717+R717)</f>
        <v>62.7428571428572</v>
      </c>
    </row>
    <row r="718" customFormat="false" ht="14.25" hidden="false" customHeight="false" outlineLevel="0" collapsed="false">
      <c r="A718" s="95" t="n">
        <v>20145112610</v>
      </c>
      <c r="B718" s="83" t="n">
        <v>26</v>
      </c>
      <c r="C718" s="96" t="s">
        <v>1180</v>
      </c>
      <c r="D718" s="83" t="s">
        <v>829</v>
      </c>
      <c r="E718" s="83" t="s">
        <v>581</v>
      </c>
      <c r="F718" s="83" t="n">
        <v>2014</v>
      </c>
      <c r="G718" s="97" t="n">
        <v>75</v>
      </c>
      <c r="H718" s="97" t="n">
        <v>76</v>
      </c>
      <c r="I718" s="97" t="n">
        <v>77</v>
      </c>
      <c r="J718" s="97" t="n">
        <v>54</v>
      </c>
      <c r="K718" s="87" t="n">
        <v>74</v>
      </c>
      <c r="L718" s="87" t="n">
        <v>91</v>
      </c>
      <c r="M718" s="87" t="n">
        <v>78</v>
      </c>
      <c r="N718" s="84" t="n">
        <f aca="false">AVERAGE(G718:M718)</f>
        <v>75</v>
      </c>
      <c r="O718" s="84" t="n">
        <f aca="false">N718*0.8</f>
        <v>60</v>
      </c>
      <c r="P718" s="84" t="n">
        <v>110</v>
      </c>
      <c r="Q718" s="84" t="n">
        <v>41</v>
      </c>
      <c r="R718" s="84" t="n">
        <f aca="false">(P718+Q718)*0.1</f>
        <v>15.1</v>
      </c>
      <c r="S718" s="84" t="n">
        <f aca="false">(O718+R718)</f>
        <v>75.1</v>
      </c>
    </row>
    <row r="719" customFormat="false" ht="14.25" hidden="false" customHeight="false" outlineLevel="0" collapsed="false">
      <c r="A719" s="87" t="n">
        <v>20145112611</v>
      </c>
      <c r="B719" s="83" t="n">
        <v>26</v>
      </c>
      <c r="C719" s="98" t="s">
        <v>1181</v>
      </c>
      <c r="D719" s="83" t="s">
        <v>829</v>
      </c>
      <c r="E719" s="83" t="s">
        <v>581</v>
      </c>
      <c r="F719" s="83" t="n">
        <v>2014</v>
      </c>
      <c r="G719" s="87" t="n">
        <v>76</v>
      </c>
      <c r="H719" s="87" t="n">
        <v>74</v>
      </c>
      <c r="I719" s="87" t="n">
        <v>66</v>
      </c>
      <c r="J719" s="87" t="n">
        <v>66</v>
      </c>
      <c r="K719" s="87" t="n">
        <v>81</v>
      </c>
      <c r="L719" s="87" t="n">
        <v>82</v>
      </c>
      <c r="M719" s="87" t="n">
        <v>87</v>
      </c>
      <c r="N719" s="84" t="n">
        <f aca="false">AVERAGE(G719:M719)</f>
        <v>76</v>
      </c>
      <c r="O719" s="84" t="n">
        <f aca="false">N719*0.8</f>
        <v>60.8</v>
      </c>
      <c r="P719" s="84" t="n">
        <v>80</v>
      </c>
      <c r="Q719" s="84" t="n">
        <v>41</v>
      </c>
      <c r="R719" s="84" t="n">
        <f aca="false">(P719+Q719)*0.1</f>
        <v>12.1</v>
      </c>
      <c r="S719" s="84" t="n">
        <f aca="false">(O719+R719)</f>
        <v>72.9</v>
      </c>
    </row>
    <row r="720" customFormat="false" ht="14.25" hidden="false" customHeight="false" outlineLevel="0" collapsed="false">
      <c r="A720" s="95" t="n">
        <v>20145112612</v>
      </c>
      <c r="B720" s="83" t="n">
        <v>26</v>
      </c>
      <c r="C720" s="96" t="s">
        <v>1182</v>
      </c>
      <c r="D720" s="83" t="s">
        <v>829</v>
      </c>
      <c r="E720" s="83" t="s">
        <v>581</v>
      </c>
      <c r="F720" s="83" t="n">
        <v>2014</v>
      </c>
      <c r="G720" s="97" t="n">
        <v>70</v>
      </c>
      <c r="H720" s="97" t="n">
        <v>80</v>
      </c>
      <c r="I720" s="97" t="n">
        <v>65</v>
      </c>
      <c r="J720" s="97" t="n">
        <v>79</v>
      </c>
      <c r="K720" s="87" t="n">
        <v>72</v>
      </c>
      <c r="L720" s="87" t="n">
        <v>85</v>
      </c>
      <c r="M720" s="87" t="n">
        <v>62</v>
      </c>
      <c r="N720" s="84" t="n">
        <f aca="false">AVERAGE(G720:M720)</f>
        <v>73.2857142857143</v>
      </c>
      <c r="O720" s="84" t="n">
        <f aca="false">N720*0.8</f>
        <v>58.6285714285714</v>
      </c>
      <c r="P720" s="84" t="n">
        <v>80</v>
      </c>
      <c r="Q720" s="84" t="n">
        <v>41</v>
      </c>
      <c r="R720" s="84" t="n">
        <f aca="false">(P720+Q720)*0.1</f>
        <v>12.1</v>
      </c>
      <c r="S720" s="84" t="n">
        <f aca="false">(O720+R720)</f>
        <v>70.7285714285714</v>
      </c>
    </row>
    <row r="721" customFormat="false" ht="14.25" hidden="false" customHeight="false" outlineLevel="0" collapsed="false">
      <c r="A721" s="95" t="n">
        <v>20145112613</v>
      </c>
      <c r="B721" s="83" t="n">
        <v>26</v>
      </c>
      <c r="C721" s="96" t="s">
        <v>1183</v>
      </c>
      <c r="D721" s="83" t="s">
        <v>829</v>
      </c>
      <c r="E721" s="83" t="s">
        <v>581</v>
      </c>
      <c r="F721" s="83" t="n">
        <v>2014</v>
      </c>
      <c r="G721" s="97" t="n">
        <v>78</v>
      </c>
      <c r="H721" s="97" t="n">
        <v>72</v>
      </c>
      <c r="I721" s="97" t="n">
        <v>64</v>
      </c>
      <c r="J721" s="97" t="n">
        <v>81</v>
      </c>
      <c r="K721" s="87" t="n">
        <v>75</v>
      </c>
      <c r="L721" s="87" t="n">
        <v>85</v>
      </c>
      <c r="M721" s="87" t="n">
        <v>85</v>
      </c>
      <c r="N721" s="84" t="n">
        <f aca="false">AVERAGE(G721:M721)</f>
        <v>77.1428571428571</v>
      </c>
      <c r="O721" s="84" t="n">
        <f aca="false">N721*0.8</f>
        <v>61.7142857142857</v>
      </c>
      <c r="P721" s="84" t="n">
        <v>80</v>
      </c>
      <c r="Q721" s="84" t="n">
        <v>41</v>
      </c>
      <c r="R721" s="84" t="n">
        <f aca="false">(P721+Q721)*0.1</f>
        <v>12.1</v>
      </c>
      <c r="S721" s="84" t="n">
        <f aca="false">(O721+R721)</f>
        <v>73.8142857142857</v>
      </c>
    </row>
    <row r="722" customFormat="false" ht="14.25" hidden="false" customHeight="false" outlineLevel="0" collapsed="false">
      <c r="A722" s="87" t="n">
        <v>20145112614</v>
      </c>
      <c r="B722" s="83" t="n">
        <v>26</v>
      </c>
      <c r="C722" s="98" t="s">
        <v>1184</v>
      </c>
      <c r="D722" s="83" t="s">
        <v>829</v>
      </c>
      <c r="E722" s="83" t="s">
        <v>581</v>
      </c>
      <c r="F722" s="83" t="n">
        <v>2014</v>
      </c>
      <c r="G722" s="87" t="n">
        <v>84</v>
      </c>
      <c r="H722" s="87" t="n">
        <v>80</v>
      </c>
      <c r="I722" s="87" t="n">
        <v>64</v>
      </c>
      <c r="J722" s="87" t="n">
        <v>70</v>
      </c>
      <c r="K722" s="87" t="n">
        <v>77</v>
      </c>
      <c r="L722" s="87" t="n">
        <v>89</v>
      </c>
      <c r="M722" s="87" t="n">
        <v>83</v>
      </c>
      <c r="N722" s="84" t="n">
        <f aca="false">AVERAGE(G722:M722)</f>
        <v>78.1428571428571</v>
      </c>
      <c r="O722" s="84" t="n">
        <f aca="false">N722*0.8</f>
        <v>62.5142857142857</v>
      </c>
      <c r="P722" s="84" t="n">
        <v>80</v>
      </c>
      <c r="Q722" s="84" t="n">
        <v>41</v>
      </c>
      <c r="R722" s="84" t="n">
        <f aca="false">(P722+Q722)*0.1</f>
        <v>12.1</v>
      </c>
      <c r="S722" s="84" t="n">
        <f aca="false">(O722+R722)</f>
        <v>74.6142857142857</v>
      </c>
    </row>
    <row r="723" customFormat="false" ht="14.25" hidden="false" customHeight="false" outlineLevel="0" collapsed="false">
      <c r="A723" s="95" t="n">
        <v>20145112616</v>
      </c>
      <c r="B723" s="83" t="n">
        <v>26</v>
      </c>
      <c r="C723" s="96" t="s">
        <v>1185</v>
      </c>
      <c r="D723" s="83" t="s">
        <v>852</v>
      </c>
      <c r="E723" s="83" t="s">
        <v>581</v>
      </c>
      <c r="F723" s="83" t="n">
        <v>2014</v>
      </c>
      <c r="G723" s="97" t="n">
        <v>63</v>
      </c>
      <c r="H723" s="97" t="n">
        <v>76</v>
      </c>
      <c r="I723" s="97" t="n">
        <v>66</v>
      </c>
      <c r="J723" s="97" t="n">
        <v>72</v>
      </c>
      <c r="K723" s="87" t="n">
        <v>79</v>
      </c>
      <c r="L723" s="87" t="n">
        <v>88</v>
      </c>
      <c r="M723" s="87" t="n">
        <v>78</v>
      </c>
      <c r="N723" s="84" t="n">
        <f aca="false">AVERAGE(G723:M723)</f>
        <v>74.5714285714286</v>
      </c>
      <c r="O723" s="84" t="n">
        <f aca="false">N723*0.8</f>
        <v>59.6571428571429</v>
      </c>
      <c r="P723" s="84" t="n">
        <v>110</v>
      </c>
      <c r="Q723" s="84" t="n">
        <v>0</v>
      </c>
      <c r="R723" s="84" t="n">
        <f aca="false">(P723+Q723)*0.1</f>
        <v>11</v>
      </c>
      <c r="S723" s="84" t="n">
        <f aca="false">(O723+R723)</f>
        <v>70.6571428571429</v>
      </c>
    </row>
    <row r="724" customFormat="false" ht="14.25" hidden="false" customHeight="false" outlineLevel="0" collapsed="false">
      <c r="A724" s="95" t="n">
        <v>20145112617</v>
      </c>
      <c r="B724" s="83" t="n">
        <v>26</v>
      </c>
      <c r="C724" s="96" t="s">
        <v>1186</v>
      </c>
      <c r="D724" s="83" t="s">
        <v>852</v>
      </c>
      <c r="E724" s="83" t="s">
        <v>581</v>
      </c>
      <c r="F724" s="83" t="n">
        <v>2014</v>
      </c>
      <c r="G724" s="97" t="n">
        <v>74</v>
      </c>
      <c r="H724" s="97" t="n">
        <v>74</v>
      </c>
      <c r="I724" s="97" t="n">
        <v>73</v>
      </c>
      <c r="J724" s="97" t="n">
        <v>65</v>
      </c>
      <c r="K724" s="87" t="n">
        <v>79</v>
      </c>
      <c r="L724" s="87" t="n">
        <v>89</v>
      </c>
      <c r="M724" s="87" t="n">
        <v>82</v>
      </c>
      <c r="N724" s="84" t="n">
        <f aca="false">AVERAGE(G724:M724)</f>
        <v>76.5714285714286</v>
      </c>
      <c r="O724" s="84" t="n">
        <f aca="false">N724*0.8</f>
        <v>61.2571428571429</v>
      </c>
      <c r="P724" s="84" t="n">
        <v>88</v>
      </c>
      <c r="Q724" s="84" t="n">
        <v>0</v>
      </c>
      <c r="R724" s="84" t="n">
        <f aca="false">(P724+Q724)*0.1</f>
        <v>8.8</v>
      </c>
      <c r="S724" s="84" t="n">
        <f aca="false">(O724+R724)</f>
        <v>70.0571428571429</v>
      </c>
    </row>
    <row r="725" customFormat="false" ht="14.25" hidden="false" customHeight="false" outlineLevel="0" collapsed="false">
      <c r="A725" s="95" t="n">
        <v>20145112618</v>
      </c>
      <c r="B725" s="83" t="n">
        <v>26</v>
      </c>
      <c r="C725" s="96" t="s">
        <v>1187</v>
      </c>
      <c r="D725" s="83" t="s">
        <v>852</v>
      </c>
      <c r="E725" s="83" t="s">
        <v>581</v>
      </c>
      <c r="F725" s="83" t="n">
        <v>2014</v>
      </c>
      <c r="G725" s="97" t="n">
        <v>76</v>
      </c>
      <c r="H725" s="97" t="n">
        <v>75</v>
      </c>
      <c r="I725" s="97" t="n">
        <v>67</v>
      </c>
      <c r="J725" s="97" t="n">
        <v>75</v>
      </c>
      <c r="K725" s="87" t="n">
        <v>71</v>
      </c>
      <c r="L725" s="87" t="n">
        <v>94</v>
      </c>
      <c r="M725" s="87" t="n">
        <v>86</v>
      </c>
      <c r="N725" s="84" t="n">
        <f aca="false">AVERAGE(G725:M725)</f>
        <v>77.7142857142857</v>
      </c>
      <c r="O725" s="84" t="n">
        <f aca="false">N725*0.8</f>
        <v>62.1714285714286</v>
      </c>
      <c r="P725" s="84" t="n">
        <v>80</v>
      </c>
      <c r="Q725" s="84" t="n">
        <v>0</v>
      </c>
      <c r="R725" s="84" t="n">
        <f aca="false">(P725+Q725)*0.1</f>
        <v>8</v>
      </c>
      <c r="S725" s="84" t="n">
        <f aca="false">(O725+R725)</f>
        <v>70.1714285714286</v>
      </c>
    </row>
    <row r="726" customFormat="false" ht="14.25" hidden="false" customHeight="false" outlineLevel="0" collapsed="false">
      <c r="A726" s="95" t="n">
        <v>20145112619</v>
      </c>
      <c r="B726" s="83" t="n">
        <v>26</v>
      </c>
      <c r="C726" s="96" t="s">
        <v>1188</v>
      </c>
      <c r="D726" s="83" t="s">
        <v>852</v>
      </c>
      <c r="E726" s="83" t="s">
        <v>581</v>
      </c>
      <c r="F726" s="83" t="n">
        <v>2014</v>
      </c>
      <c r="G726" s="97" t="n">
        <v>72</v>
      </c>
      <c r="H726" s="97" t="n">
        <v>76</v>
      </c>
      <c r="I726" s="97" t="n">
        <v>68</v>
      </c>
      <c r="J726" s="97" t="n">
        <v>76</v>
      </c>
      <c r="K726" s="87" t="n">
        <v>79</v>
      </c>
      <c r="L726" s="87" t="n">
        <v>94</v>
      </c>
      <c r="M726" s="87" t="n">
        <v>59</v>
      </c>
      <c r="N726" s="84" t="n">
        <f aca="false">AVERAGE(G726:M726)</f>
        <v>74.8571428571429</v>
      </c>
      <c r="O726" s="84" t="n">
        <f aca="false">N726*0.8</f>
        <v>59.8857142857143</v>
      </c>
      <c r="P726" s="84" t="n">
        <v>80</v>
      </c>
      <c r="Q726" s="84" t="n">
        <v>0</v>
      </c>
      <c r="R726" s="84" t="n">
        <f aca="false">(P726+Q726)*0.1</f>
        <v>8</v>
      </c>
      <c r="S726" s="84" t="n">
        <f aca="false">(O726+R726)</f>
        <v>67.8857142857143</v>
      </c>
    </row>
    <row r="727" customFormat="false" ht="14.25" hidden="false" customHeight="false" outlineLevel="0" collapsed="false">
      <c r="A727" s="95" t="n">
        <v>20145112620</v>
      </c>
      <c r="B727" s="83" t="n">
        <v>26</v>
      </c>
      <c r="C727" s="96" t="s">
        <v>1189</v>
      </c>
      <c r="D727" s="83" t="s">
        <v>852</v>
      </c>
      <c r="E727" s="83" t="s">
        <v>581</v>
      </c>
      <c r="F727" s="83" t="n">
        <v>2014</v>
      </c>
      <c r="G727" s="97" t="n">
        <v>66</v>
      </c>
      <c r="H727" s="97" t="n">
        <v>72</v>
      </c>
      <c r="I727" s="97" t="n">
        <v>64</v>
      </c>
      <c r="J727" s="97" t="n">
        <v>73</v>
      </c>
      <c r="K727" s="87" t="n">
        <v>75</v>
      </c>
      <c r="L727" s="87" t="n">
        <v>97</v>
      </c>
      <c r="M727" s="87" t="n">
        <v>62</v>
      </c>
      <c r="N727" s="84" t="n">
        <f aca="false">AVERAGE(G727:M727)</f>
        <v>72.7142857142857</v>
      </c>
      <c r="O727" s="84" t="n">
        <f aca="false">N727*0.8</f>
        <v>58.1714285714286</v>
      </c>
      <c r="P727" s="84" t="n">
        <v>80</v>
      </c>
      <c r="Q727" s="84" t="n">
        <v>42</v>
      </c>
      <c r="R727" s="84" t="n">
        <f aca="false">(P727+Q727)*0.1</f>
        <v>12.2</v>
      </c>
      <c r="S727" s="84" t="n">
        <f aca="false">(O727+R727)</f>
        <v>70.3714285714286</v>
      </c>
    </row>
    <row r="728" customFormat="false" ht="14.25" hidden="false" customHeight="false" outlineLevel="0" collapsed="false">
      <c r="A728" s="95" t="n">
        <v>20145112621</v>
      </c>
      <c r="B728" s="83" t="n">
        <v>26</v>
      </c>
      <c r="C728" s="96" t="s">
        <v>1190</v>
      </c>
      <c r="D728" s="83" t="s">
        <v>852</v>
      </c>
      <c r="E728" s="83" t="s">
        <v>581</v>
      </c>
      <c r="F728" s="83" t="n">
        <v>2014</v>
      </c>
      <c r="G728" s="97" t="n">
        <v>67</v>
      </c>
      <c r="H728" s="97" t="n">
        <v>80</v>
      </c>
      <c r="I728" s="97" t="n">
        <v>66</v>
      </c>
      <c r="J728" s="97" t="n">
        <v>68</v>
      </c>
      <c r="K728" s="87" t="n">
        <v>74</v>
      </c>
      <c r="L728" s="87" t="n">
        <v>90</v>
      </c>
      <c r="M728" s="87" t="n">
        <v>70</v>
      </c>
      <c r="N728" s="84" t="n">
        <f aca="false">AVERAGE(G728:M728)</f>
        <v>73.5714285714286</v>
      </c>
      <c r="O728" s="84" t="n">
        <f aca="false">N728*0.8</f>
        <v>58.8571428571429</v>
      </c>
      <c r="P728" s="84" t="n">
        <v>80</v>
      </c>
      <c r="Q728" s="84" t="n">
        <v>42</v>
      </c>
      <c r="R728" s="84" t="n">
        <f aca="false">(P728+Q728)*0.1</f>
        <v>12.2</v>
      </c>
      <c r="S728" s="84" t="n">
        <f aca="false">(O728+R728)</f>
        <v>71.0571428571429</v>
      </c>
    </row>
    <row r="729" customFormat="false" ht="14.25" hidden="false" customHeight="false" outlineLevel="0" collapsed="false">
      <c r="A729" s="95" t="n">
        <v>20145112623</v>
      </c>
      <c r="B729" s="83" t="n">
        <v>26</v>
      </c>
      <c r="C729" s="96" t="s">
        <v>1191</v>
      </c>
      <c r="D729" s="83" t="s">
        <v>852</v>
      </c>
      <c r="E729" s="83" t="s">
        <v>581</v>
      </c>
      <c r="F729" s="83" t="n">
        <v>2014</v>
      </c>
      <c r="G729" s="97" t="n">
        <v>85</v>
      </c>
      <c r="H729" s="97" t="n">
        <v>81</v>
      </c>
      <c r="I729" s="97" t="n">
        <v>75</v>
      </c>
      <c r="J729" s="97" t="n">
        <v>85</v>
      </c>
      <c r="K729" s="87" t="n">
        <v>84</v>
      </c>
      <c r="L729" s="87" t="n">
        <v>94</v>
      </c>
      <c r="M729" s="87" t="n">
        <v>77</v>
      </c>
      <c r="N729" s="84" t="n">
        <f aca="false">AVERAGE(G729:M729)</f>
        <v>83</v>
      </c>
      <c r="O729" s="84" t="n">
        <f aca="false">N729*0.8</f>
        <v>66.4</v>
      </c>
      <c r="P729" s="84" t="n">
        <v>88</v>
      </c>
      <c r="Q729" s="84" t="n">
        <v>41</v>
      </c>
      <c r="R729" s="84" t="n">
        <f aca="false">(P729+Q729)*0.1</f>
        <v>12.9</v>
      </c>
      <c r="S729" s="84" t="n">
        <f aca="false">(O729+R729)</f>
        <v>79.3</v>
      </c>
    </row>
    <row r="730" customFormat="false" ht="14.25" hidden="false" customHeight="false" outlineLevel="0" collapsed="false">
      <c r="A730" s="95" t="n">
        <v>20145112624</v>
      </c>
      <c r="B730" s="83" t="n">
        <v>26</v>
      </c>
      <c r="C730" s="96" t="s">
        <v>1192</v>
      </c>
      <c r="D730" s="83" t="s">
        <v>852</v>
      </c>
      <c r="E730" s="83" t="s">
        <v>581</v>
      </c>
      <c r="F730" s="83" t="n">
        <v>2014</v>
      </c>
      <c r="G730" s="97" t="n">
        <v>79</v>
      </c>
      <c r="H730" s="97" t="n">
        <v>77</v>
      </c>
      <c r="I730" s="97" t="n">
        <v>74</v>
      </c>
      <c r="J730" s="97" t="n">
        <v>63</v>
      </c>
      <c r="K730" s="87" t="n">
        <v>75</v>
      </c>
      <c r="L730" s="87" t="n">
        <v>96</v>
      </c>
      <c r="M730" s="87" t="n">
        <v>80</v>
      </c>
      <c r="N730" s="84" t="n">
        <f aca="false">AVERAGE(G730:M730)</f>
        <v>77.7142857142857</v>
      </c>
      <c r="O730" s="84" t="n">
        <f aca="false">N730*0.8</f>
        <v>62.1714285714286</v>
      </c>
      <c r="P730" s="84" t="n">
        <v>88</v>
      </c>
      <c r="Q730" s="84" t="n">
        <v>50</v>
      </c>
      <c r="R730" s="84" t="n">
        <f aca="false">(P730+Q730)*0.1</f>
        <v>13.8</v>
      </c>
      <c r="S730" s="84" t="n">
        <f aca="false">(O730+R730)</f>
        <v>75.9714285714286</v>
      </c>
    </row>
    <row r="731" customFormat="false" ht="14.25" hidden="false" customHeight="false" outlineLevel="0" collapsed="false">
      <c r="A731" s="95" t="n">
        <v>20145112625</v>
      </c>
      <c r="B731" s="83" t="n">
        <v>26</v>
      </c>
      <c r="C731" s="96" t="s">
        <v>1193</v>
      </c>
      <c r="D731" s="83" t="s">
        <v>852</v>
      </c>
      <c r="E731" s="83" t="s">
        <v>581</v>
      </c>
      <c r="F731" s="83" t="n">
        <v>2014</v>
      </c>
      <c r="G731" s="97" t="n">
        <v>74</v>
      </c>
      <c r="H731" s="97" t="n">
        <v>78</v>
      </c>
      <c r="I731" s="97" t="n">
        <v>73</v>
      </c>
      <c r="J731" s="97" t="n">
        <v>76</v>
      </c>
      <c r="K731" s="87" t="n">
        <v>77</v>
      </c>
      <c r="L731" s="87" t="n">
        <v>95</v>
      </c>
      <c r="M731" s="87" t="n">
        <v>86</v>
      </c>
      <c r="N731" s="84" t="n">
        <f aca="false">AVERAGE(G731:M731)</f>
        <v>79.8571428571429</v>
      </c>
      <c r="O731" s="84" t="n">
        <f aca="false">N731*0.8</f>
        <v>63.8857142857143</v>
      </c>
      <c r="P731" s="84" t="n">
        <v>80</v>
      </c>
      <c r="Q731" s="84" t="n">
        <v>51</v>
      </c>
      <c r="R731" s="84" t="n">
        <f aca="false">(P731+Q731)*0.1</f>
        <v>13.1</v>
      </c>
      <c r="S731" s="84" t="n">
        <f aca="false">(O731+R731)</f>
        <v>76.9857142857143</v>
      </c>
    </row>
    <row r="732" customFormat="false" ht="14.25" hidden="false" customHeight="false" outlineLevel="0" collapsed="false">
      <c r="A732" s="95" t="n">
        <v>20145112626</v>
      </c>
      <c r="B732" s="83" t="n">
        <v>26</v>
      </c>
      <c r="C732" s="96" t="s">
        <v>1194</v>
      </c>
      <c r="D732" s="83" t="s">
        <v>852</v>
      </c>
      <c r="E732" s="83" t="s">
        <v>581</v>
      </c>
      <c r="F732" s="83" t="n">
        <v>2014</v>
      </c>
      <c r="G732" s="97" t="n">
        <v>72</v>
      </c>
      <c r="H732" s="97" t="n">
        <v>80</v>
      </c>
      <c r="I732" s="97" t="n">
        <v>67</v>
      </c>
      <c r="J732" s="97" t="n">
        <v>77</v>
      </c>
      <c r="K732" s="87" t="n">
        <v>76</v>
      </c>
      <c r="L732" s="87" t="n">
        <v>86</v>
      </c>
      <c r="M732" s="87" t="n">
        <v>78</v>
      </c>
      <c r="N732" s="84" t="n">
        <f aca="false">AVERAGE(G732:M732)</f>
        <v>76.5714285714286</v>
      </c>
      <c r="O732" s="84" t="n">
        <f aca="false">N732*0.8</f>
        <v>61.2571428571429</v>
      </c>
      <c r="P732" s="84" t="n">
        <v>80</v>
      </c>
      <c r="Q732" s="84" t="n">
        <v>41</v>
      </c>
      <c r="R732" s="84" t="n">
        <f aca="false">(P732+Q732)*0.1</f>
        <v>12.1</v>
      </c>
      <c r="S732" s="84" t="n">
        <f aca="false">(O732+R732)</f>
        <v>73.3571428571429</v>
      </c>
    </row>
    <row r="733" customFormat="false" ht="14.25" hidden="false" customHeight="false" outlineLevel="0" collapsed="false">
      <c r="A733" s="95" t="n">
        <v>20145112627</v>
      </c>
      <c r="B733" s="83" t="n">
        <v>26</v>
      </c>
      <c r="C733" s="96" t="s">
        <v>1195</v>
      </c>
      <c r="D733" s="83" t="s">
        <v>852</v>
      </c>
      <c r="E733" s="83" t="s">
        <v>581</v>
      </c>
      <c r="F733" s="83" t="n">
        <v>2014</v>
      </c>
      <c r="G733" s="97" t="n">
        <v>75</v>
      </c>
      <c r="H733" s="97" t="n">
        <v>78</v>
      </c>
      <c r="I733" s="97" t="n">
        <v>70</v>
      </c>
      <c r="J733" s="97" t="n">
        <v>76</v>
      </c>
      <c r="K733" s="87" t="n">
        <v>77</v>
      </c>
      <c r="L733" s="87" t="n">
        <v>89</v>
      </c>
      <c r="M733" s="87" t="n">
        <v>75</v>
      </c>
      <c r="N733" s="84" t="n">
        <f aca="false">AVERAGE(G733:M733)</f>
        <v>77.1428571428571</v>
      </c>
      <c r="O733" s="84" t="n">
        <f aca="false">N733*0.8</f>
        <v>61.7142857142857</v>
      </c>
      <c r="P733" s="84" t="n">
        <v>80</v>
      </c>
      <c r="Q733" s="84" t="n">
        <v>0</v>
      </c>
      <c r="R733" s="84" t="n">
        <f aca="false">(P733+Q733)*0.1</f>
        <v>8</v>
      </c>
      <c r="S733" s="84" t="n">
        <f aca="false">(O733+R733)</f>
        <v>69.7142857142857</v>
      </c>
    </row>
    <row r="734" customFormat="false" ht="14.25" hidden="false" customHeight="false" outlineLevel="0" collapsed="false">
      <c r="A734" s="95" t="n">
        <v>20145112628</v>
      </c>
      <c r="B734" s="83" t="n">
        <v>26</v>
      </c>
      <c r="C734" s="96" t="s">
        <v>1196</v>
      </c>
      <c r="D734" s="83" t="s">
        <v>852</v>
      </c>
      <c r="E734" s="83" t="s">
        <v>581</v>
      </c>
      <c r="F734" s="83" t="n">
        <v>2014</v>
      </c>
      <c r="G734" s="97" t="n">
        <v>77</v>
      </c>
      <c r="H734" s="97" t="n">
        <v>80</v>
      </c>
      <c r="I734" s="97" t="n">
        <v>68</v>
      </c>
      <c r="J734" s="97" t="n">
        <v>72</v>
      </c>
      <c r="K734" s="87" t="n">
        <v>81</v>
      </c>
      <c r="L734" s="87" t="n">
        <v>91</v>
      </c>
      <c r="M734" s="87" t="n">
        <v>77</v>
      </c>
      <c r="N734" s="84" t="n">
        <f aca="false">AVERAGE(G734:M734)</f>
        <v>78</v>
      </c>
      <c r="O734" s="84" t="n">
        <f aca="false">N734*0.8</f>
        <v>62.4</v>
      </c>
      <c r="P734" s="84" t="n">
        <v>110</v>
      </c>
      <c r="Q734" s="84" t="n">
        <v>0</v>
      </c>
      <c r="R734" s="84" t="n">
        <f aca="false">(P734+Q734)*0.1</f>
        <v>11</v>
      </c>
      <c r="S734" s="84" t="n">
        <f aca="false">(O734+R734)</f>
        <v>73.4</v>
      </c>
    </row>
    <row r="735" customFormat="false" ht="14.25" hidden="false" customHeight="false" outlineLevel="0" collapsed="false">
      <c r="A735" s="95" t="n">
        <v>20145112629</v>
      </c>
      <c r="B735" s="83" t="n">
        <v>26</v>
      </c>
      <c r="C735" s="96" t="s">
        <v>1197</v>
      </c>
      <c r="D735" s="83" t="s">
        <v>852</v>
      </c>
      <c r="E735" s="83" t="s">
        <v>581</v>
      </c>
      <c r="F735" s="83" t="n">
        <v>2014</v>
      </c>
      <c r="G735" s="97" t="n">
        <v>75</v>
      </c>
      <c r="H735" s="97" t="n">
        <v>77</v>
      </c>
      <c r="I735" s="97" t="n">
        <v>63</v>
      </c>
      <c r="J735" s="97" t="n">
        <v>74</v>
      </c>
      <c r="K735" s="87" t="n">
        <v>77</v>
      </c>
      <c r="L735" s="87" t="n">
        <v>95</v>
      </c>
      <c r="M735" s="87" t="n">
        <v>89</v>
      </c>
      <c r="N735" s="84" t="n">
        <f aca="false">AVERAGE(G735:M735)</f>
        <v>78.5714285714286</v>
      </c>
      <c r="O735" s="84" t="n">
        <f aca="false">N735*0.8</f>
        <v>62.8571428571429</v>
      </c>
      <c r="P735" s="84" t="n">
        <v>80</v>
      </c>
      <c r="Q735" s="84" t="n">
        <v>0</v>
      </c>
      <c r="R735" s="84" t="n">
        <f aca="false">(P735+Q735)*0.1</f>
        <v>8</v>
      </c>
      <c r="S735" s="84" t="n">
        <f aca="false">(O735+R735)</f>
        <v>70.8571428571429</v>
      </c>
    </row>
    <row r="736" customFormat="false" ht="14.25" hidden="false" customHeight="false" outlineLevel="0" collapsed="false">
      <c r="A736" s="95" t="n">
        <v>20145112632</v>
      </c>
      <c r="B736" s="83" t="n">
        <v>26</v>
      </c>
      <c r="C736" s="96" t="s">
        <v>1198</v>
      </c>
      <c r="D736" s="83" t="s">
        <v>852</v>
      </c>
      <c r="E736" s="83" t="s">
        <v>581</v>
      </c>
      <c r="F736" s="83" t="n">
        <v>2014</v>
      </c>
      <c r="G736" s="97" t="n">
        <v>72</v>
      </c>
      <c r="H736" s="97" t="n">
        <v>80</v>
      </c>
      <c r="I736" s="97" t="n">
        <v>64</v>
      </c>
      <c r="J736" s="97" t="n">
        <v>67</v>
      </c>
      <c r="K736" s="87" t="n">
        <v>77</v>
      </c>
      <c r="L736" s="87" t="n">
        <v>95</v>
      </c>
      <c r="M736" s="87" t="n">
        <v>83</v>
      </c>
      <c r="N736" s="84" t="n">
        <f aca="false">AVERAGE(G736:M736)</f>
        <v>76.8571428571429</v>
      </c>
      <c r="O736" s="84" t="n">
        <f aca="false">N736*0.8</f>
        <v>61.4857142857143</v>
      </c>
      <c r="P736" s="84" t="n">
        <v>80</v>
      </c>
      <c r="Q736" s="84" t="n">
        <v>0</v>
      </c>
      <c r="R736" s="84" t="n">
        <f aca="false">(P736+Q736)*0.1</f>
        <v>8</v>
      </c>
      <c r="S736" s="84" t="n">
        <f aca="false">(O736+R736)</f>
        <v>69.4857142857143</v>
      </c>
    </row>
    <row r="737" customFormat="false" ht="14.25" hidden="false" customHeight="false" outlineLevel="0" collapsed="false">
      <c r="A737" s="95" t="n">
        <v>20145112633</v>
      </c>
      <c r="B737" s="83" t="n">
        <v>26</v>
      </c>
      <c r="C737" s="96" t="s">
        <v>1199</v>
      </c>
      <c r="D737" s="83" t="s">
        <v>852</v>
      </c>
      <c r="E737" s="83" t="s">
        <v>581</v>
      </c>
      <c r="F737" s="83" t="n">
        <v>2014</v>
      </c>
      <c r="G737" s="97" t="n">
        <v>76</v>
      </c>
      <c r="H737" s="97" t="n">
        <v>81</v>
      </c>
      <c r="I737" s="97" t="n">
        <v>62</v>
      </c>
      <c r="J737" s="97" t="n">
        <v>64</v>
      </c>
      <c r="K737" s="87" t="n">
        <v>78</v>
      </c>
      <c r="L737" s="87" t="n">
        <v>84</v>
      </c>
      <c r="M737" s="87" t="n">
        <v>72</v>
      </c>
      <c r="N737" s="84" t="n">
        <f aca="false">AVERAGE(G737:M737)</f>
        <v>73.8571428571429</v>
      </c>
      <c r="O737" s="84" t="n">
        <f aca="false">N737*0.8</f>
        <v>59.0857142857143</v>
      </c>
      <c r="P737" s="84" t="n">
        <v>80</v>
      </c>
      <c r="Q737" s="84" t="n">
        <v>41</v>
      </c>
      <c r="R737" s="84" t="n">
        <f aca="false">(P737+Q737)*0.1</f>
        <v>12.1</v>
      </c>
      <c r="S737" s="84" t="n">
        <f aca="false">(O737+R737)</f>
        <v>71.1857142857143</v>
      </c>
    </row>
    <row r="738" customFormat="false" ht="14.25" hidden="false" customHeight="false" outlineLevel="0" collapsed="false">
      <c r="A738" s="95" t="n">
        <v>20145112634</v>
      </c>
      <c r="B738" s="83" t="n">
        <v>26</v>
      </c>
      <c r="C738" s="96" t="s">
        <v>1200</v>
      </c>
      <c r="D738" s="83" t="s">
        <v>852</v>
      </c>
      <c r="E738" s="83" t="s">
        <v>581</v>
      </c>
      <c r="F738" s="83" t="n">
        <v>2014</v>
      </c>
      <c r="G738" s="97" t="n">
        <v>74</v>
      </c>
      <c r="H738" s="97" t="n">
        <v>80</v>
      </c>
      <c r="I738" s="97" t="n">
        <v>74</v>
      </c>
      <c r="J738" s="97" t="n">
        <v>69</v>
      </c>
      <c r="K738" s="87" t="n">
        <v>77</v>
      </c>
      <c r="L738" s="87" t="n">
        <v>87</v>
      </c>
      <c r="M738" s="87" t="n">
        <v>84</v>
      </c>
      <c r="N738" s="84" t="n">
        <f aca="false">AVERAGE(G738:M738)</f>
        <v>77.8571428571429</v>
      </c>
      <c r="O738" s="84" t="n">
        <f aca="false">N738*0.8</f>
        <v>62.2857142857143</v>
      </c>
      <c r="P738" s="84" t="n">
        <v>106</v>
      </c>
      <c r="Q738" s="84" t="n">
        <v>41</v>
      </c>
      <c r="R738" s="84" t="n">
        <f aca="false">(P738+Q738)*0.1</f>
        <v>14.7</v>
      </c>
      <c r="S738" s="84" t="n">
        <f aca="false">(O738+R738)</f>
        <v>76.9857142857143</v>
      </c>
    </row>
    <row r="739" customFormat="false" ht="14.25" hidden="false" customHeight="false" outlineLevel="0" collapsed="false">
      <c r="A739" s="95" t="n">
        <v>20145112635</v>
      </c>
      <c r="B739" s="83" t="n">
        <v>26</v>
      </c>
      <c r="C739" s="96" t="s">
        <v>1201</v>
      </c>
      <c r="D739" s="83" t="s">
        <v>852</v>
      </c>
      <c r="E739" s="83" t="s">
        <v>581</v>
      </c>
      <c r="F739" s="83" t="n">
        <v>2014</v>
      </c>
      <c r="G739" s="97" t="n">
        <v>75</v>
      </c>
      <c r="H739" s="97" t="n">
        <v>74</v>
      </c>
      <c r="I739" s="97" t="n">
        <v>69</v>
      </c>
      <c r="J739" s="97" t="n">
        <v>64</v>
      </c>
      <c r="K739" s="87" t="n">
        <v>80</v>
      </c>
      <c r="L739" s="87" t="n">
        <v>90</v>
      </c>
      <c r="M739" s="87" t="n">
        <v>85</v>
      </c>
      <c r="N739" s="84" t="n">
        <f aca="false">AVERAGE(G739:M739)</f>
        <v>76.7142857142857</v>
      </c>
      <c r="O739" s="84" t="n">
        <f aca="false">N739*0.8</f>
        <v>61.3714285714286</v>
      </c>
      <c r="P739" s="84" t="n">
        <v>80</v>
      </c>
      <c r="Q739" s="84" t="n">
        <v>0</v>
      </c>
      <c r="R739" s="84" t="n">
        <f aca="false">(P739+Q739)*0.1</f>
        <v>8</v>
      </c>
      <c r="S739" s="84" t="n">
        <f aca="false">(O739+R739)</f>
        <v>69.3714285714286</v>
      </c>
    </row>
    <row r="740" customFormat="false" ht="14.25" hidden="false" customHeight="false" outlineLevel="0" collapsed="false">
      <c r="A740" s="95" t="n">
        <v>20135307924</v>
      </c>
      <c r="B740" s="83" t="n">
        <v>26</v>
      </c>
      <c r="C740" s="96" t="s">
        <v>1202</v>
      </c>
      <c r="D740" s="83" t="s">
        <v>852</v>
      </c>
      <c r="E740" s="83" t="s">
        <v>581</v>
      </c>
      <c r="F740" s="83" t="n">
        <v>2014</v>
      </c>
      <c r="G740" s="97" t="n">
        <v>70</v>
      </c>
      <c r="H740" s="97" t="n">
        <v>73</v>
      </c>
      <c r="I740" s="97" t="n">
        <v>66</v>
      </c>
      <c r="J740" s="97" t="n">
        <v>60</v>
      </c>
      <c r="K740" s="87" t="n">
        <v>78</v>
      </c>
      <c r="L740" s="87" t="n">
        <v>90</v>
      </c>
      <c r="M740" s="87" t="n">
        <v>85</v>
      </c>
      <c r="N740" s="84" t="n">
        <f aca="false">AVERAGE(G740:M740)</f>
        <v>74.5714285714286</v>
      </c>
      <c r="O740" s="84" t="n">
        <f aca="false">N740*0.8</f>
        <v>59.6571428571429</v>
      </c>
      <c r="P740" s="84" t="n">
        <v>80</v>
      </c>
      <c r="Q740" s="84" t="n">
        <v>0</v>
      </c>
      <c r="R740" s="84" t="n">
        <f aca="false">(P740+Q740)*0.1</f>
        <v>8</v>
      </c>
      <c r="S740" s="84" t="n">
        <f aca="false">(O740+R740)</f>
        <v>67.6571428571429</v>
      </c>
    </row>
    <row r="741" customFormat="false" ht="14.25" hidden="false" customHeight="false" outlineLevel="0" collapsed="false">
      <c r="A741" s="95" t="n">
        <v>20135377223</v>
      </c>
      <c r="B741" s="83" t="n">
        <v>26</v>
      </c>
      <c r="C741" s="96" t="s">
        <v>1203</v>
      </c>
      <c r="D741" s="83" t="s">
        <v>829</v>
      </c>
      <c r="E741" s="83" t="s">
        <v>581</v>
      </c>
      <c r="F741" s="83" t="n">
        <v>2014</v>
      </c>
      <c r="G741" s="97" t="n">
        <v>68</v>
      </c>
      <c r="H741" s="97" t="n">
        <v>77</v>
      </c>
      <c r="I741" s="97" t="n">
        <v>77</v>
      </c>
      <c r="J741" s="97" t="n">
        <v>61</v>
      </c>
      <c r="K741" s="87" t="n">
        <v>72</v>
      </c>
      <c r="L741" s="87" t="n">
        <v>92</v>
      </c>
      <c r="M741" s="87" t="n">
        <v>65</v>
      </c>
      <c r="N741" s="84" t="n">
        <f aca="false">AVERAGE(G741:M741)</f>
        <v>73.1428571428571</v>
      </c>
      <c r="O741" s="84" t="n">
        <f aca="false">N741*0.8</f>
        <v>58.5142857142857</v>
      </c>
      <c r="P741" s="84" t="n">
        <v>80</v>
      </c>
      <c r="Q741" s="84" t="n">
        <v>0</v>
      </c>
      <c r="R741" s="84" t="n">
        <f aca="false">(P741+Q741)*0.1</f>
        <v>8</v>
      </c>
      <c r="S741" s="84" t="n">
        <f aca="false">(O741+R741)</f>
        <v>66.5142857142857</v>
      </c>
    </row>
    <row r="742" customFormat="false" ht="14.25" hidden="false" customHeight="false" outlineLevel="0" collapsed="false">
      <c r="A742" s="87" t="n">
        <v>20135237503</v>
      </c>
      <c r="B742" s="83" t="n">
        <v>26</v>
      </c>
      <c r="C742" s="98" t="s">
        <v>1204</v>
      </c>
      <c r="D742" s="83" t="s">
        <v>829</v>
      </c>
      <c r="E742" s="83" t="s">
        <v>581</v>
      </c>
      <c r="F742" s="83" t="n">
        <v>2014</v>
      </c>
      <c r="G742" s="87" t="n">
        <v>82</v>
      </c>
      <c r="H742" s="87" t="n">
        <v>72</v>
      </c>
      <c r="I742" s="87" t="n">
        <v>76</v>
      </c>
      <c r="J742" s="87" t="n">
        <v>69</v>
      </c>
      <c r="K742" s="87" t="n">
        <v>76</v>
      </c>
      <c r="L742" s="87" t="n">
        <v>84</v>
      </c>
      <c r="M742" s="87" t="n">
        <v>77</v>
      </c>
      <c r="N742" s="84" t="n">
        <f aca="false">AVERAGE(G742:M742)</f>
        <v>76.5714285714286</v>
      </c>
      <c r="O742" s="84" t="n">
        <f aca="false">N742*0.8</f>
        <v>61.2571428571429</v>
      </c>
      <c r="P742" s="84" t="n">
        <v>80</v>
      </c>
      <c r="Q742" s="84" t="n">
        <v>0</v>
      </c>
      <c r="R742" s="84" t="n">
        <f aca="false">(P742+Q742)*0.1</f>
        <v>8</v>
      </c>
      <c r="S742" s="84" t="n">
        <f aca="false">(O742+R742)</f>
        <v>69.2571428571429</v>
      </c>
    </row>
    <row r="743" customFormat="false" ht="14.25" hidden="false" customHeight="false" outlineLevel="0" collapsed="false">
      <c r="A743" s="87" t="n">
        <v>20145112733</v>
      </c>
      <c r="B743" s="87" t="n">
        <v>27</v>
      </c>
      <c r="C743" s="98" t="s">
        <v>1205</v>
      </c>
      <c r="D743" s="98" t="s">
        <v>852</v>
      </c>
      <c r="E743" s="83" t="s">
        <v>581</v>
      </c>
      <c r="F743" s="83" t="n">
        <v>2014</v>
      </c>
      <c r="G743" s="87" t="n">
        <v>88</v>
      </c>
      <c r="H743" s="87" t="n">
        <v>78</v>
      </c>
      <c r="I743" s="87" t="n">
        <v>62</v>
      </c>
      <c r="J743" s="87" t="n">
        <v>87</v>
      </c>
      <c r="K743" s="87" t="n">
        <v>78</v>
      </c>
      <c r="L743" s="87" t="n">
        <v>89</v>
      </c>
      <c r="M743" s="87" t="n">
        <v>86</v>
      </c>
      <c r="N743" s="99" t="n">
        <f aca="false">AVERAGE(G743:M743)</f>
        <v>81.1428571428571</v>
      </c>
      <c r="O743" s="99" t="n">
        <f aca="false">AVERAGE(G743:M743)*0.8</f>
        <v>64.9142857142857</v>
      </c>
      <c r="P743" s="99" t="n">
        <v>110</v>
      </c>
      <c r="Q743" s="99" t="n">
        <v>52.5</v>
      </c>
      <c r="R743" s="99" t="n">
        <f aca="false">SUM(P743:Q743)*0.1</f>
        <v>16.25</v>
      </c>
      <c r="S743" s="99" t="n">
        <f aca="false">SUM(O743,R743)</f>
        <v>81.1642857142857</v>
      </c>
    </row>
    <row r="744" customFormat="false" ht="14.25" hidden="false" customHeight="false" outlineLevel="0" collapsed="false">
      <c r="A744" s="87" t="n">
        <v>20145112718</v>
      </c>
      <c r="B744" s="87" t="n">
        <v>27</v>
      </c>
      <c r="C744" s="98" t="s">
        <v>1206</v>
      </c>
      <c r="D744" s="98" t="s">
        <v>852</v>
      </c>
      <c r="E744" s="83" t="s">
        <v>581</v>
      </c>
      <c r="F744" s="83" t="n">
        <v>2014</v>
      </c>
      <c r="G744" s="87" t="n">
        <v>88</v>
      </c>
      <c r="H744" s="87" t="n">
        <v>79</v>
      </c>
      <c r="I744" s="87" t="n">
        <v>67</v>
      </c>
      <c r="J744" s="87" t="n">
        <v>86</v>
      </c>
      <c r="K744" s="87" t="n">
        <v>81</v>
      </c>
      <c r="L744" s="87" t="n">
        <v>91</v>
      </c>
      <c r="M744" s="87" t="n">
        <v>85</v>
      </c>
      <c r="N744" s="99" t="n">
        <f aca="false">AVERAGE(G744:M744)</f>
        <v>82.4285714285714</v>
      </c>
      <c r="O744" s="99" t="n">
        <f aca="false">AVERAGE(G744:M744)*0.8</f>
        <v>65.9428571428572</v>
      </c>
      <c r="P744" s="99" t="n">
        <v>80</v>
      </c>
      <c r="Q744" s="99" t="n">
        <v>41</v>
      </c>
      <c r="R744" s="99" t="n">
        <f aca="false">SUM(P744:Q744)*0.1</f>
        <v>12.1</v>
      </c>
      <c r="S744" s="99" t="n">
        <f aca="false">SUM(O744,R744)</f>
        <v>78.0428571428571</v>
      </c>
    </row>
    <row r="745" customFormat="false" ht="14.25" hidden="false" customHeight="false" outlineLevel="0" collapsed="false">
      <c r="A745" s="87" t="n">
        <v>20145112722</v>
      </c>
      <c r="B745" s="87" t="n">
        <v>27</v>
      </c>
      <c r="C745" s="98" t="s">
        <v>1207</v>
      </c>
      <c r="D745" s="98" t="s">
        <v>852</v>
      </c>
      <c r="E745" s="83" t="s">
        <v>581</v>
      </c>
      <c r="F745" s="83" t="n">
        <v>2014</v>
      </c>
      <c r="G745" s="87" t="n">
        <v>82</v>
      </c>
      <c r="H745" s="87" t="n">
        <v>76</v>
      </c>
      <c r="I745" s="87" t="n">
        <v>68</v>
      </c>
      <c r="J745" s="87" t="n">
        <v>82</v>
      </c>
      <c r="K745" s="87" t="n">
        <v>79</v>
      </c>
      <c r="L745" s="87" t="n">
        <v>95</v>
      </c>
      <c r="M745" s="87" t="n">
        <v>77</v>
      </c>
      <c r="N745" s="99" t="n">
        <f aca="false">AVERAGE(G745:M745)</f>
        <v>79.8571428571429</v>
      </c>
      <c r="O745" s="99" t="n">
        <f aca="false">AVERAGE(G745:M745)*0.8</f>
        <v>63.8857142857143</v>
      </c>
      <c r="P745" s="99" t="n">
        <v>88</v>
      </c>
      <c r="Q745" s="99" t="n">
        <v>41</v>
      </c>
      <c r="R745" s="99" t="n">
        <f aca="false">SUM(P745:Q745)*0.1</f>
        <v>12.9</v>
      </c>
      <c r="S745" s="99" t="n">
        <f aca="false">SUM(O745,R745)</f>
        <v>76.7857142857143</v>
      </c>
    </row>
    <row r="746" customFormat="false" ht="14.25" hidden="false" customHeight="false" outlineLevel="0" collapsed="false">
      <c r="A746" s="87" t="n">
        <v>20135246832</v>
      </c>
      <c r="B746" s="87" t="n">
        <v>27</v>
      </c>
      <c r="C746" s="98" t="s">
        <v>1208</v>
      </c>
      <c r="D746" s="98" t="s">
        <v>852</v>
      </c>
      <c r="E746" s="83" t="s">
        <v>581</v>
      </c>
      <c r="F746" s="83" t="n">
        <v>2014</v>
      </c>
      <c r="G746" s="87" t="n">
        <v>72</v>
      </c>
      <c r="H746" s="87" t="n">
        <v>79</v>
      </c>
      <c r="I746" s="87" t="n">
        <v>68</v>
      </c>
      <c r="J746" s="87" t="n">
        <v>70</v>
      </c>
      <c r="K746" s="87" t="n">
        <v>82</v>
      </c>
      <c r="L746" s="87" t="n">
        <v>92</v>
      </c>
      <c r="M746" s="87" t="n">
        <v>90</v>
      </c>
      <c r="N746" s="99" t="n">
        <f aca="false">AVERAGE(G746:M746)</f>
        <v>79</v>
      </c>
      <c r="O746" s="99" t="n">
        <f aca="false">AVERAGE(G746:M746)*0.8</f>
        <v>63.2</v>
      </c>
      <c r="P746" s="99" t="n">
        <v>88</v>
      </c>
      <c r="Q746" s="99" t="n">
        <v>50</v>
      </c>
      <c r="R746" s="99" t="n">
        <f aca="false">SUM(P746:Q746)*0.1</f>
        <v>13.8</v>
      </c>
      <c r="S746" s="99" t="n">
        <f aca="false">SUM(O746,R746)</f>
        <v>77</v>
      </c>
    </row>
    <row r="747" customFormat="false" ht="14.25" hidden="false" customHeight="false" outlineLevel="0" collapsed="false">
      <c r="A747" s="87" t="n">
        <v>20145112710</v>
      </c>
      <c r="B747" s="87" t="n">
        <v>27</v>
      </c>
      <c r="C747" s="98" t="s">
        <v>1209</v>
      </c>
      <c r="D747" s="83" t="s">
        <v>829</v>
      </c>
      <c r="E747" s="83" t="s">
        <v>581</v>
      </c>
      <c r="F747" s="83" t="n">
        <v>2014</v>
      </c>
      <c r="G747" s="87" t="n">
        <v>77</v>
      </c>
      <c r="H747" s="87" t="n">
        <v>76</v>
      </c>
      <c r="I747" s="87" t="n">
        <v>61</v>
      </c>
      <c r="J747" s="87" t="n">
        <v>72</v>
      </c>
      <c r="K747" s="87" t="n">
        <v>77</v>
      </c>
      <c r="L747" s="87" t="n">
        <v>93</v>
      </c>
      <c r="M747" s="87" t="n">
        <v>86</v>
      </c>
      <c r="N747" s="99" t="n">
        <f aca="false">AVERAGE(G747:M747)</f>
        <v>77.4285714285714</v>
      </c>
      <c r="O747" s="99" t="n">
        <f aca="false">AVERAGE(G747:M747)*0.8</f>
        <v>61.9428571428572</v>
      </c>
      <c r="P747" s="99" t="n">
        <v>80</v>
      </c>
      <c r="Q747" s="99" t="n">
        <v>46</v>
      </c>
      <c r="R747" s="99" t="n">
        <f aca="false">SUM(P747:Q747)*0.1</f>
        <v>12.6</v>
      </c>
      <c r="S747" s="99" t="n">
        <f aca="false">SUM(O747,R747)</f>
        <v>74.5428571428571</v>
      </c>
    </row>
    <row r="748" customFormat="false" ht="14.25" hidden="false" customHeight="false" outlineLevel="0" collapsed="false">
      <c r="A748" s="87" t="n">
        <v>20145112731</v>
      </c>
      <c r="B748" s="87" t="n">
        <v>27</v>
      </c>
      <c r="C748" s="98" t="s">
        <v>1210</v>
      </c>
      <c r="D748" s="98" t="s">
        <v>852</v>
      </c>
      <c r="E748" s="83" t="s">
        <v>581</v>
      </c>
      <c r="F748" s="83" t="n">
        <v>2014</v>
      </c>
      <c r="G748" s="87" t="n">
        <v>79</v>
      </c>
      <c r="H748" s="87" t="n">
        <v>76</v>
      </c>
      <c r="I748" s="87" t="n">
        <v>75</v>
      </c>
      <c r="J748" s="87" t="n">
        <v>84</v>
      </c>
      <c r="K748" s="87" t="n">
        <v>80</v>
      </c>
      <c r="L748" s="87" t="n">
        <v>90</v>
      </c>
      <c r="M748" s="87" t="n">
        <v>74</v>
      </c>
      <c r="N748" s="99" t="n">
        <f aca="false">AVERAGE(G748:M748)</f>
        <v>79.7142857142857</v>
      </c>
      <c r="O748" s="99" t="n">
        <f aca="false">AVERAGE(G748:M748)*0.8</f>
        <v>63.7714285714286</v>
      </c>
      <c r="P748" s="99" t="n">
        <v>80</v>
      </c>
      <c r="Q748" s="99" t="n">
        <v>41</v>
      </c>
      <c r="R748" s="99" t="n">
        <f aca="false">SUM(P748:Q748)*0.1</f>
        <v>12.1</v>
      </c>
      <c r="S748" s="99" t="n">
        <f aca="false">SUM(O748,R748)</f>
        <v>75.8714285714286</v>
      </c>
    </row>
    <row r="749" customFormat="false" ht="14.25" hidden="false" customHeight="false" outlineLevel="0" collapsed="false">
      <c r="A749" s="87" t="n">
        <v>20145112720</v>
      </c>
      <c r="B749" s="87" t="n">
        <v>27</v>
      </c>
      <c r="C749" s="98" t="s">
        <v>1211</v>
      </c>
      <c r="D749" s="98" t="s">
        <v>852</v>
      </c>
      <c r="E749" s="83" t="s">
        <v>581</v>
      </c>
      <c r="F749" s="83" t="n">
        <v>2014</v>
      </c>
      <c r="G749" s="87" t="n">
        <v>77</v>
      </c>
      <c r="H749" s="87" t="n">
        <v>81</v>
      </c>
      <c r="I749" s="87" t="n">
        <v>62</v>
      </c>
      <c r="J749" s="87" t="n">
        <v>72</v>
      </c>
      <c r="K749" s="87" t="n">
        <v>84</v>
      </c>
      <c r="L749" s="87" t="n">
        <v>92</v>
      </c>
      <c r="M749" s="87" t="n">
        <v>76</v>
      </c>
      <c r="N749" s="99" t="n">
        <f aca="false">AVERAGE(G749:M749)</f>
        <v>77.7142857142857</v>
      </c>
      <c r="O749" s="99" t="n">
        <f aca="false">AVERAGE(G749:M749)*0.8</f>
        <v>62.1714285714286</v>
      </c>
      <c r="P749" s="99" t="n">
        <v>80</v>
      </c>
      <c r="Q749" s="99" t="n">
        <v>41</v>
      </c>
      <c r="R749" s="99" t="n">
        <f aca="false">SUM(P749:Q749)*0.1</f>
        <v>12.1</v>
      </c>
      <c r="S749" s="99" t="n">
        <f aca="false">SUM(O749,R749)</f>
        <v>74.2714285714286</v>
      </c>
    </row>
    <row r="750" customFormat="false" ht="14.25" hidden="false" customHeight="false" outlineLevel="0" collapsed="false">
      <c r="A750" s="88" t="n">
        <v>20145112730</v>
      </c>
      <c r="B750" s="88" t="n">
        <v>27</v>
      </c>
      <c r="C750" s="88" t="s">
        <v>1212</v>
      </c>
      <c r="D750" s="98" t="s">
        <v>852</v>
      </c>
      <c r="E750" s="83" t="s">
        <v>581</v>
      </c>
      <c r="F750" s="83" t="n">
        <v>2014</v>
      </c>
      <c r="G750" s="88" t="n">
        <v>67</v>
      </c>
      <c r="H750" s="88" t="n">
        <v>77</v>
      </c>
      <c r="I750" s="88" t="n">
        <v>70</v>
      </c>
      <c r="J750" s="88" t="n">
        <v>75</v>
      </c>
      <c r="K750" s="88" t="n">
        <v>83</v>
      </c>
      <c r="L750" s="88" t="n">
        <v>92</v>
      </c>
      <c r="M750" s="88" t="n">
        <v>78</v>
      </c>
      <c r="N750" s="99" t="n">
        <f aca="false">AVERAGE(G750:M750)</f>
        <v>77.4285714285714</v>
      </c>
      <c r="O750" s="99" t="n">
        <f aca="false">AVERAGE(G750:M750)*0.8</f>
        <v>61.9428571428572</v>
      </c>
      <c r="P750" s="99" t="n">
        <v>88</v>
      </c>
      <c r="Q750" s="99" t="n">
        <v>51</v>
      </c>
      <c r="R750" s="99" t="n">
        <f aca="false">SUM(P750:Q750)*0.1</f>
        <v>13.9</v>
      </c>
      <c r="S750" s="99" t="n">
        <f aca="false">SUM(O750,R750)</f>
        <v>75.8428571428572</v>
      </c>
    </row>
    <row r="751" customFormat="false" ht="14.25" hidden="false" customHeight="false" outlineLevel="0" collapsed="false">
      <c r="A751" s="87" t="n">
        <v>20145112723</v>
      </c>
      <c r="B751" s="87" t="n">
        <v>27</v>
      </c>
      <c r="C751" s="98" t="s">
        <v>1213</v>
      </c>
      <c r="D751" s="98" t="s">
        <v>852</v>
      </c>
      <c r="E751" s="83" t="s">
        <v>581</v>
      </c>
      <c r="F751" s="83" t="n">
        <v>2014</v>
      </c>
      <c r="G751" s="87" t="n">
        <v>71</v>
      </c>
      <c r="H751" s="87" t="n">
        <v>75</v>
      </c>
      <c r="I751" s="87" t="n">
        <v>75</v>
      </c>
      <c r="J751" s="87" t="n">
        <v>73</v>
      </c>
      <c r="K751" s="87" t="n">
        <v>75</v>
      </c>
      <c r="L751" s="87" t="n">
        <v>91</v>
      </c>
      <c r="M751" s="87" t="n">
        <v>79</v>
      </c>
      <c r="N751" s="99" t="n">
        <f aca="false">AVERAGE(G751:M751)</f>
        <v>77</v>
      </c>
      <c r="O751" s="99" t="n">
        <f aca="false">AVERAGE(G751:M751)*0.8</f>
        <v>61.6</v>
      </c>
      <c r="P751" s="99" t="n">
        <v>80</v>
      </c>
      <c r="Q751" s="99" t="n">
        <v>41</v>
      </c>
      <c r="R751" s="99" t="n">
        <f aca="false">SUM(P751:Q751)*0.1</f>
        <v>12.1</v>
      </c>
      <c r="S751" s="99" t="n">
        <f aca="false">SUM(O751,R751)</f>
        <v>73.7</v>
      </c>
    </row>
    <row r="752" customFormat="false" ht="14.25" hidden="false" customHeight="false" outlineLevel="0" collapsed="false">
      <c r="A752" s="87" t="n">
        <v>20145112703</v>
      </c>
      <c r="B752" s="87" t="n">
        <v>27</v>
      </c>
      <c r="C752" s="98" t="s">
        <v>1214</v>
      </c>
      <c r="D752" s="83" t="s">
        <v>829</v>
      </c>
      <c r="E752" s="83" t="s">
        <v>581</v>
      </c>
      <c r="F752" s="83" t="n">
        <v>2014</v>
      </c>
      <c r="G752" s="87" t="n">
        <v>73</v>
      </c>
      <c r="H752" s="87" t="n">
        <v>80</v>
      </c>
      <c r="I752" s="87" t="n">
        <v>73</v>
      </c>
      <c r="J752" s="87" t="n">
        <v>69</v>
      </c>
      <c r="K752" s="87" t="n">
        <v>83</v>
      </c>
      <c r="L752" s="87" t="n">
        <v>92</v>
      </c>
      <c r="M752" s="87" t="n">
        <v>87</v>
      </c>
      <c r="N752" s="99" t="n">
        <f aca="false">AVERAGE(G752:M752)</f>
        <v>79.5714285714286</v>
      </c>
      <c r="O752" s="99" t="n">
        <f aca="false">AVERAGE(G752:M752)*0.8</f>
        <v>63.6571428571429</v>
      </c>
      <c r="P752" s="99" t="n">
        <v>98</v>
      </c>
      <c r="Q752" s="99" t="n">
        <v>42</v>
      </c>
      <c r="R752" s="99" t="n">
        <f aca="false">SUM(P752:Q752)*0.1</f>
        <v>14</v>
      </c>
      <c r="S752" s="99" t="n">
        <f aca="false">SUM(O752,R752)</f>
        <v>77.6571428571429</v>
      </c>
    </row>
    <row r="753" customFormat="false" ht="14.25" hidden="false" customHeight="false" outlineLevel="0" collapsed="false">
      <c r="A753" s="87" t="n">
        <v>20145112729</v>
      </c>
      <c r="B753" s="87" t="n">
        <v>27</v>
      </c>
      <c r="C753" s="98" t="s">
        <v>1215</v>
      </c>
      <c r="D753" s="98" t="s">
        <v>852</v>
      </c>
      <c r="E753" s="83" t="s">
        <v>581</v>
      </c>
      <c r="F753" s="83" t="n">
        <v>2014</v>
      </c>
      <c r="G753" s="87" t="n">
        <v>74</v>
      </c>
      <c r="H753" s="87" t="n">
        <v>79</v>
      </c>
      <c r="I753" s="87" t="n">
        <v>71</v>
      </c>
      <c r="J753" s="87" t="n">
        <v>78</v>
      </c>
      <c r="K753" s="87" t="n">
        <v>74</v>
      </c>
      <c r="L753" s="87" t="n">
        <v>79</v>
      </c>
      <c r="M753" s="87" t="n">
        <v>82</v>
      </c>
      <c r="N753" s="99" t="n">
        <f aca="false">AVERAGE(G753:M753)</f>
        <v>76.7142857142857</v>
      </c>
      <c r="O753" s="99" t="n">
        <f aca="false">AVERAGE(G753:M753)*0.8</f>
        <v>61.3714285714286</v>
      </c>
      <c r="P753" s="99" t="n">
        <v>80</v>
      </c>
      <c r="Q753" s="99" t="n">
        <v>56</v>
      </c>
      <c r="R753" s="99" t="n">
        <f aca="false">SUM(P753:Q753)*0.1</f>
        <v>13.6</v>
      </c>
      <c r="S753" s="99" t="n">
        <f aca="false">SUM(O753,R753)</f>
        <v>74.9714285714286</v>
      </c>
    </row>
    <row r="754" customFormat="false" ht="14.25" hidden="false" customHeight="false" outlineLevel="0" collapsed="false">
      <c r="A754" s="87" t="n">
        <v>20145112724</v>
      </c>
      <c r="B754" s="87" t="n">
        <v>27</v>
      </c>
      <c r="C754" s="98" t="s">
        <v>1216</v>
      </c>
      <c r="D754" s="98" t="s">
        <v>852</v>
      </c>
      <c r="E754" s="83" t="s">
        <v>581</v>
      </c>
      <c r="F754" s="83" t="n">
        <v>2014</v>
      </c>
      <c r="G754" s="87" t="n">
        <v>85</v>
      </c>
      <c r="H754" s="87" t="n">
        <v>79</v>
      </c>
      <c r="I754" s="87" t="n">
        <v>62</v>
      </c>
      <c r="J754" s="87" t="n">
        <v>74</v>
      </c>
      <c r="K754" s="87" t="n">
        <v>81</v>
      </c>
      <c r="L754" s="87" t="n">
        <v>85</v>
      </c>
      <c r="M754" s="87" t="n">
        <v>88</v>
      </c>
      <c r="N754" s="99" t="n">
        <f aca="false">AVERAGE(G754:M754)</f>
        <v>79.1428571428571</v>
      </c>
      <c r="O754" s="99" t="n">
        <f aca="false">AVERAGE(G754:M754)*0.8</f>
        <v>63.3142857142857</v>
      </c>
      <c r="P754" s="99" t="n">
        <v>80</v>
      </c>
      <c r="Q754" s="99" t="n">
        <v>0</v>
      </c>
      <c r="R754" s="99" t="n">
        <f aca="false">SUM(P754:Q754)*0.1</f>
        <v>8</v>
      </c>
      <c r="S754" s="99" t="n">
        <f aca="false">SUM(O754,R754)</f>
        <v>71.3142857142857</v>
      </c>
    </row>
    <row r="755" customFormat="false" ht="14.25" hidden="false" customHeight="false" outlineLevel="0" collapsed="false">
      <c r="A755" s="87" t="n">
        <v>20145112714</v>
      </c>
      <c r="B755" s="87" t="n">
        <v>27</v>
      </c>
      <c r="C755" s="98" t="s">
        <v>1217</v>
      </c>
      <c r="D755" s="83" t="s">
        <v>829</v>
      </c>
      <c r="E755" s="83" t="s">
        <v>581</v>
      </c>
      <c r="F755" s="83" t="n">
        <v>2014</v>
      </c>
      <c r="G755" s="87" t="n">
        <v>80</v>
      </c>
      <c r="H755" s="87" t="n">
        <v>77</v>
      </c>
      <c r="I755" s="87" t="n">
        <v>74</v>
      </c>
      <c r="J755" s="87" t="n">
        <v>62</v>
      </c>
      <c r="K755" s="87" t="n">
        <v>81</v>
      </c>
      <c r="L755" s="87" t="n">
        <v>82</v>
      </c>
      <c r="M755" s="87" t="n">
        <v>75</v>
      </c>
      <c r="N755" s="99" t="n">
        <f aca="false">AVERAGE(G755:M755)</f>
        <v>75.8571428571429</v>
      </c>
      <c r="O755" s="99" t="n">
        <f aca="false">AVERAGE(G755:M755)*0.8</f>
        <v>60.6857142857143</v>
      </c>
      <c r="P755" s="99" t="n">
        <v>80</v>
      </c>
      <c r="Q755" s="99" t="n">
        <v>42</v>
      </c>
      <c r="R755" s="99" t="n">
        <f aca="false">SUM(P755:Q755)*0.1</f>
        <v>12.2</v>
      </c>
      <c r="S755" s="99" t="n">
        <f aca="false">SUM(O755,R755)</f>
        <v>72.8857142857143</v>
      </c>
    </row>
    <row r="756" customFormat="false" ht="14.25" hidden="false" customHeight="false" outlineLevel="0" collapsed="false">
      <c r="A756" s="87" t="n">
        <v>20145112732</v>
      </c>
      <c r="B756" s="87" t="n">
        <v>27</v>
      </c>
      <c r="C756" s="98" t="s">
        <v>1218</v>
      </c>
      <c r="D756" s="98" t="s">
        <v>852</v>
      </c>
      <c r="E756" s="83" t="s">
        <v>581</v>
      </c>
      <c r="F756" s="83" t="n">
        <v>2014</v>
      </c>
      <c r="G756" s="87" t="n">
        <v>69</v>
      </c>
      <c r="H756" s="87" t="n">
        <v>72</v>
      </c>
      <c r="I756" s="87" t="n">
        <v>60</v>
      </c>
      <c r="J756" s="87" t="n">
        <v>80</v>
      </c>
      <c r="K756" s="87" t="n">
        <v>77</v>
      </c>
      <c r="L756" s="87" t="n">
        <v>93</v>
      </c>
      <c r="M756" s="87" t="n">
        <v>79</v>
      </c>
      <c r="N756" s="99" t="n">
        <f aca="false">AVERAGE(G756:M756)</f>
        <v>75.7142857142857</v>
      </c>
      <c r="O756" s="99" t="n">
        <f aca="false">AVERAGE(G756:M756)*0.8</f>
        <v>60.5714285714286</v>
      </c>
      <c r="P756" s="99" t="n">
        <v>110</v>
      </c>
      <c r="Q756" s="99" t="n">
        <v>0</v>
      </c>
      <c r="R756" s="99" t="n">
        <f aca="false">SUM(P756:Q756)*0.1</f>
        <v>11</v>
      </c>
      <c r="S756" s="99" t="n">
        <f aca="false">SUM(O756,R756)</f>
        <v>71.5714285714286</v>
      </c>
    </row>
    <row r="757" customFormat="false" ht="14.25" hidden="false" customHeight="false" outlineLevel="0" collapsed="false">
      <c r="A757" s="87" t="n">
        <v>20145112704</v>
      </c>
      <c r="B757" s="87" t="n">
        <v>27</v>
      </c>
      <c r="C757" s="98" t="s">
        <v>1219</v>
      </c>
      <c r="D757" s="83" t="s">
        <v>829</v>
      </c>
      <c r="E757" s="83" t="s">
        <v>581</v>
      </c>
      <c r="F757" s="83" t="n">
        <v>2014</v>
      </c>
      <c r="G757" s="87" t="n">
        <v>74</v>
      </c>
      <c r="H757" s="87" t="n">
        <v>76</v>
      </c>
      <c r="I757" s="87" t="n">
        <v>61</v>
      </c>
      <c r="J757" s="87" t="n">
        <v>68</v>
      </c>
      <c r="K757" s="87" t="n">
        <v>74</v>
      </c>
      <c r="L757" s="87" t="n">
        <v>81</v>
      </c>
      <c r="M757" s="87" t="n">
        <v>80</v>
      </c>
      <c r="N757" s="99" t="n">
        <f aca="false">AVERAGE(G757:M757)</f>
        <v>73.4285714285714</v>
      </c>
      <c r="O757" s="99" t="n">
        <f aca="false">AVERAGE(G757:M757)*0.8</f>
        <v>58.7428571428572</v>
      </c>
      <c r="P757" s="99" t="n">
        <v>80</v>
      </c>
      <c r="Q757" s="99" t="n">
        <v>41</v>
      </c>
      <c r="R757" s="99" t="n">
        <f aca="false">SUM(P757:Q757)*0.1</f>
        <v>12.1</v>
      </c>
      <c r="S757" s="99" t="n">
        <f aca="false">SUM(O757,R757)</f>
        <v>70.8428571428572</v>
      </c>
    </row>
    <row r="758" customFormat="false" ht="14.25" hidden="false" customHeight="false" outlineLevel="0" collapsed="false">
      <c r="A758" s="87" t="n">
        <v>20145112719</v>
      </c>
      <c r="B758" s="87" t="n">
        <v>27</v>
      </c>
      <c r="C758" s="98" t="s">
        <v>1220</v>
      </c>
      <c r="D758" s="98" t="s">
        <v>852</v>
      </c>
      <c r="E758" s="83" t="s">
        <v>581</v>
      </c>
      <c r="F758" s="83" t="n">
        <v>2014</v>
      </c>
      <c r="G758" s="87" t="n">
        <v>81</v>
      </c>
      <c r="H758" s="87" t="n">
        <v>78</v>
      </c>
      <c r="I758" s="87" t="n">
        <v>66</v>
      </c>
      <c r="J758" s="87" t="n">
        <v>65</v>
      </c>
      <c r="K758" s="87" t="n">
        <v>72</v>
      </c>
      <c r="L758" s="87" t="n">
        <v>77</v>
      </c>
      <c r="M758" s="87" t="n">
        <v>72</v>
      </c>
      <c r="N758" s="99" t="n">
        <f aca="false">AVERAGE(G758:M758)</f>
        <v>73</v>
      </c>
      <c r="O758" s="99" t="n">
        <f aca="false">AVERAGE(G758:M758)*0.8</f>
        <v>58.4</v>
      </c>
      <c r="P758" s="99" t="n">
        <v>80</v>
      </c>
      <c r="Q758" s="99" t="n">
        <v>48</v>
      </c>
      <c r="R758" s="99" t="n">
        <f aca="false">SUM(P758:Q758)*0.1</f>
        <v>12.8</v>
      </c>
      <c r="S758" s="99" t="n">
        <f aca="false">SUM(O758,R758)</f>
        <v>71.2</v>
      </c>
    </row>
    <row r="759" customFormat="false" ht="14.25" hidden="false" customHeight="false" outlineLevel="0" collapsed="false">
      <c r="A759" s="87" t="n">
        <v>20135367112</v>
      </c>
      <c r="B759" s="87" t="n">
        <v>27</v>
      </c>
      <c r="C759" s="98" t="s">
        <v>1221</v>
      </c>
      <c r="D759" s="83" t="s">
        <v>829</v>
      </c>
      <c r="E759" s="83" t="s">
        <v>581</v>
      </c>
      <c r="F759" s="83" t="n">
        <v>2014</v>
      </c>
      <c r="G759" s="87" t="n">
        <v>81</v>
      </c>
      <c r="H759" s="87" t="n">
        <v>79</v>
      </c>
      <c r="I759" s="87" t="n">
        <v>61</v>
      </c>
      <c r="J759" s="87" t="n">
        <v>73</v>
      </c>
      <c r="K759" s="87" t="n">
        <v>78</v>
      </c>
      <c r="L759" s="87" t="n">
        <v>93</v>
      </c>
      <c r="M759" s="87" t="n">
        <v>76</v>
      </c>
      <c r="N759" s="99" t="n">
        <f aca="false">AVERAGE(G759:M759)</f>
        <v>77.2857142857143</v>
      </c>
      <c r="O759" s="99" t="n">
        <f aca="false">AVERAGE(G759:M759)*0.8</f>
        <v>61.8285714285714</v>
      </c>
      <c r="P759" s="99" t="n">
        <v>80</v>
      </c>
      <c r="Q759" s="99" t="n">
        <v>0</v>
      </c>
      <c r="R759" s="99" t="n">
        <f aca="false">SUM(P759:Q759)*0.1</f>
        <v>8</v>
      </c>
      <c r="S759" s="99" t="n">
        <f aca="false">SUM(O759,R759)</f>
        <v>69.8285714285714</v>
      </c>
    </row>
    <row r="760" customFormat="false" ht="14.25" hidden="false" customHeight="false" outlineLevel="0" collapsed="false">
      <c r="A760" s="87" t="n">
        <v>20145112705</v>
      </c>
      <c r="B760" s="87" t="n">
        <v>27</v>
      </c>
      <c r="C760" s="98" t="s">
        <v>1222</v>
      </c>
      <c r="D760" s="83" t="s">
        <v>829</v>
      </c>
      <c r="E760" s="83" t="s">
        <v>581</v>
      </c>
      <c r="F760" s="83" t="n">
        <v>2014</v>
      </c>
      <c r="G760" s="87" t="n">
        <v>71</v>
      </c>
      <c r="H760" s="87" t="n">
        <v>77</v>
      </c>
      <c r="I760" s="87" t="n">
        <v>61</v>
      </c>
      <c r="J760" s="87" t="n">
        <v>79</v>
      </c>
      <c r="K760" s="87" t="n">
        <v>78</v>
      </c>
      <c r="L760" s="87" t="n">
        <v>90</v>
      </c>
      <c r="M760" s="87" t="n">
        <v>84</v>
      </c>
      <c r="N760" s="99" t="n">
        <f aca="false">AVERAGE(G760:M760)</f>
        <v>77.1428571428571</v>
      </c>
      <c r="O760" s="99" t="n">
        <f aca="false">AVERAGE(G760:M760)*0.8</f>
        <v>61.7142857142857</v>
      </c>
      <c r="P760" s="99" t="n">
        <v>80</v>
      </c>
      <c r="Q760" s="99" t="n">
        <v>0</v>
      </c>
      <c r="R760" s="99" t="n">
        <f aca="false">SUM(P760:Q760)*0.1</f>
        <v>8</v>
      </c>
      <c r="S760" s="99" t="n">
        <f aca="false">SUM(O760,R760)</f>
        <v>69.7142857142857</v>
      </c>
    </row>
    <row r="761" customFormat="false" ht="14.25" hidden="false" customHeight="false" outlineLevel="0" collapsed="false">
      <c r="A761" s="87" t="n">
        <v>20145112739</v>
      </c>
      <c r="B761" s="87" t="n">
        <v>27</v>
      </c>
      <c r="C761" s="98" t="s">
        <v>1223</v>
      </c>
      <c r="D761" s="98" t="s">
        <v>852</v>
      </c>
      <c r="E761" s="83" t="s">
        <v>581</v>
      </c>
      <c r="F761" s="83" t="n">
        <v>2014</v>
      </c>
      <c r="G761" s="87" t="n">
        <v>76</v>
      </c>
      <c r="H761" s="87" t="n">
        <v>75</v>
      </c>
      <c r="I761" s="87" t="n">
        <v>67</v>
      </c>
      <c r="J761" s="87" t="n">
        <v>82</v>
      </c>
      <c r="K761" s="87" t="n">
        <v>76</v>
      </c>
      <c r="L761" s="87" t="n">
        <v>90</v>
      </c>
      <c r="M761" s="87" t="n">
        <v>78</v>
      </c>
      <c r="N761" s="99" t="n">
        <f aca="false">AVERAGE(G761:M761)</f>
        <v>77.7142857142857</v>
      </c>
      <c r="O761" s="99" t="n">
        <f aca="false">AVERAGE(G761:M761)*0.8</f>
        <v>62.1714285714286</v>
      </c>
      <c r="P761" s="99" t="n">
        <v>80</v>
      </c>
      <c r="Q761" s="99" t="n">
        <v>0</v>
      </c>
      <c r="R761" s="99" t="n">
        <f aca="false">SUM(P761:Q761)*0.1</f>
        <v>8</v>
      </c>
      <c r="S761" s="99" t="n">
        <f aca="false">SUM(O761,R761)</f>
        <v>70.1714285714286</v>
      </c>
    </row>
    <row r="762" customFormat="false" ht="14.25" hidden="false" customHeight="false" outlineLevel="0" collapsed="false">
      <c r="A762" s="87" t="n">
        <v>20135388011</v>
      </c>
      <c r="B762" s="87" t="n">
        <v>27</v>
      </c>
      <c r="C762" s="98" t="s">
        <v>1224</v>
      </c>
      <c r="D762" s="83" t="s">
        <v>829</v>
      </c>
      <c r="E762" s="83" t="s">
        <v>581</v>
      </c>
      <c r="F762" s="83" t="n">
        <v>2014</v>
      </c>
      <c r="G762" s="87" t="n">
        <v>68</v>
      </c>
      <c r="H762" s="87" t="n">
        <v>77</v>
      </c>
      <c r="I762" s="87" t="n">
        <v>65</v>
      </c>
      <c r="J762" s="87" t="n">
        <v>68</v>
      </c>
      <c r="K762" s="87" t="n">
        <v>76</v>
      </c>
      <c r="L762" s="87" t="n">
        <v>89</v>
      </c>
      <c r="M762" s="87" t="n">
        <v>86</v>
      </c>
      <c r="N762" s="99" t="n">
        <f aca="false">AVERAGE(G762:M762)</f>
        <v>75.5714285714286</v>
      </c>
      <c r="O762" s="99" t="n">
        <f aca="false">AVERAGE(G762:M762)*0.8</f>
        <v>60.4571428571429</v>
      </c>
      <c r="P762" s="99" t="n">
        <v>96</v>
      </c>
      <c r="Q762" s="99" t="n">
        <v>49</v>
      </c>
      <c r="R762" s="99" t="n">
        <f aca="false">SUM(P762:Q762)*0.1</f>
        <v>14.5</v>
      </c>
      <c r="S762" s="99" t="n">
        <f aca="false">SUM(O762,R762)</f>
        <v>74.9571428571429</v>
      </c>
    </row>
    <row r="763" customFormat="false" ht="14.25" hidden="false" customHeight="false" outlineLevel="0" collapsed="false">
      <c r="A763" s="87" t="n">
        <v>20145112707</v>
      </c>
      <c r="B763" s="87" t="n">
        <v>27</v>
      </c>
      <c r="C763" s="98" t="s">
        <v>1225</v>
      </c>
      <c r="D763" s="83" t="s">
        <v>829</v>
      </c>
      <c r="E763" s="83" t="s">
        <v>581</v>
      </c>
      <c r="F763" s="83" t="n">
        <v>2014</v>
      </c>
      <c r="G763" s="87" t="n">
        <v>67</v>
      </c>
      <c r="H763" s="87" t="n">
        <v>75</v>
      </c>
      <c r="I763" s="87" t="n">
        <v>70</v>
      </c>
      <c r="J763" s="87" t="n">
        <v>68</v>
      </c>
      <c r="K763" s="87" t="n">
        <v>79</v>
      </c>
      <c r="L763" s="87" t="n">
        <v>89</v>
      </c>
      <c r="M763" s="87" t="n">
        <v>87</v>
      </c>
      <c r="N763" s="99" t="n">
        <f aca="false">AVERAGE(G763:M763)</f>
        <v>76.4285714285714</v>
      </c>
      <c r="O763" s="99" t="n">
        <f aca="false">AVERAGE(G763:M763)*0.8</f>
        <v>61.1428571428571</v>
      </c>
      <c r="P763" s="99" t="n">
        <v>80</v>
      </c>
      <c r="Q763" s="99" t="n">
        <v>0</v>
      </c>
      <c r="R763" s="99" t="n">
        <f aca="false">SUM(P763:Q763)*0.1</f>
        <v>8</v>
      </c>
      <c r="S763" s="99" t="n">
        <f aca="false">SUM(O763,R763)</f>
        <v>69.1428571428571</v>
      </c>
    </row>
    <row r="764" customFormat="false" ht="14.25" hidden="false" customHeight="false" outlineLevel="0" collapsed="false">
      <c r="A764" s="87" t="n">
        <v>20135237513</v>
      </c>
      <c r="B764" s="87" t="n">
        <v>27</v>
      </c>
      <c r="C764" s="98" t="s">
        <v>1226</v>
      </c>
      <c r="D764" s="83" t="s">
        <v>829</v>
      </c>
      <c r="E764" s="83" t="s">
        <v>581</v>
      </c>
      <c r="F764" s="83" t="n">
        <v>2014</v>
      </c>
      <c r="G764" s="87" t="n">
        <v>79</v>
      </c>
      <c r="H764" s="87" t="n">
        <v>80</v>
      </c>
      <c r="I764" s="87" t="n">
        <v>60</v>
      </c>
      <c r="J764" s="87" t="n">
        <v>71</v>
      </c>
      <c r="K764" s="87" t="n">
        <v>73</v>
      </c>
      <c r="L764" s="87" t="n">
        <v>83</v>
      </c>
      <c r="M764" s="87" t="n">
        <v>78</v>
      </c>
      <c r="N764" s="99" t="n">
        <f aca="false">AVERAGE(G764:M764)</f>
        <v>74.8571428571429</v>
      </c>
      <c r="O764" s="99" t="n">
        <f aca="false">AVERAGE(G764:M764)*0.8</f>
        <v>59.8857142857143</v>
      </c>
      <c r="P764" s="99" t="n">
        <v>80</v>
      </c>
      <c r="Q764" s="99" t="n">
        <v>41</v>
      </c>
      <c r="R764" s="99" t="n">
        <f aca="false">SUM(P764:Q764)*0.1</f>
        <v>12.1</v>
      </c>
      <c r="S764" s="99" t="n">
        <f aca="false">SUM(O764,R764)</f>
        <v>71.9857142857143</v>
      </c>
    </row>
    <row r="765" customFormat="false" ht="14.25" hidden="false" customHeight="false" outlineLevel="0" collapsed="false">
      <c r="A765" s="87" t="n">
        <v>20135367110</v>
      </c>
      <c r="B765" s="87" t="n">
        <v>27</v>
      </c>
      <c r="C765" s="98" t="s">
        <v>1227</v>
      </c>
      <c r="D765" s="83" t="s">
        <v>829</v>
      </c>
      <c r="E765" s="83" t="s">
        <v>581</v>
      </c>
      <c r="F765" s="83" t="n">
        <v>2014</v>
      </c>
      <c r="G765" s="87" t="n">
        <v>70</v>
      </c>
      <c r="H765" s="87" t="n">
        <v>75</v>
      </c>
      <c r="I765" s="87" t="n">
        <v>72</v>
      </c>
      <c r="J765" s="87" t="n">
        <v>68</v>
      </c>
      <c r="K765" s="87" t="n">
        <v>75</v>
      </c>
      <c r="L765" s="87" t="n">
        <v>90</v>
      </c>
      <c r="M765" s="87" t="n">
        <v>85</v>
      </c>
      <c r="N765" s="99" t="n">
        <f aca="false">AVERAGE(G765:M765)</f>
        <v>76.4285714285714</v>
      </c>
      <c r="O765" s="99" t="n">
        <f aca="false">AVERAGE(G765:M765)*0.8</f>
        <v>61.1428571428571</v>
      </c>
      <c r="P765" s="99" t="n">
        <v>80</v>
      </c>
      <c r="Q765" s="99" t="n">
        <v>0</v>
      </c>
      <c r="R765" s="99" t="n">
        <f aca="false">SUM(P765:Q765)*0.1</f>
        <v>8</v>
      </c>
      <c r="S765" s="99" t="n">
        <f aca="false">SUM(O765,R765)</f>
        <v>69.1428571428571</v>
      </c>
    </row>
    <row r="766" customFormat="false" ht="14.25" hidden="false" customHeight="false" outlineLevel="0" collapsed="false">
      <c r="A766" s="87" t="n">
        <v>20145112715</v>
      </c>
      <c r="B766" s="87" t="n">
        <v>27</v>
      </c>
      <c r="C766" s="98" t="s">
        <v>1228</v>
      </c>
      <c r="D766" s="98" t="s">
        <v>852</v>
      </c>
      <c r="E766" s="83" t="s">
        <v>581</v>
      </c>
      <c r="F766" s="83" t="n">
        <v>2014</v>
      </c>
      <c r="G766" s="87" t="n">
        <v>78</v>
      </c>
      <c r="H766" s="87" t="n">
        <v>71</v>
      </c>
      <c r="I766" s="87" t="n">
        <v>74</v>
      </c>
      <c r="J766" s="87" t="n">
        <v>75</v>
      </c>
      <c r="K766" s="87" t="n">
        <v>73</v>
      </c>
      <c r="L766" s="87" t="n">
        <v>81</v>
      </c>
      <c r="M766" s="87" t="n">
        <v>83</v>
      </c>
      <c r="N766" s="99" t="n">
        <f aca="false">AVERAGE(G766:M766)</f>
        <v>76.4285714285714</v>
      </c>
      <c r="O766" s="99" t="n">
        <f aca="false">AVERAGE(G766:M766)*0.8</f>
        <v>61.1428571428571</v>
      </c>
      <c r="P766" s="99" t="n">
        <v>80</v>
      </c>
      <c r="Q766" s="99" t="n">
        <v>0</v>
      </c>
      <c r="R766" s="99" t="n">
        <f aca="false">SUM(P766:Q766)*0.1</f>
        <v>8</v>
      </c>
      <c r="S766" s="99" t="n">
        <f aca="false">SUM(O766,R766)</f>
        <v>69.1428571428571</v>
      </c>
    </row>
    <row r="767" customFormat="false" ht="14.25" hidden="false" customHeight="false" outlineLevel="0" collapsed="false">
      <c r="A767" s="87" t="n">
        <v>20145112725</v>
      </c>
      <c r="B767" s="87" t="n">
        <v>27</v>
      </c>
      <c r="C767" s="98" t="s">
        <v>1229</v>
      </c>
      <c r="D767" s="98" t="s">
        <v>852</v>
      </c>
      <c r="E767" s="83" t="s">
        <v>581</v>
      </c>
      <c r="F767" s="83" t="n">
        <v>2014</v>
      </c>
      <c r="G767" s="87" t="n">
        <v>72</v>
      </c>
      <c r="H767" s="87" t="n">
        <v>78</v>
      </c>
      <c r="I767" s="87" t="n">
        <v>72</v>
      </c>
      <c r="J767" s="87" t="n">
        <v>72</v>
      </c>
      <c r="K767" s="87" t="n">
        <v>61</v>
      </c>
      <c r="L767" s="87" t="n">
        <v>88</v>
      </c>
      <c r="M767" s="87" t="n">
        <v>58</v>
      </c>
      <c r="N767" s="99" t="n">
        <f aca="false">AVERAGE(G767:M767)</f>
        <v>71.5714285714286</v>
      </c>
      <c r="O767" s="99" t="n">
        <f aca="false">AVERAGE(G767:M767)*0.8</f>
        <v>57.2571428571429</v>
      </c>
      <c r="P767" s="99" t="n">
        <v>80</v>
      </c>
      <c r="Q767" s="99" t="n">
        <v>41</v>
      </c>
      <c r="R767" s="99" t="n">
        <f aca="false">SUM(P767:Q767)*0.1</f>
        <v>12.1</v>
      </c>
      <c r="S767" s="99" t="n">
        <f aca="false">SUM(O767,R767)</f>
        <v>69.3571428571429</v>
      </c>
    </row>
    <row r="768" customFormat="false" ht="14.25" hidden="false" customHeight="false" outlineLevel="0" collapsed="false">
      <c r="A768" s="87" t="n">
        <v>20145112713</v>
      </c>
      <c r="B768" s="87" t="n">
        <v>27</v>
      </c>
      <c r="C768" s="98" t="s">
        <v>1230</v>
      </c>
      <c r="D768" s="83" t="s">
        <v>829</v>
      </c>
      <c r="E768" s="83" t="s">
        <v>581</v>
      </c>
      <c r="F768" s="83" t="n">
        <v>2014</v>
      </c>
      <c r="G768" s="87" t="n">
        <v>71</v>
      </c>
      <c r="H768" s="87" t="n">
        <v>73</v>
      </c>
      <c r="I768" s="87" t="n">
        <v>61</v>
      </c>
      <c r="J768" s="87" t="n">
        <v>69</v>
      </c>
      <c r="K768" s="87" t="n">
        <v>72</v>
      </c>
      <c r="L768" s="87" t="n">
        <v>80</v>
      </c>
      <c r="M768" s="87" t="n">
        <v>78</v>
      </c>
      <c r="N768" s="99" t="n">
        <f aca="false">AVERAGE(G768:M768)</f>
        <v>72</v>
      </c>
      <c r="O768" s="99" t="n">
        <f aca="false">AVERAGE(G768:M768)*0.8</f>
        <v>57.6</v>
      </c>
      <c r="P768" s="99" t="n">
        <v>100</v>
      </c>
      <c r="Q768" s="99" t="n">
        <v>0</v>
      </c>
      <c r="R768" s="99" t="n">
        <f aca="false">SUM(P768:Q768)*0.1</f>
        <v>10</v>
      </c>
      <c r="S768" s="99" t="n">
        <f aca="false">SUM(O768,R768)</f>
        <v>67.6</v>
      </c>
    </row>
    <row r="769" customFormat="false" ht="14.25" hidden="false" customHeight="false" outlineLevel="0" collapsed="false">
      <c r="A769" s="87" t="n">
        <v>20145112721</v>
      </c>
      <c r="B769" s="87" t="n">
        <v>27</v>
      </c>
      <c r="C769" s="98" t="s">
        <v>1231</v>
      </c>
      <c r="D769" s="83" t="s">
        <v>852</v>
      </c>
      <c r="E769" s="83" t="s">
        <v>581</v>
      </c>
      <c r="F769" s="83" t="n">
        <v>2014</v>
      </c>
      <c r="G769" s="87" t="n">
        <v>65</v>
      </c>
      <c r="H769" s="87" t="n">
        <v>73</v>
      </c>
      <c r="I769" s="87" t="n">
        <v>61</v>
      </c>
      <c r="J769" s="87" t="n">
        <v>72</v>
      </c>
      <c r="K769" s="87" t="n">
        <v>76</v>
      </c>
      <c r="L769" s="87" t="n">
        <v>95</v>
      </c>
      <c r="M769" s="87" t="n">
        <v>69</v>
      </c>
      <c r="N769" s="99" t="n">
        <f aca="false">AVERAGE(G769:M769)</f>
        <v>73</v>
      </c>
      <c r="O769" s="99" t="n">
        <f aca="false">AVERAGE(G769:M769)*0.8</f>
        <v>58.4</v>
      </c>
      <c r="P769" s="99" t="n">
        <v>88</v>
      </c>
      <c r="Q769" s="99" t="n">
        <v>0</v>
      </c>
      <c r="R769" s="99" t="n">
        <f aca="false">SUM(P769:Q769)*0.1</f>
        <v>8.8</v>
      </c>
      <c r="S769" s="99" t="n">
        <f aca="false">SUM(O769,R769)</f>
        <v>67.2</v>
      </c>
    </row>
    <row r="770" customFormat="false" ht="14.25" hidden="false" customHeight="false" outlineLevel="0" collapsed="false">
      <c r="A770" s="88" t="n">
        <v>20145112701</v>
      </c>
      <c r="B770" s="88" t="n">
        <v>27</v>
      </c>
      <c r="C770" s="88" t="s">
        <v>1232</v>
      </c>
      <c r="D770" s="83" t="s">
        <v>829</v>
      </c>
      <c r="E770" s="83" t="s">
        <v>581</v>
      </c>
      <c r="F770" s="83" t="n">
        <v>2014</v>
      </c>
      <c r="G770" s="88" t="n">
        <v>67</v>
      </c>
      <c r="H770" s="88" t="n">
        <v>71</v>
      </c>
      <c r="I770" s="87" t="n">
        <v>76</v>
      </c>
      <c r="J770" s="88" t="n">
        <v>76</v>
      </c>
      <c r="K770" s="88" t="n">
        <v>68</v>
      </c>
      <c r="L770" s="88" t="n">
        <v>88</v>
      </c>
      <c r="M770" s="87" t="n">
        <v>75</v>
      </c>
      <c r="N770" s="99" t="n">
        <f aca="false">AVERAGE(G770:M770)</f>
        <v>74.4285714285714</v>
      </c>
      <c r="O770" s="99" t="n">
        <f aca="false">AVERAGE(G770:M770)*0.8</f>
        <v>59.5428571428571</v>
      </c>
      <c r="P770" s="99" t="n">
        <v>88</v>
      </c>
      <c r="Q770" s="99" t="n">
        <v>0</v>
      </c>
      <c r="R770" s="99" t="n">
        <f aca="false">SUM(P770:Q770)*0.1</f>
        <v>8.8</v>
      </c>
      <c r="S770" s="99" t="n">
        <f aca="false">SUM(O770,R770)</f>
        <v>68.3428571428571</v>
      </c>
    </row>
    <row r="771" customFormat="false" ht="14.25" hidden="false" customHeight="false" outlineLevel="0" collapsed="false">
      <c r="A771" s="88" t="n">
        <v>20145112727</v>
      </c>
      <c r="B771" s="88" t="n">
        <v>27</v>
      </c>
      <c r="C771" s="88" t="s">
        <v>1233</v>
      </c>
      <c r="D771" s="98" t="s">
        <v>852</v>
      </c>
      <c r="E771" s="83" t="s">
        <v>581</v>
      </c>
      <c r="F771" s="83" t="n">
        <v>2014</v>
      </c>
      <c r="G771" s="88" t="n">
        <v>75</v>
      </c>
      <c r="H771" s="88" t="n">
        <v>72</v>
      </c>
      <c r="I771" s="87" t="n">
        <v>70</v>
      </c>
      <c r="J771" s="88" t="n">
        <v>84</v>
      </c>
      <c r="K771" s="88" t="n">
        <v>74</v>
      </c>
      <c r="L771" s="88" t="n">
        <v>75</v>
      </c>
      <c r="M771" s="87" t="n">
        <v>70</v>
      </c>
      <c r="N771" s="99" t="n">
        <f aca="false">AVERAGE(G771:M771)</f>
        <v>74.2857142857143</v>
      </c>
      <c r="O771" s="99" t="n">
        <f aca="false">AVERAGE(G771:M771)*0.8</f>
        <v>59.4285714285714</v>
      </c>
      <c r="P771" s="99" t="n">
        <v>80</v>
      </c>
      <c r="Q771" s="99" t="n">
        <v>0</v>
      </c>
      <c r="R771" s="99" t="n">
        <f aca="false">SUM(P771:Q771)*0.1</f>
        <v>8</v>
      </c>
      <c r="S771" s="99" t="n">
        <f aca="false">SUM(O771,R771)</f>
        <v>67.4285714285714</v>
      </c>
    </row>
    <row r="772" customFormat="false" ht="14.25" hidden="false" customHeight="false" outlineLevel="0" collapsed="false">
      <c r="A772" s="87" t="n">
        <v>20145112717</v>
      </c>
      <c r="B772" s="87" t="n">
        <v>27</v>
      </c>
      <c r="C772" s="98" t="s">
        <v>1234</v>
      </c>
      <c r="D772" s="98" t="s">
        <v>852</v>
      </c>
      <c r="E772" s="83" t="s">
        <v>581</v>
      </c>
      <c r="F772" s="83" t="n">
        <v>2014</v>
      </c>
      <c r="G772" s="87" t="n">
        <v>69</v>
      </c>
      <c r="H772" s="87" t="n">
        <v>73</v>
      </c>
      <c r="I772" s="87" t="n">
        <v>64</v>
      </c>
      <c r="J772" s="87" t="n">
        <v>68</v>
      </c>
      <c r="K772" s="87" t="n">
        <v>71</v>
      </c>
      <c r="L772" s="87" t="n">
        <v>85</v>
      </c>
      <c r="M772" s="87" t="n">
        <v>64</v>
      </c>
      <c r="N772" s="99" t="n">
        <f aca="false">AVERAGE(G772:M772)</f>
        <v>70.5714285714286</v>
      </c>
      <c r="O772" s="99" t="n">
        <f aca="false">AVERAGE(G772:M772)*0.8</f>
        <v>56.4571428571429</v>
      </c>
      <c r="P772" s="99" t="n">
        <v>96</v>
      </c>
      <c r="Q772" s="99" t="n">
        <v>0</v>
      </c>
      <c r="R772" s="99" t="n">
        <f aca="false">SUM(P772:Q772)*0.1</f>
        <v>9.6</v>
      </c>
      <c r="S772" s="99" t="n">
        <f aca="false">SUM(O772,R772)</f>
        <v>66.0571428571429</v>
      </c>
    </row>
    <row r="773" customFormat="false" ht="14.25" hidden="false" customHeight="false" outlineLevel="0" collapsed="false">
      <c r="A773" s="87" t="n">
        <v>20145112735</v>
      </c>
      <c r="B773" s="87" t="n">
        <v>27</v>
      </c>
      <c r="C773" s="98" t="s">
        <v>1235</v>
      </c>
      <c r="D773" s="83" t="s">
        <v>829</v>
      </c>
      <c r="E773" s="83" t="s">
        <v>581</v>
      </c>
      <c r="F773" s="83" t="n">
        <v>2014</v>
      </c>
      <c r="G773" s="87" t="n">
        <v>70</v>
      </c>
      <c r="H773" s="87" t="n">
        <v>75</v>
      </c>
      <c r="I773" s="87" t="n">
        <v>60</v>
      </c>
      <c r="J773" s="87" t="n">
        <v>80</v>
      </c>
      <c r="K773" s="87" t="n">
        <v>67</v>
      </c>
      <c r="L773" s="87" t="n">
        <v>87</v>
      </c>
      <c r="M773" s="87" t="n">
        <v>70</v>
      </c>
      <c r="N773" s="99" t="n">
        <f aca="false">AVERAGE(G773:M773)</f>
        <v>72.7142857142857</v>
      </c>
      <c r="O773" s="99" t="n">
        <f aca="false">AVERAGE(G773:M773)*0.8</f>
        <v>58.1714285714286</v>
      </c>
      <c r="P773" s="99" t="n">
        <v>80</v>
      </c>
      <c r="Q773" s="99" t="n">
        <v>75</v>
      </c>
      <c r="R773" s="99" t="n">
        <f aca="false">SUM(P773:Q773)*0.1</f>
        <v>15.5</v>
      </c>
      <c r="S773" s="99" t="n">
        <f aca="false">SUM(O773,R773)</f>
        <v>73.6714285714286</v>
      </c>
    </row>
    <row r="774" customFormat="false" ht="14.25" hidden="false" customHeight="false" outlineLevel="0" collapsed="false">
      <c r="A774" s="87" t="n">
        <v>20135268213</v>
      </c>
      <c r="B774" s="87" t="n">
        <v>27</v>
      </c>
      <c r="C774" s="98" t="s">
        <v>1236</v>
      </c>
      <c r="D774" s="83" t="s">
        <v>829</v>
      </c>
      <c r="E774" s="83" t="s">
        <v>581</v>
      </c>
      <c r="F774" s="83" t="n">
        <v>2014</v>
      </c>
      <c r="G774" s="87" t="n">
        <v>68</v>
      </c>
      <c r="H774" s="87" t="n">
        <v>72</v>
      </c>
      <c r="I774" s="87" t="n">
        <v>69</v>
      </c>
      <c r="J774" s="87" t="n">
        <v>55</v>
      </c>
      <c r="K774" s="87" t="n">
        <v>72</v>
      </c>
      <c r="L774" s="87" t="n">
        <v>67</v>
      </c>
      <c r="M774" s="87" t="n">
        <v>83</v>
      </c>
      <c r="N774" s="99" t="n">
        <f aca="false">AVERAGE(G774:M774)</f>
        <v>69.4285714285714</v>
      </c>
      <c r="O774" s="99" t="n">
        <f aca="false">AVERAGE(G774:M774)*0.8</f>
        <v>55.5428571428571</v>
      </c>
      <c r="P774" s="99" t="n">
        <v>80</v>
      </c>
      <c r="Q774" s="99" t="n">
        <v>41</v>
      </c>
      <c r="R774" s="99" t="n">
        <f aca="false">SUM(P774:Q774)*0.1</f>
        <v>12.1</v>
      </c>
      <c r="S774" s="99" t="n">
        <f aca="false">SUM(O774,R774)</f>
        <v>67.6428571428571</v>
      </c>
    </row>
    <row r="775" customFormat="false" ht="14.25" hidden="false" customHeight="false" outlineLevel="0" collapsed="false">
      <c r="A775" s="87" t="n">
        <v>20145112709</v>
      </c>
      <c r="B775" s="87" t="n">
        <v>27</v>
      </c>
      <c r="C775" s="98" t="s">
        <v>1237</v>
      </c>
      <c r="D775" s="83" t="s">
        <v>829</v>
      </c>
      <c r="E775" s="83" t="s">
        <v>581</v>
      </c>
      <c r="F775" s="83" t="n">
        <v>2014</v>
      </c>
      <c r="G775" s="87" t="n">
        <v>68</v>
      </c>
      <c r="H775" s="87" t="n">
        <v>77</v>
      </c>
      <c r="I775" s="87" t="n">
        <v>75</v>
      </c>
      <c r="J775" s="87" t="n">
        <v>66</v>
      </c>
      <c r="K775" s="87" t="n">
        <v>71</v>
      </c>
      <c r="L775" s="87" t="n">
        <v>86</v>
      </c>
      <c r="M775" s="87" t="n">
        <v>79</v>
      </c>
      <c r="N775" s="99" t="n">
        <f aca="false">AVERAGE(G775:M775)</f>
        <v>74.5714285714286</v>
      </c>
      <c r="O775" s="99" t="n">
        <f aca="false">AVERAGE(G775:M775)*0.8</f>
        <v>59.6571428571429</v>
      </c>
      <c r="P775" s="99" t="n">
        <v>80</v>
      </c>
      <c r="Q775" s="99" t="n">
        <v>0</v>
      </c>
      <c r="R775" s="99" t="n">
        <f aca="false">SUM(P775:Q775)*0.1</f>
        <v>8</v>
      </c>
      <c r="S775" s="99" t="n">
        <f aca="false">SUM(O775,R775)</f>
        <v>67.6571428571429</v>
      </c>
    </row>
    <row r="776" customFormat="false" ht="14.25" hidden="false" customHeight="false" outlineLevel="0" collapsed="false">
      <c r="A776" s="87" t="n">
        <v>20145112728</v>
      </c>
      <c r="B776" s="87" t="n">
        <v>27</v>
      </c>
      <c r="C776" s="98" t="s">
        <v>1238</v>
      </c>
      <c r="D776" s="98" t="s">
        <v>852</v>
      </c>
      <c r="E776" s="83" t="s">
        <v>581</v>
      </c>
      <c r="F776" s="83" t="n">
        <v>2014</v>
      </c>
      <c r="G776" s="87" t="n">
        <v>76</v>
      </c>
      <c r="H776" s="87" t="n">
        <v>72</v>
      </c>
      <c r="I776" s="87" t="n">
        <v>66</v>
      </c>
      <c r="J776" s="87" t="n">
        <v>59</v>
      </c>
      <c r="K776" s="87" t="n">
        <v>70</v>
      </c>
      <c r="L776" s="87" t="n">
        <v>76</v>
      </c>
      <c r="M776" s="87" t="n">
        <v>82</v>
      </c>
      <c r="N776" s="99" t="n">
        <f aca="false">AVERAGE(G776:M776)</f>
        <v>71.5714285714286</v>
      </c>
      <c r="O776" s="99" t="n">
        <f aca="false">AVERAGE(G776:M776)*0.8</f>
        <v>57.2571428571429</v>
      </c>
      <c r="P776" s="99" t="n">
        <v>88</v>
      </c>
      <c r="Q776" s="99" t="n">
        <v>0</v>
      </c>
      <c r="R776" s="99" t="n">
        <f aca="false">SUM(P776:Q776)*0.1</f>
        <v>8.8</v>
      </c>
      <c r="S776" s="99" t="n">
        <f aca="false">SUM(O776,R776)</f>
        <v>66.0571428571429</v>
      </c>
    </row>
    <row r="777" customFormat="false" ht="14.25" hidden="false" customHeight="false" outlineLevel="0" collapsed="false">
      <c r="A777" s="88" t="n">
        <v>20145112712</v>
      </c>
      <c r="B777" s="88" t="n">
        <v>27</v>
      </c>
      <c r="C777" s="88" t="s">
        <v>1239</v>
      </c>
      <c r="D777" s="83" t="s">
        <v>829</v>
      </c>
      <c r="E777" s="83" t="s">
        <v>581</v>
      </c>
      <c r="F777" s="83" t="n">
        <v>2014</v>
      </c>
      <c r="G777" s="88" t="n">
        <v>68</v>
      </c>
      <c r="H777" s="88" t="n">
        <v>74</v>
      </c>
      <c r="I777" s="87" t="n">
        <v>74</v>
      </c>
      <c r="J777" s="88" t="n">
        <v>72</v>
      </c>
      <c r="K777" s="88" t="n">
        <v>73</v>
      </c>
      <c r="L777" s="88" t="n">
        <v>66</v>
      </c>
      <c r="M777" s="87" t="n">
        <v>77</v>
      </c>
      <c r="N777" s="99" t="n">
        <f aca="false">AVERAGE(G777:M777)</f>
        <v>72</v>
      </c>
      <c r="O777" s="99" t="n">
        <f aca="false">AVERAGE(G777:M777)*0.8</f>
        <v>57.6</v>
      </c>
      <c r="P777" s="99" t="n">
        <v>80</v>
      </c>
      <c r="Q777" s="99" t="n">
        <v>0</v>
      </c>
      <c r="R777" s="99" t="n">
        <f aca="false">SUM(P777:Q777)*0.1</f>
        <v>8</v>
      </c>
      <c r="S777" s="99" t="n">
        <f aca="false">SUM(O777,R777)</f>
        <v>65.6</v>
      </c>
    </row>
    <row r="778" customFormat="false" ht="14.25" hidden="false" customHeight="false" outlineLevel="0" collapsed="false">
      <c r="A778" s="88" t="n">
        <v>20145112702</v>
      </c>
      <c r="B778" s="88" t="n">
        <v>27</v>
      </c>
      <c r="C778" s="88" t="s">
        <v>1240</v>
      </c>
      <c r="D778" s="83" t="s">
        <v>829</v>
      </c>
      <c r="E778" s="83" t="s">
        <v>581</v>
      </c>
      <c r="F778" s="83" t="n">
        <v>2014</v>
      </c>
      <c r="G778" s="88" t="n">
        <v>62</v>
      </c>
      <c r="H778" s="88" t="n">
        <v>74</v>
      </c>
      <c r="I778" s="87" t="n">
        <v>67</v>
      </c>
      <c r="J778" s="88" t="n">
        <v>56</v>
      </c>
      <c r="K778" s="88" t="n">
        <v>70</v>
      </c>
      <c r="L778" s="88" t="n">
        <v>81</v>
      </c>
      <c r="M778" s="87" t="n">
        <v>72</v>
      </c>
      <c r="N778" s="99" t="n">
        <f aca="false">AVERAGE(G778:M778)</f>
        <v>68.8571428571429</v>
      </c>
      <c r="O778" s="99" t="n">
        <f aca="false">AVERAGE(G778:M778)*0.8</f>
        <v>55.0857142857143</v>
      </c>
      <c r="P778" s="99" t="n">
        <v>80</v>
      </c>
      <c r="Q778" s="99" t="n">
        <v>0</v>
      </c>
      <c r="R778" s="99" t="n">
        <f aca="false">SUM(P778:Q778)*0.1</f>
        <v>8</v>
      </c>
      <c r="S778" s="99" t="n">
        <f aca="false">SUM(O778,R778)</f>
        <v>63.0857142857143</v>
      </c>
    </row>
    <row r="779" customFormat="false" ht="14.25" hidden="false" customHeight="false" outlineLevel="0" collapsed="false">
      <c r="A779" s="87" t="n">
        <v>20145112736</v>
      </c>
      <c r="B779" s="87" t="n">
        <v>27</v>
      </c>
      <c r="C779" s="98" t="s">
        <v>1241</v>
      </c>
      <c r="D779" s="83" t="s">
        <v>829</v>
      </c>
      <c r="E779" s="83" t="s">
        <v>581</v>
      </c>
      <c r="F779" s="83" t="n">
        <v>2014</v>
      </c>
      <c r="G779" s="87" t="n">
        <v>72</v>
      </c>
      <c r="H779" s="87" t="n">
        <v>80</v>
      </c>
      <c r="I779" s="87" t="n">
        <v>60</v>
      </c>
      <c r="J779" s="87" t="n">
        <v>57</v>
      </c>
      <c r="K779" s="87" t="n">
        <v>68</v>
      </c>
      <c r="L779" s="87" t="n">
        <v>54</v>
      </c>
      <c r="M779" s="87" t="n">
        <v>69</v>
      </c>
      <c r="N779" s="99" t="n">
        <f aca="false">AVERAGE(G779:M779)</f>
        <v>65.7142857142857</v>
      </c>
      <c r="O779" s="99" t="n">
        <f aca="false">AVERAGE(G779:M779)*0.8</f>
        <v>52.5714285714286</v>
      </c>
      <c r="P779" s="99" t="n">
        <v>80</v>
      </c>
      <c r="Q779" s="99" t="n">
        <v>0</v>
      </c>
      <c r="R779" s="99" t="n">
        <f aca="false">SUM(P779:Q779)*0.1</f>
        <v>8</v>
      </c>
      <c r="S779" s="99" t="n">
        <f aca="false">SUM(O779,R779)</f>
        <v>60.5714285714286</v>
      </c>
    </row>
    <row r="780" customFormat="false" ht="14.25" hidden="false" customHeight="false" outlineLevel="0" collapsed="false">
      <c r="A780" s="87" t="n">
        <v>20145112706</v>
      </c>
      <c r="B780" s="87" t="n">
        <v>27</v>
      </c>
      <c r="C780" s="98" t="s">
        <v>1242</v>
      </c>
      <c r="D780" s="83" t="s">
        <v>829</v>
      </c>
      <c r="E780" s="83" t="s">
        <v>581</v>
      </c>
      <c r="F780" s="83" t="n">
        <v>2014</v>
      </c>
      <c r="G780" s="87" t="n">
        <v>58</v>
      </c>
      <c r="H780" s="87" t="n">
        <v>75</v>
      </c>
      <c r="I780" s="87" t="n">
        <v>64</v>
      </c>
      <c r="J780" s="87" t="n">
        <v>58</v>
      </c>
      <c r="K780" s="87" t="n">
        <v>60</v>
      </c>
      <c r="L780" s="87" t="n">
        <v>56</v>
      </c>
      <c r="M780" s="87" t="n">
        <v>59</v>
      </c>
      <c r="N780" s="99" t="n">
        <f aca="false">AVERAGE(G780:M780)</f>
        <v>61.4285714285714</v>
      </c>
      <c r="O780" s="99" t="n">
        <f aca="false">AVERAGE(G780:M780)*0.8</f>
        <v>49.1428571428571</v>
      </c>
      <c r="P780" s="99" t="n">
        <v>80</v>
      </c>
      <c r="Q780" s="99" t="n">
        <v>0</v>
      </c>
      <c r="R780" s="99" t="n">
        <f aca="false">SUM(P780:Q780)*0.1</f>
        <v>8</v>
      </c>
      <c r="S780" s="99" t="n">
        <f aca="false">SUM(O780,R780)</f>
        <v>57.1428571428571</v>
      </c>
    </row>
    <row r="781" customFormat="false" ht="14.25" hidden="false" customHeight="false" outlineLevel="0" collapsed="false">
      <c r="A781" s="87" t="n">
        <v>20145112716</v>
      </c>
      <c r="B781" s="87" t="n">
        <v>27</v>
      </c>
      <c r="C781" s="98" t="s">
        <v>1243</v>
      </c>
      <c r="D781" s="98" t="s">
        <v>852</v>
      </c>
      <c r="E781" s="83" t="s">
        <v>581</v>
      </c>
      <c r="F781" s="83" t="n">
        <v>2014</v>
      </c>
      <c r="G781" s="87" t="n">
        <v>85</v>
      </c>
      <c r="H781" s="87" t="n">
        <v>82</v>
      </c>
      <c r="I781" s="87" t="n">
        <v>70</v>
      </c>
      <c r="J781" s="87" t="n">
        <v>88</v>
      </c>
      <c r="K781" s="87" t="n">
        <v>86</v>
      </c>
      <c r="L781" s="87" t="n">
        <v>94</v>
      </c>
      <c r="M781" s="87" t="n">
        <v>88</v>
      </c>
      <c r="N781" s="99" t="n">
        <f aca="false">AVERAGE(G781:M781)</f>
        <v>84.7142857142857</v>
      </c>
      <c r="O781" s="99" t="n">
        <f aca="false">AVERAGE(G781:M781)*0.8</f>
        <v>67.7714285714286</v>
      </c>
      <c r="P781" s="99" t="n">
        <v>110</v>
      </c>
      <c r="Q781" s="99" t="n">
        <v>47</v>
      </c>
      <c r="R781" s="99" t="n">
        <f aca="false">SUM(P781:Q781)*0.1</f>
        <v>15.7</v>
      </c>
      <c r="S781" s="99" t="n">
        <f aca="false">SUM(O781,R781)</f>
        <v>83.4714285714286</v>
      </c>
    </row>
    <row r="782" customFormat="false" ht="14.25" hidden="false" customHeight="false" outlineLevel="0" collapsed="false">
      <c r="A782" s="87" t="n">
        <v>20145112802</v>
      </c>
      <c r="B782" s="100" t="n">
        <v>28</v>
      </c>
      <c r="C782" s="98" t="s">
        <v>1244</v>
      </c>
      <c r="D782" s="98" t="s">
        <v>829</v>
      </c>
      <c r="E782" s="98" t="s">
        <v>581</v>
      </c>
      <c r="F782" s="87" t="n">
        <v>2014</v>
      </c>
      <c r="G782" s="87" t="n">
        <v>71</v>
      </c>
      <c r="H782" s="87" t="n">
        <v>74</v>
      </c>
      <c r="I782" s="87" t="n">
        <v>63</v>
      </c>
      <c r="J782" s="87" t="n">
        <v>74</v>
      </c>
      <c r="K782" s="87" t="n">
        <v>68</v>
      </c>
      <c r="L782" s="87" t="n">
        <v>82</v>
      </c>
      <c r="M782" s="87" t="n">
        <v>76</v>
      </c>
      <c r="N782" s="99" t="n">
        <f aca="false">AVERAGE(G782:M782)</f>
        <v>72.5714285714286</v>
      </c>
      <c r="O782" s="99" t="n">
        <f aca="false">N782*0.8</f>
        <v>58.0571428571429</v>
      </c>
      <c r="P782" s="99" t="n">
        <v>96</v>
      </c>
      <c r="Q782" s="99" t="n">
        <v>46</v>
      </c>
      <c r="R782" s="99" t="n">
        <f aca="false">(P782+Q782)*0.1</f>
        <v>14.2</v>
      </c>
      <c r="S782" s="99" t="n">
        <f aca="false">O782+R782</f>
        <v>72.2571428571429</v>
      </c>
    </row>
    <row r="783" customFormat="false" ht="14.25" hidden="false" customHeight="false" outlineLevel="0" collapsed="false">
      <c r="A783" s="87" t="n">
        <v>20145112804</v>
      </c>
      <c r="B783" s="100" t="s">
        <v>1245</v>
      </c>
      <c r="C783" s="98" t="s">
        <v>1246</v>
      </c>
      <c r="D783" s="98" t="s">
        <v>829</v>
      </c>
      <c r="E783" s="98" t="s">
        <v>581</v>
      </c>
      <c r="F783" s="87" t="n">
        <v>2014</v>
      </c>
      <c r="G783" s="87" t="n">
        <v>61</v>
      </c>
      <c r="H783" s="87" t="n">
        <v>72</v>
      </c>
      <c r="I783" s="87" t="n">
        <v>64</v>
      </c>
      <c r="J783" s="87" t="n">
        <v>68</v>
      </c>
      <c r="K783" s="87" t="n">
        <v>69</v>
      </c>
      <c r="L783" s="87" t="n">
        <v>87</v>
      </c>
      <c r="M783" s="87" t="n">
        <v>62</v>
      </c>
      <c r="N783" s="99" t="n">
        <f aca="false">AVERAGE(G783:M783)</f>
        <v>69</v>
      </c>
      <c r="O783" s="99" t="n">
        <f aca="false">N783*0.8</f>
        <v>55.2</v>
      </c>
      <c r="P783" s="99" t="n">
        <v>90</v>
      </c>
      <c r="Q783" s="99" t="n">
        <v>42</v>
      </c>
      <c r="R783" s="99" t="n">
        <f aca="false">(P783+Q783)*0.1</f>
        <v>13.2</v>
      </c>
      <c r="S783" s="99" t="n">
        <f aca="false">O783+R783</f>
        <v>68.4</v>
      </c>
    </row>
    <row r="784" customFormat="false" ht="14.25" hidden="false" customHeight="false" outlineLevel="0" collapsed="false">
      <c r="A784" s="87" t="n">
        <v>20145112805</v>
      </c>
      <c r="B784" s="100" t="s">
        <v>1245</v>
      </c>
      <c r="C784" s="98" t="s">
        <v>1247</v>
      </c>
      <c r="D784" s="98" t="s">
        <v>829</v>
      </c>
      <c r="E784" s="98" t="s">
        <v>581</v>
      </c>
      <c r="F784" s="87" t="n">
        <v>2014</v>
      </c>
      <c r="G784" s="87" t="n">
        <v>78</v>
      </c>
      <c r="H784" s="87" t="n">
        <v>77</v>
      </c>
      <c r="I784" s="87" t="n">
        <v>64</v>
      </c>
      <c r="J784" s="87" t="n">
        <v>68</v>
      </c>
      <c r="K784" s="87" t="n">
        <v>80</v>
      </c>
      <c r="L784" s="87" t="n">
        <v>76</v>
      </c>
      <c r="M784" s="87" t="n">
        <v>69</v>
      </c>
      <c r="N784" s="99" t="n">
        <f aca="false">AVERAGE(G784:M784)</f>
        <v>73.1428571428571</v>
      </c>
      <c r="O784" s="99" t="n">
        <f aca="false">N784*0.8</f>
        <v>58.5142857142857</v>
      </c>
      <c r="P784" s="99" t="n">
        <v>80</v>
      </c>
      <c r="Q784" s="99" t="n">
        <v>0</v>
      </c>
      <c r="R784" s="99" t="n">
        <f aca="false">(P784+Q784)*0.1</f>
        <v>8</v>
      </c>
      <c r="S784" s="99" t="n">
        <f aca="false">O784+R784</f>
        <v>66.5142857142857</v>
      </c>
    </row>
    <row r="785" customFormat="false" ht="14.25" hidden="false" customHeight="false" outlineLevel="0" collapsed="false">
      <c r="A785" s="87" t="n">
        <v>20145112806</v>
      </c>
      <c r="B785" s="100" t="s">
        <v>1245</v>
      </c>
      <c r="C785" s="98" t="s">
        <v>1248</v>
      </c>
      <c r="D785" s="98" t="s">
        <v>829</v>
      </c>
      <c r="E785" s="98" t="s">
        <v>581</v>
      </c>
      <c r="F785" s="87" t="n">
        <v>2014</v>
      </c>
      <c r="G785" s="87" t="n">
        <v>69</v>
      </c>
      <c r="H785" s="87" t="n">
        <v>69</v>
      </c>
      <c r="I785" s="87" t="n">
        <v>79</v>
      </c>
      <c r="J785" s="87" t="n">
        <v>57</v>
      </c>
      <c r="K785" s="87" t="n">
        <v>68</v>
      </c>
      <c r="L785" s="87" t="n">
        <v>72</v>
      </c>
      <c r="M785" s="87" t="n">
        <v>44</v>
      </c>
      <c r="N785" s="99" t="n">
        <f aca="false">AVERAGE(G785:M785)</f>
        <v>65.4285714285714</v>
      </c>
      <c r="O785" s="99" t="n">
        <f aca="false">N785*0.8</f>
        <v>52.3428571428572</v>
      </c>
      <c r="P785" s="99" t="n">
        <v>92</v>
      </c>
      <c r="Q785" s="99" t="n">
        <v>40.5</v>
      </c>
      <c r="R785" s="99" t="n">
        <f aca="false">(P785+Q785)*0.1</f>
        <v>13.25</v>
      </c>
      <c r="S785" s="99" t="n">
        <f aca="false">O785+R785</f>
        <v>65.5928571428572</v>
      </c>
    </row>
    <row r="786" customFormat="false" ht="14.25" hidden="false" customHeight="false" outlineLevel="0" collapsed="false">
      <c r="A786" s="87" t="n">
        <v>20145112807</v>
      </c>
      <c r="B786" s="100" t="s">
        <v>1245</v>
      </c>
      <c r="C786" s="98" t="s">
        <v>1249</v>
      </c>
      <c r="D786" s="98" t="s">
        <v>829</v>
      </c>
      <c r="E786" s="98" t="s">
        <v>581</v>
      </c>
      <c r="F786" s="87" t="n">
        <v>2014</v>
      </c>
      <c r="G786" s="87" t="n">
        <v>62</v>
      </c>
      <c r="H786" s="87" t="n">
        <v>75</v>
      </c>
      <c r="I786" s="87" t="n">
        <v>70</v>
      </c>
      <c r="J786" s="87" t="n">
        <v>84</v>
      </c>
      <c r="K786" s="87" t="n">
        <v>82</v>
      </c>
      <c r="L786" s="87" t="n">
        <v>81</v>
      </c>
      <c r="M786" s="87" t="n">
        <v>83</v>
      </c>
      <c r="N786" s="99" t="n">
        <f aca="false">AVERAGE(G786:M786)</f>
        <v>76.7142857142857</v>
      </c>
      <c r="O786" s="99" t="n">
        <f aca="false">N786*0.8</f>
        <v>61.3714285714286</v>
      </c>
      <c r="P786" s="99" t="n">
        <v>80</v>
      </c>
      <c r="Q786" s="99" t="n">
        <v>40.5</v>
      </c>
      <c r="R786" s="99" t="n">
        <f aca="false">(P786+Q786)*0.1</f>
        <v>12.05</v>
      </c>
      <c r="S786" s="99" t="n">
        <f aca="false">O786+R786</f>
        <v>73.4214285714286</v>
      </c>
    </row>
    <row r="787" customFormat="false" ht="14.25" hidden="false" customHeight="false" outlineLevel="0" collapsed="false">
      <c r="A787" s="87" t="n">
        <v>20145112808</v>
      </c>
      <c r="B787" s="100" t="s">
        <v>1245</v>
      </c>
      <c r="C787" s="98" t="s">
        <v>1250</v>
      </c>
      <c r="D787" s="98" t="s">
        <v>829</v>
      </c>
      <c r="E787" s="98" t="s">
        <v>581</v>
      </c>
      <c r="F787" s="87" t="n">
        <v>2014</v>
      </c>
      <c r="G787" s="87" t="n">
        <v>83</v>
      </c>
      <c r="H787" s="87" t="n">
        <v>82</v>
      </c>
      <c r="I787" s="87" t="n">
        <v>61</v>
      </c>
      <c r="J787" s="87" t="n">
        <v>68</v>
      </c>
      <c r="K787" s="87" t="n">
        <v>84</v>
      </c>
      <c r="L787" s="87" t="n">
        <v>88</v>
      </c>
      <c r="M787" s="87" t="n">
        <v>85</v>
      </c>
      <c r="N787" s="99" t="n">
        <f aca="false">AVERAGE(G787:M787)</f>
        <v>78.7142857142857</v>
      </c>
      <c r="O787" s="99" t="n">
        <f aca="false">N787*0.8</f>
        <v>62.9714285714286</v>
      </c>
      <c r="P787" s="99" t="n">
        <v>96</v>
      </c>
      <c r="Q787" s="99" t="n">
        <v>50</v>
      </c>
      <c r="R787" s="99" t="n">
        <f aca="false">(P787+Q787)*0.1</f>
        <v>14.6</v>
      </c>
      <c r="S787" s="99" t="n">
        <f aca="false">O787+R787</f>
        <v>77.5714285714286</v>
      </c>
    </row>
    <row r="788" customFormat="false" ht="14.25" hidden="false" customHeight="false" outlineLevel="0" collapsed="false">
      <c r="A788" s="87" t="n">
        <v>20145112809</v>
      </c>
      <c r="B788" s="100" t="s">
        <v>1245</v>
      </c>
      <c r="C788" s="98" t="s">
        <v>1251</v>
      </c>
      <c r="D788" s="98" t="s">
        <v>829</v>
      </c>
      <c r="E788" s="98" t="s">
        <v>581</v>
      </c>
      <c r="F788" s="87" t="n">
        <v>2014</v>
      </c>
      <c r="G788" s="87" t="n">
        <v>58</v>
      </c>
      <c r="H788" s="87" t="n">
        <v>73</v>
      </c>
      <c r="I788" s="87" t="n">
        <v>64</v>
      </c>
      <c r="J788" s="87" t="n">
        <v>64</v>
      </c>
      <c r="K788" s="87" t="n">
        <v>71</v>
      </c>
      <c r="L788" s="87" t="n">
        <v>82</v>
      </c>
      <c r="M788" s="87" t="n">
        <v>76</v>
      </c>
      <c r="N788" s="99" t="n">
        <f aca="false">AVERAGE(G788:M788)</f>
        <v>69.7142857142857</v>
      </c>
      <c r="O788" s="99" t="n">
        <f aca="false">N788*0.8</f>
        <v>55.7714285714286</v>
      </c>
      <c r="P788" s="99" t="n">
        <v>80</v>
      </c>
      <c r="Q788" s="99" t="n">
        <v>50</v>
      </c>
      <c r="R788" s="99" t="n">
        <f aca="false">(P788+Q788)*0.1</f>
        <v>13</v>
      </c>
      <c r="S788" s="99" t="n">
        <f aca="false">O788+R788</f>
        <v>68.7714285714286</v>
      </c>
    </row>
    <row r="789" customFormat="false" ht="14.25" hidden="false" customHeight="false" outlineLevel="0" collapsed="false">
      <c r="A789" s="87" t="n">
        <v>20145112810</v>
      </c>
      <c r="B789" s="100" t="s">
        <v>1245</v>
      </c>
      <c r="C789" s="98" t="s">
        <v>1252</v>
      </c>
      <c r="D789" s="98" t="s">
        <v>829</v>
      </c>
      <c r="E789" s="98" t="s">
        <v>581</v>
      </c>
      <c r="F789" s="87" t="n">
        <v>2014</v>
      </c>
      <c r="G789" s="87" t="n">
        <v>72</v>
      </c>
      <c r="H789" s="87" t="n">
        <v>78</v>
      </c>
      <c r="I789" s="87" t="n">
        <v>63</v>
      </c>
      <c r="J789" s="87" t="n">
        <v>56</v>
      </c>
      <c r="K789" s="87" t="n">
        <v>65</v>
      </c>
      <c r="L789" s="87" t="n">
        <v>84</v>
      </c>
      <c r="M789" s="87" t="n">
        <v>81</v>
      </c>
      <c r="N789" s="99" t="n">
        <f aca="false">AVERAGE(G789:M789)</f>
        <v>71.2857142857143</v>
      </c>
      <c r="O789" s="99" t="n">
        <f aca="false">N789*0.8</f>
        <v>57.0285714285714</v>
      </c>
      <c r="P789" s="99" t="n">
        <v>80</v>
      </c>
      <c r="Q789" s="99" t="n">
        <v>0</v>
      </c>
      <c r="R789" s="99" t="n">
        <f aca="false">(P789+Q789)*0.1</f>
        <v>8</v>
      </c>
      <c r="S789" s="99" t="n">
        <f aca="false">O789+R789</f>
        <v>65.0285714285714</v>
      </c>
    </row>
    <row r="790" customFormat="false" ht="14.25" hidden="false" customHeight="false" outlineLevel="0" collapsed="false">
      <c r="A790" s="87" t="n">
        <v>20145112811</v>
      </c>
      <c r="B790" s="100" t="s">
        <v>1245</v>
      </c>
      <c r="C790" s="98" t="s">
        <v>1253</v>
      </c>
      <c r="D790" s="98" t="s">
        <v>829</v>
      </c>
      <c r="E790" s="98" t="s">
        <v>581</v>
      </c>
      <c r="F790" s="87" t="n">
        <v>2014</v>
      </c>
      <c r="G790" s="87" t="n">
        <v>56</v>
      </c>
      <c r="H790" s="87" t="n">
        <v>63</v>
      </c>
      <c r="I790" s="87" t="n">
        <v>60</v>
      </c>
      <c r="J790" s="87" t="n">
        <v>55</v>
      </c>
      <c r="K790" s="87" t="n">
        <v>69</v>
      </c>
      <c r="L790" s="87" t="n">
        <v>74</v>
      </c>
      <c r="M790" s="87" t="n">
        <v>45</v>
      </c>
      <c r="N790" s="99" t="n">
        <f aca="false">AVERAGE(G790:M790)</f>
        <v>60.2857142857143</v>
      </c>
      <c r="O790" s="99" t="n">
        <f aca="false">N790*0.8</f>
        <v>48.2285714285714</v>
      </c>
      <c r="P790" s="99" t="n">
        <v>80</v>
      </c>
      <c r="Q790" s="99" t="n">
        <v>0</v>
      </c>
      <c r="R790" s="99" t="n">
        <f aca="false">(P790+Q790)*0.1</f>
        <v>8</v>
      </c>
      <c r="S790" s="99" t="n">
        <f aca="false">O790+R790</f>
        <v>56.2285714285714</v>
      </c>
    </row>
    <row r="791" customFormat="false" ht="14.25" hidden="false" customHeight="false" outlineLevel="0" collapsed="false">
      <c r="A791" s="87" t="n">
        <v>20145112812</v>
      </c>
      <c r="B791" s="100" t="s">
        <v>1245</v>
      </c>
      <c r="C791" s="98" t="s">
        <v>1254</v>
      </c>
      <c r="D791" s="98" t="s">
        <v>829</v>
      </c>
      <c r="E791" s="98" t="s">
        <v>581</v>
      </c>
      <c r="F791" s="87" t="n">
        <v>2014</v>
      </c>
      <c r="G791" s="87" t="n">
        <v>61</v>
      </c>
      <c r="H791" s="87" t="n">
        <v>70</v>
      </c>
      <c r="I791" s="87" t="n">
        <v>75</v>
      </c>
      <c r="J791" s="87" t="n">
        <v>57</v>
      </c>
      <c r="K791" s="87" t="n">
        <v>67</v>
      </c>
      <c r="L791" s="87" t="n">
        <v>66</v>
      </c>
      <c r="M791" s="87" t="n">
        <v>73</v>
      </c>
      <c r="N791" s="99" t="n">
        <f aca="false">AVERAGE(G791:M791)</f>
        <v>67</v>
      </c>
      <c r="O791" s="99" t="n">
        <f aca="false">N791*0.8</f>
        <v>53.6</v>
      </c>
      <c r="P791" s="99" t="n">
        <v>80</v>
      </c>
      <c r="Q791" s="99" t="n">
        <v>0</v>
      </c>
      <c r="R791" s="99" t="n">
        <f aca="false">(P791+Q791)*0.1</f>
        <v>8</v>
      </c>
      <c r="S791" s="99" t="n">
        <f aca="false">O791+R791</f>
        <v>61.6</v>
      </c>
    </row>
    <row r="792" customFormat="false" ht="14.25" hidden="false" customHeight="false" outlineLevel="0" collapsed="false">
      <c r="A792" s="87" t="n">
        <v>20145112813</v>
      </c>
      <c r="B792" s="100" t="s">
        <v>1245</v>
      </c>
      <c r="C792" s="98" t="s">
        <v>1255</v>
      </c>
      <c r="D792" s="98" t="s">
        <v>829</v>
      </c>
      <c r="E792" s="98" t="s">
        <v>581</v>
      </c>
      <c r="F792" s="87" t="n">
        <v>2014</v>
      </c>
      <c r="G792" s="87" t="n">
        <v>83</v>
      </c>
      <c r="H792" s="87" t="n">
        <v>84</v>
      </c>
      <c r="I792" s="87" t="n">
        <v>61</v>
      </c>
      <c r="J792" s="87" t="n">
        <v>71</v>
      </c>
      <c r="K792" s="87" t="n">
        <v>85</v>
      </c>
      <c r="L792" s="87" t="n">
        <v>84</v>
      </c>
      <c r="M792" s="87" t="n">
        <v>83</v>
      </c>
      <c r="N792" s="99" t="n">
        <f aca="false">AVERAGE(G792:M792)</f>
        <v>78.7142857142857</v>
      </c>
      <c r="O792" s="99" t="n">
        <f aca="false">N792*0.8</f>
        <v>62.9714285714286</v>
      </c>
      <c r="P792" s="99" t="n">
        <v>92</v>
      </c>
      <c r="Q792" s="99" t="n">
        <v>45</v>
      </c>
      <c r="R792" s="99" t="n">
        <f aca="false">(P792+Q792)*0.1</f>
        <v>13.7</v>
      </c>
      <c r="S792" s="99" t="n">
        <f aca="false">O792+R792</f>
        <v>76.6714285714286</v>
      </c>
    </row>
    <row r="793" customFormat="false" ht="14.25" hidden="false" customHeight="false" outlineLevel="0" collapsed="false">
      <c r="A793" s="87" t="n">
        <v>20145112814</v>
      </c>
      <c r="B793" s="100" t="s">
        <v>1245</v>
      </c>
      <c r="C793" s="98" t="s">
        <v>1256</v>
      </c>
      <c r="D793" s="98" t="s">
        <v>829</v>
      </c>
      <c r="E793" s="98" t="s">
        <v>581</v>
      </c>
      <c r="F793" s="87" t="n">
        <v>2014</v>
      </c>
      <c r="G793" s="87" t="n">
        <v>57</v>
      </c>
      <c r="H793" s="87" t="n">
        <v>71</v>
      </c>
      <c r="I793" s="87" t="n">
        <v>61</v>
      </c>
      <c r="J793" s="87" t="n">
        <v>52</v>
      </c>
      <c r="K793" s="87" t="n">
        <v>68</v>
      </c>
      <c r="L793" s="87" t="n">
        <v>86</v>
      </c>
      <c r="M793" s="87" t="n">
        <v>77</v>
      </c>
      <c r="N793" s="99" t="n">
        <f aca="false">AVERAGE(G793:M793)</f>
        <v>67.4285714285714</v>
      </c>
      <c r="O793" s="99" t="n">
        <f aca="false">N793*0.8</f>
        <v>53.9428571428572</v>
      </c>
      <c r="P793" s="99" t="n">
        <v>80</v>
      </c>
      <c r="Q793" s="99" t="n">
        <v>0</v>
      </c>
      <c r="R793" s="99" t="n">
        <f aca="false">(P793+Q793)*0.1</f>
        <v>8</v>
      </c>
      <c r="S793" s="99" t="n">
        <f aca="false">O793+R793</f>
        <v>61.9428571428572</v>
      </c>
    </row>
    <row r="794" customFormat="false" ht="14.25" hidden="false" customHeight="false" outlineLevel="0" collapsed="false">
      <c r="A794" s="87" t="n">
        <v>20145112815</v>
      </c>
      <c r="B794" s="100" t="s">
        <v>1245</v>
      </c>
      <c r="C794" s="98" t="s">
        <v>1257</v>
      </c>
      <c r="D794" s="98" t="s">
        <v>852</v>
      </c>
      <c r="E794" s="98" t="s">
        <v>581</v>
      </c>
      <c r="F794" s="87" t="n">
        <v>2014</v>
      </c>
      <c r="G794" s="87" t="n">
        <v>71</v>
      </c>
      <c r="H794" s="87" t="n">
        <v>76</v>
      </c>
      <c r="I794" s="87" t="n">
        <v>66</v>
      </c>
      <c r="J794" s="87" t="n">
        <v>80</v>
      </c>
      <c r="K794" s="87" t="n">
        <v>79</v>
      </c>
      <c r="L794" s="87" t="n">
        <v>91</v>
      </c>
      <c r="M794" s="87" t="n">
        <v>80</v>
      </c>
      <c r="N794" s="99" t="n">
        <f aca="false">AVERAGE(G794:M794)</f>
        <v>77.5714285714286</v>
      </c>
      <c r="O794" s="99" t="n">
        <f aca="false">N794*0.8</f>
        <v>62.0571428571429</v>
      </c>
      <c r="P794" s="99" t="n">
        <v>80</v>
      </c>
      <c r="Q794" s="99" t="n">
        <v>0</v>
      </c>
      <c r="R794" s="99" t="n">
        <f aca="false">(P794+Q794)*0.1</f>
        <v>8</v>
      </c>
      <c r="S794" s="99" t="n">
        <f aca="false">O794+R794</f>
        <v>70.0571428571429</v>
      </c>
    </row>
    <row r="795" customFormat="false" ht="14.25" hidden="false" customHeight="false" outlineLevel="0" collapsed="false">
      <c r="A795" s="87" t="n">
        <v>20145112816</v>
      </c>
      <c r="B795" s="100" t="s">
        <v>1245</v>
      </c>
      <c r="C795" s="98" t="s">
        <v>1258</v>
      </c>
      <c r="D795" s="98" t="s">
        <v>852</v>
      </c>
      <c r="E795" s="98" t="s">
        <v>581</v>
      </c>
      <c r="F795" s="87" t="n">
        <v>2014</v>
      </c>
      <c r="G795" s="87" t="n">
        <v>74</v>
      </c>
      <c r="H795" s="87" t="n">
        <v>80</v>
      </c>
      <c r="I795" s="87" t="n">
        <v>73</v>
      </c>
      <c r="J795" s="87" t="n">
        <v>84</v>
      </c>
      <c r="K795" s="87" t="n">
        <v>77</v>
      </c>
      <c r="L795" s="87" t="n">
        <v>89</v>
      </c>
      <c r="M795" s="87" t="n">
        <v>89</v>
      </c>
      <c r="N795" s="99" t="n">
        <f aca="false">AVERAGE(G795:M795)</f>
        <v>80.8571428571429</v>
      </c>
      <c r="O795" s="99" t="n">
        <f aca="false">N795*0.8</f>
        <v>64.6857142857143</v>
      </c>
      <c r="P795" s="99" t="n">
        <v>96</v>
      </c>
      <c r="Q795" s="99" t="n">
        <v>46.5</v>
      </c>
      <c r="R795" s="99" t="n">
        <f aca="false">(P795+Q795)*0.1</f>
        <v>14.25</v>
      </c>
      <c r="S795" s="99" t="n">
        <f aca="false">O795+R795</f>
        <v>78.9357142857143</v>
      </c>
    </row>
    <row r="796" customFormat="false" ht="14.25" hidden="false" customHeight="false" outlineLevel="0" collapsed="false">
      <c r="A796" s="87" t="n">
        <v>20145112818</v>
      </c>
      <c r="B796" s="100" t="s">
        <v>1245</v>
      </c>
      <c r="C796" s="98" t="s">
        <v>1259</v>
      </c>
      <c r="D796" s="98" t="s">
        <v>852</v>
      </c>
      <c r="E796" s="98" t="s">
        <v>581</v>
      </c>
      <c r="F796" s="87" t="n">
        <v>2014</v>
      </c>
      <c r="G796" s="87" t="n">
        <v>70</v>
      </c>
      <c r="H796" s="87" t="n">
        <v>73</v>
      </c>
      <c r="I796" s="87" t="n">
        <v>66</v>
      </c>
      <c r="J796" s="87" t="n">
        <v>63</v>
      </c>
      <c r="K796" s="87" t="n">
        <v>72</v>
      </c>
      <c r="L796" s="87" t="n">
        <v>93</v>
      </c>
      <c r="M796" s="87" t="n">
        <v>77</v>
      </c>
      <c r="N796" s="99" t="n">
        <f aca="false">AVERAGE(G796:M796)</f>
        <v>73.4285714285714</v>
      </c>
      <c r="O796" s="99" t="n">
        <f aca="false">N796*0.8</f>
        <v>58.7428571428572</v>
      </c>
      <c r="P796" s="99" t="n">
        <v>92</v>
      </c>
      <c r="Q796" s="99" t="n">
        <v>40.5</v>
      </c>
      <c r="R796" s="99" t="n">
        <f aca="false">(P796+Q796)*0.1</f>
        <v>13.25</v>
      </c>
      <c r="S796" s="99" t="n">
        <f aca="false">O796+R796</f>
        <v>71.9928571428572</v>
      </c>
    </row>
    <row r="797" customFormat="false" ht="14.25" hidden="false" customHeight="false" outlineLevel="0" collapsed="false">
      <c r="A797" s="87" t="n">
        <v>20145112821</v>
      </c>
      <c r="B797" s="100" t="s">
        <v>1245</v>
      </c>
      <c r="C797" s="98" t="s">
        <v>1260</v>
      </c>
      <c r="D797" s="98" t="s">
        <v>852</v>
      </c>
      <c r="E797" s="98" t="s">
        <v>581</v>
      </c>
      <c r="F797" s="87" t="n">
        <v>2014</v>
      </c>
      <c r="G797" s="87" t="n">
        <v>57</v>
      </c>
      <c r="H797" s="87" t="n">
        <v>73</v>
      </c>
      <c r="I797" s="87" t="n">
        <v>64</v>
      </c>
      <c r="J797" s="87" t="n">
        <v>72</v>
      </c>
      <c r="K797" s="87" t="n">
        <v>75</v>
      </c>
      <c r="L797" s="87" t="n">
        <v>81</v>
      </c>
      <c r="M797" s="87" t="n">
        <v>69</v>
      </c>
      <c r="N797" s="99" t="n">
        <f aca="false">AVERAGE(G797:M797)</f>
        <v>70.1428571428571</v>
      </c>
      <c r="O797" s="99" t="n">
        <f aca="false">N797*0.8</f>
        <v>56.1142857142857</v>
      </c>
      <c r="P797" s="99" t="n">
        <v>80</v>
      </c>
      <c r="Q797" s="99" t="n">
        <v>40.5</v>
      </c>
      <c r="R797" s="99" t="n">
        <f aca="false">(P797+Q797)*0.1</f>
        <v>12.05</v>
      </c>
      <c r="S797" s="99" t="n">
        <f aca="false">O797+R797</f>
        <v>68.1642857142857</v>
      </c>
    </row>
    <row r="798" customFormat="false" ht="14.25" hidden="false" customHeight="false" outlineLevel="0" collapsed="false">
      <c r="A798" s="87" t="n">
        <v>20145112822</v>
      </c>
      <c r="B798" s="100" t="s">
        <v>1245</v>
      </c>
      <c r="C798" s="98" t="s">
        <v>1261</v>
      </c>
      <c r="D798" s="98" t="s">
        <v>852</v>
      </c>
      <c r="E798" s="98" t="s">
        <v>581</v>
      </c>
      <c r="F798" s="87" t="n">
        <v>2014</v>
      </c>
      <c r="G798" s="87" t="n">
        <v>72</v>
      </c>
      <c r="H798" s="87" t="n">
        <v>68</v>
      </c>
      <c r="I798" s="87" t="n">
        <v>68</v>
      </c>
      <c r="J798" s="87" t="n">
        <v>66</v>
      </c>
      <c r="K798" s="87" t="n">
        <v>69</v>
      </c>
      <c r="L798" s="87" t="n">
        <v>78</v>
      </c>
      <c r="M798" s="87" t="n">
        <v>72</v>
      </c>
      <c r="N798" s="99" t="n">
        <f aca="false">AVERAGE(G798:M798)</f>
        <v>70.4285714285714</v>
      </c>
      <c r="O798" s="99" t="n">
        <f aca="false">N798*0.8</f>
        <v>56.3428571428572</v>
      </c>
      <c r="P798" s="99" t="n">
        <v>80</v>
      </c>
      <c r="Q798" s="99" t="n">
        <v>55</v>
      </c>
      <c r="R798" s="99" t="n">
        <f aca="false">(P798+Q798)*0.1</f>
        <v>13.5</v>
      </c>
      <c r="S798" s="99" t="n">
        <f aca="false">O798+R798</f>
        <v>69.8428571428572</v>
      </c>
    </row>
    <row r="799" customFormat="false" ht="14.25" hidden="false" customHeight="false" outlineLevel="0" collapsed="false">
      <c r="A799" s="87" t="n">
        <v>20145112823</v>
      </c>
      <c r="B799" s="100" t="s">
        <v>1245</v>
      </c>
      <c r="C799" s="98" t="s">
        <v>1262</v>
      </c>
      <c r="D799" s="98" t="s">
        <v>852</v>
      </c>
      <c r="E799" s="98" t="s">
        <v>581</v>
      </c>
      <c r="F799" s="87" t="n">
        <v>2014</v>
      </c>
      <c r="G799" s="87" t="n">
        <v>78</v>
      </c>
      <c r="H799" s="87" t="n">
        <v>85</v>
      </c>
      <c r="I799" s="87" t="n">
        <v>67</v>
      </c>
      <c r="J799" s="87" t="n">
        <v>73</v>
      </c>
      <c r="K799" s="87" t="n">
        <v>83</v>
      </c>
      <c r="L799" s="87" t="n">
        <v>77</v>
      </c>
      <c r="M799" s="87" t="n">
        <v>88</v>
      </c>
      <c r="N799" s="99" t="n">
        <f aca="false">AVERAGE(G799:M799)</f>
        <v>78.7142857142857</v>
      </c>
      <c r="O799" s="99" t="n">
        <f aca="false">N799*0.8</f>
        <v>62.9714285714286</v>
      </c>
      <c r="P799" s="99" t="n">
        <v>90</v>
      </c>
      <c r="Q799" s="99" t="n">
        <v>40.5</v>
      </c>
      <c r="R799" s="99" t="n">
        <f aca="false">(P799+Q799)*0.1</f>
        <v>13.05</v>
      </c>
      <c r="S799" s="99" t="n">
        <f aca="false">O799+R799</f>
        <v>76.0214285714286</v>
      </c>
    </row>
    <row r="800" customFormat="false" ht="14.25" hidden="false" customHeight="false" outlineLevel="0" collapsed="false">
      <c r="A800" s="87" t="n">
        <v>20145112824</v>
      </c>
      <c r="B800" s="100" t="s">
        <v>1245</v>
      </c>
      <c r="C800" s="98" t="s">
        <v>1263</v>
      </c>
      <c r="D800" s="98" t="s">
        <v>852</v>
      </c>
      <c r="E800" s="98" t="s">
        <v>581</v>
      </c>
      <c r="F800" s="87" t="n">
        <v>2014</v>
      </c>
      <c r="G800" s="87" t="n">
        <v>64</v>
      </c>
      <c r="H800" s="87" t="n">
        <v>69</v>
      </c>
      <c r="I800" s="87" t="n">
        <v>81</v>
      </c>
      <c r="J800" s="87" t="n">
        <v>65</v>
      </c>
      <c r="K800" s="87" t="n">
        <v>68</v>
      </c>
      <c r="L800" s="87" t="n">
        <v>68</v>
      </c>
      <c r="M800" s="87" t="n">
        <v>78</v>
      </c>
      <c r="N800" s="99" t="n">
        <f aca="false">AVERAGE(G800:M800)</f>
        <v>70.4285714285714</v>
      </c>
      <c r="O800" s="99" t="n">
        <f aca="false">N800*0.8</f>
        <v>56.3428571428572</v>
      </c>
      <c r="P800" s="99" t="n">
        <v>80</v>
      </c>
      <c r="Q800" s="99" t="n">
        <v>0</v>
      </c>
      <c r="R800" s="99" t="n">
        <f aca="false">(P800+Q800)*0.1</f>
        <v>8</v>
      </c>
      <c r="S800" s="99" t="n">
        <f aca="false">O800+R800</f>
        <v>64.3428571428572</v>
      </c>
    </row>
    <row r="801" customFormat="false" ht="14.25" hidden="false" customHeight="false" outlineLevel="0" collapsed="false">
      <c r="A801" s="87" t="n">
        <v>20145112825</v>
      </c>
      <c r="B801" s="100" t="s">
        <v>1245</v>
      </c>
      <c r="C801" s="98" t="s">
        <v>1264</v>
      </c>
      <c r="D801" s="98" t="s">
        <v>852</v>
      </c>
      <c r="E801" s="98" t="s">
        <v>581</v>
      </c>
      <c r="F801" s="87" t="n">
        <v>2014</v>
      </c>
      <c r="G801" s="87" t="n">
        <v>80</v>
      </c>
      <c r="H801" s="87" t="n">
        <v>81</v>
      </c>
      <c r="I801" s="87" t="n">
        <v>65</v>
      </c>
      <c r="J801" s="87" t="n">
        <v>72</v>
      </c>
      <c r="K801" s="87" t="n">
        <v>81</v>
      </c>
      <c r="L801" s="87" t="n">
        <v>88</v>
      </c>
      <c r="M801" s="87" t="n">
        <v>88</v>
      </c>
      <c r="N801" s="99" t="n">
        <f aca="false">AVERAGE(G801:M801)</f>
        <v>79.2857142857143</v>
      </c>
      <c r="O801" s="99" t="n">
        <f aca="false">N801*0.8</f>
        <v>63.4285714285714</v>
      </c>
      <c r="P801" s="99" t="n">
        <v>80</v>
      </c>
      <c r="Q801" s="99" t="n">
        <v>40.5</v>
      </c>
      <c r="R801" s="99" t="n">
        <f aca="false">(P801+Q801)*0.1</f>
        <v>12.05</v>
      </c>
      <c r="S801" s="99" t="n">
        <f aca="false">O801+R801</f>
        <v>75.4785714285714</v>
      </c>
    </row>
    <row r="802" customFormat="false" ht="14.25" hidden="false" customHeight="false" outlineLevel="0" collapsed="false">
      <c r="A802" s="87" t="n">
        <v>20145112826</v>
      </c>
      <c r="B802" s="100" t="s">
        <v>1245</v>
      </c>
      <c r="C802" s="98" t="s">
        <v>1265</v>
      </c>
      <c r="D802" s="98" t="s">
        <v>852</v>
      </c>
      <c r="E802" s="98" t="s">
        <v>581</v>
      </c>
      <c r="F802" s="87" t="n">
        <v>2014</v>
      </c>
      <c r="G802" s="87" t="n">
        <v>74</v>
      </c>
      <c r="H802" s="87" t="n">
        <v>77</v>
      </c>
      <c r="I802" s="87" t="n">
        <v>73</v>
      </c>
      <c r="J802" s="87" t="n">
        <v>71</v>
      </c>
      <c r="K802" s="87" t="n">
        <v>77</v>
      </c>
      <c r="L802" s="87" t="n">
        <v>86</v>
      </c>
      <c r="M802" s="87" t="n">
        <v>74</v>
      </c>
      <c r="N802" s="99" t="n">
        <f aca="false">AVERAGE(G802:M802)</f>
        <v>76</v>
      </c>
      <c r="O802" s="99" t="n">
        <f aca="false">N802*0.8</f>
        <v>60.8</v>
      </c>
      <c r="P802" s="99" t="n">
        <v>80</v>
      </c>
      <c r="Q802" s="99" t="n">
        <v>40.5</v>
      </c>
      <c r="R802" s="99" t="n">
        <f aca="false">(P802+Q802)*0.1</f>
        <v>12.05</v>
      </c>
      <c r="S802" s="99" t="n">
        <f aca="false">O802+R802</f>
        <v>72.85</v>
      </c>
    </row>
    <row r="803" customFormat="false" ht="14.25" hidden="false" customHeight="false" outlineLevel="0" collapsed="false">
      <c r="A803" s="87" t="n">
        <v>20145112827</v>
      </c>
      <c r="B803" s="100" t="s">
        <v>1245</v>
      </c>
      <c r="C803" s="98" t="s">
        <v>1266</v>
      </c>
      <c r="D803" s="98" t="s">
        <v>852</v>
      </c>
      <c r="E803" s="98" t="s">
        <v>581</v>
      </c>
      <c r="F803" s="87" t="n">
        <v>2014</v>
      </c>
      <c r="G803" s="87" t="n">
        <v>78</v>
      </c>
      <c r="H803" s="87" t="n">
        <v>82</v>
      </c>
      <c r="I803" s="87" t="n">
        <v>65</v>
      </c>
      <c r="J803" s="87" t="n">
        <v>80</v>
      </c>
      <c r="K803" s="87" t="n">
        <v>76</v>
      </c>
      <c r="L803" s="87" t="n">
        <v>88</v>
      </c>
      <c r="M803" s="87" t="n">
        <v>76</v>
      </c>
      <c r="N803" s="99" t="n">
        <f aca="false">AVERAGE(G803:M803)</f>
        <v>77.8571428571429</v>
      </c>
      <c r="O803" s="99" t="n">
        <f aca="false">N803*0.8</f>
        <v>62.2857142857143</v>
      </c>
      <c r="P803" s="99" t="n">
        <v>80</v>
      </c>
      <c r="Q803" s="99" t="n">
        <v>45</v>
      </c>
      <c r="R803" s="99" t="n">
        <f aca="false">(P803+Q803)*0.1</f>
        <v>12.5</v>
      </c>
      <c r="S803" s="99" t="n">
        <f aca="false">O803+R803</f>
        <v>74.7857142857143</v>
      </c>
    </row>
    <row r="804" customFormat="false" ht="14.25" hidden="false" customHeight="false" outlineLevel="0" collapsed="false">
      <c r="A804" s="87" t="n">
        <v>20145112828</v>
      </c>
      <c r="B804" s="100" t="s">
        <v>1245</v>
      </c>
      <c r="C804" s="98" t="s">
        <v>1267</v>
      </c>
      <c r="D804" s="98" t="s">
        <v>852</v>
      </c>
      <c r="E804" s="98" t="s">
        <v>581</v>
      </c>
      <c r="F804" s="87" t="n">
        <v>2014</v>
      </c>
      <c r="G804" s="87" t="n">
        <v>73</v>
      </c>
      <c r="H804" s="87" t="n">
        <v>78</v>
      </c>
      <c r="I804" s="87" t="n">
        <v>81</v>
      </c>
      <c r="J804" s="87" t="n">
        <v>71</v>
      </c>
      <c r="K804" s="87" t="n">
        <v>80</v>
      </c>
      <c r="L804" s="87" t="n">
        <v>85</v>
      </c>
      <c r="M804" s="87" t="n">
        <v>81</v>
      </c>
      <c r="N804" s="99" t="n">
        <f aca="false">AVERAGE(G804:M804)</f>
        <v>78.4285714285714</v>
      </c>
      <c r="O804" s="99" t="n">
        <f aca="false">N804*0.8</f>
        <v>62.7428571428572</v>
      </c>
      <c r="P804" s="99" t="n">
        <v>80</v>
      </c>
      <c r="Q804" s="99" t="n">
        <v>0</v>
      </c>
      <c r="R804" s="99" t="n">
        <f aca="false">(P804+Q804)*0.1</f>
        <v>8</v>
      </c>
      <c r="S804" s="99" t="n">
        <f aca="false">O804+R804</f>
        <v>70.7428571428572</v>
      </c>
    </row>
    <row r="805" customFormat="false" ht="14.25" hidden="false" customHeight="false" outlineLevel="0" collapsed="false">
      <c r="A805" s="87" t="n">
        <v>20145112829</v>
      </c>
      <c r="B805" s="100" t="s">
        <v>1245</v>
      </c>
      <c r="C805" s="98" t="s">
        <v>1268</v>
      </c>
      <c r="D805" s="98" t="s">
        <v>852</v>
      </c>
      <c r="E805" s="98" t="s">
        <v>581</v>
      </c>
      <c r="F805" s="87" t="n">
        <v>2014</v>
      </c>
      <c r="G805" s="87" t="n">
        <v>74</v>
      </c>
      <c r="H805" s="87" t="n">
        <v>82</v>
      </c>
      <c r="I805" s="87" t="n">
        <v>61</v>
      </c>
      <c r="J805" s="87" t="n">
        <v>76</v>
      </c>
      <c r="K805" s="87" t="n">
        <v>84</v>
      </c>
      <c r="L805" s="87" t="n">
        <v>86</v>
      </c>
      <c r="M805" s="87" t="n">
        <v>72</v>
      </c>
      <c r="N805" s="99" t="n">
        <f aca="false">AVERAGE(G805:M805)</f>
        <v>76.4285714285714</v>
      </c>
      <c r="O805" s="99" t="n">
        <f aca="false">N805*0.8</f>
        <v>61.1428571428571</v>
      </c>
      <c r="P805" s="99" t="n">
        <v>80</v>
      </c>
      <c r="Q805" s="99" t="n">
        <v>40.5</v>
      </c>
      <c r="R805" s="99" t="n">
        <f aca="false">(P805+Q805)*0.1</f>
        <v>12.05</v>
      </c>
      <c r="S805" s="99" t="n">
        <f aca="false">O805+R805</f>
        <v>73.1928571428572</v>
      </c>
    </row>
    <row r="806" customFormat="false" ht="14.25" hidden="false" customHeight="false" outlineLevel="0" collapsed="false">
      <c r="A806" s="87" t="n">
        <v>20145112830</v>
      </c>
      <c r="B806" s="100" t="s">
        <v>1245</v>
      </c>
      <c r="C806" s="98" t="s">
        <v>1269</v>
      </c>
      <c r="D806" s="98" t="s">
        <v>852</v>
      </c>
      <c r="E806" s="98" t="s">
        <v>581</v>
      </c>
      <c r="F806" s="87" t="n">
        <v>2014</v>
      </c>
      <c r="G806" s="87" t="n">
        <v>57</v>
      </c>
      <c r="H806" s="87" t="n">
        <v>64</v>
      </c>
      <c r="I806" s="87" t="n">
        <v>71</v>
      </c>
      <c r="J806" s="87" t="n">
        <v>56</v>
      </c>
      <c r="K806" s="87" t="n">
        <v>60</v>
      </c>
      <c r="L806" s="87" t="n">
        <v>66</v>
      </c>
      <c r="M806" s="87" t="n">
        <v>66</v>
      </c>
      <c r="N806" s="99" t="n">
        <f aca="false">AVERAGE(G806:M806)</f>
        <v>62.8571428571429</v>
      </c>
      <c r="O806" s="99" t="n">
        <f aca="false">N806*0.8</f>
        <v>50.2857142857143</v>
      </c>
      <c r="P806" s="99" t="n">
        <v>80</v>
      </c>
      <c r="Q806" s="99" t="n">
        <v>0</v>
      </c>
      <c r="R806" s="99" t="n">
        <f aca="false">(P806+Q806)*0.1</f>
        <v>8</v>
      </c>
      <c r="S806" s="99" t="n">
        <f aca="false">O806+R806</f>
        <v>58.2857142857143</v>
      </c>
    </row>
    <row r="807" customFormat="false" ht="14.25" hidden="false" customHeight="false" outlineLevel="0" collapsed="false">
      <c r="A807" s="87" t="n">
        <v>20145112831</v>
      </c>
      <c r="B807" s="100" t="s">
        <v>1245</v>
      </c>
      <c r="C807" s="98" t="s">
        <v>1270</v>
      </c>
      <c r="D807" s="98" t="s">
        <v>852</v>
      </c>
      <c r="E807" s="98" t="s">
        <v>581</v>
      </c>
      <c r="F807" s="87" t="n">
        <v>2014</v>
      </c>
      <c r="G807" s="87" t="n">
        <v>67</v>
      </c>
      <c r="H807" s="87" t="n">
        <v>78</v>
      </c>
      <c r="I807" s="87" t="n">
        <v>76</v>
      </c>
      <c r="J807" s="87" t="n">
        <v>72</v>
      </c>
      <c r="K807" s="87" t="n">
        <v>81</v>
      </c>
      <c r="L807" s="87" t="n">
        <v>85</v>
      </c>
      <c r="M807" s="87" t="n">
        <v>82</v>
      </c>
      <c r="N807" s="99" t="n">
        <f aca="false">AVERAGE(G807:M807)</f>
        <v>77.2857142857143</v>
      </c>
      <c r="O807" s="99" t="n">
        <f aca="false">N807*0.8</f>
        <v>61.8285714285714</v>
      </c>
      <c r="P807" s="99" t="n">
        <v>80</v>
      </c>
      <c r="Q807" s="99" t="n">
        <v>55.5</v>
      </c>
      <c r="R807" s="99" t="n">
        <f aca="false">(P807+Q807)*0.1</f>
        <v>13.55</v>
      </c>
      <c r="S807" s="99" t="n">
        <f aca="false">O807+R807</f>
        <v>75.3785714285714</v>
      </c>
    </row>
    <row r="808" customFormat="false" ht="14.25" hidden="false" customHeight="false" outlineLevel="0" collapsed="false">
      <c r="A808" s="87" t="n">
        <v>20145112832</v>
      </c>
      <c r="B808" s="100" t="s">
        <v>1245</v>
      </c>
      <c r="C808" s="98" t="s">
        <v>1271</v>
      </c>
      <c r="D808" s="98" t="s">
        <v>852</v>
      </c>
      <c r="E808" s="98" t="s">
        <v>581</v>
      </c>
      <c r="F808" s="87" t="n">
        <v>2014</v>
      </c>
      <c r="G808" s="87" t="n">
        <v>74</v>
      </c>
      <c r="H808" s="87" t="n">
        <v>81</v>
      </c>
      <c r="I808" s="87" t="n">
        <v>68</v>
      </c>
      <c r="J808" s="87" t="n">
        <v>74</v>
      </c>
      <c r="K808" s="87" t="n">
        <v>79</v>
      </c>
      <c r="L808" s="87" t="n">
        <v>84</v>
      </c>
      <c r="M808" s="87" t="n">
        <v>92</v>
      </c>
      <c r="N808" s="99" t="n">
        <f aca="false">AVERAGE(G808:M808)</f>
        <v>78.8571428571429</v>
      </c>
      <c r="O808" s="99" t="n">
        <f aca="false">N808*0.8</f>
        <v>63.0857142857143</v>
      </c>
      <c r="P808" s="99" t="n">
        <v>110</v>
      </c>
      <c r="Q808" s="99" t="n">
        <v>40.5</v>
      </c>
      <c r="R808" s="99" t="n">
        <f aca="false">(P808+Q808)*0.1</f>
        <v>15.05</v>
      </c>
      <c r="S808" s="99" t="n">
        <f aca="false">O808+R808</f>
        <v>78.1357142857143</v>
      </c>
    </row>
    <row r="809" customFormat="false" ht="14.25" hidden="false" customHeight="false" outlineLevel="0" collapsed="false">
      <c r="A809" s="87" t="n">
        <v>20145112833</v>
      </c>
      <c r="B809" s="100" t="s">
        <v>1245</v>
      </c>
      <c r="C809" s="98" t="s">
        <v>1272</v>
      </c>
      <c r="D809" s="98" t="s">
        <v>852</v>
      </c>
      <c r="E809" s="98" t="s">
        <v>581</v>
      </c>
      <c r="F809" s="87" t="n">
        <v>2014</v>
      </c>
      <c r="G809" s="87" t="n">
        <v>73</v>
      </c>
      <c r="H809" s="87" t="n">
        <v>66</v>
      </c>
      <c r="I809" s="87" t="n">
        <v>74</v>
      </c>
      <c r="J809" s="87" t="n">
        <v>71</v>
      </c>
      <c r="K809" s="87" t="n">
        <v>72</v>
      </c>
      <c r="L809" s="87" t="n">
        <v>85</v>
      </c>
      <c r="M809" s="87" t="n">
        <v>77</v>
      </c>
      <c r="N809" s="99" t="n">
        <f aca="false">AVERAGE(G809:M809)</f>
        <v>74</v>
      </c>
      <c r="O809" s="99" t="n">
        <f aca="false">N809*0.8</f>
        <v>59.2</v>
      </c>
      <c r="P809" s="99" t="n">
        <v>80</v>
      </c>
      <c r="Q809" s="99" t="n">
        <v>40.5</v>
      </c>
      <c r="R809" s="99" t="n">
        <f aca="false">(P809+Q809)*0.1</f>
        <v>12.05</v>
      </c>
      <c r="S809" s="99" t="n">
        <f aca="false">O809+R809</f>
        <v>71.25</v>
      </c>
    </row>
    <row r="810" customFormat="false" ht="14.25" hidden="false" customHeight="false" outlineLevel="0" collapsed="false">
      <c r="A810" s="87" t="n">
        <v>20145112834</v>
      </c>
      <c r="B810" s="100" t="s">
        <v>1245</v>
      </c>
      <c r="C810" s="98" t="s">
        <v>1273</v>
      </c>
      <c r="D810" s="98" t="s">
        <v>852</v>
      </c>
      <c r="E810" s="98" t="s">
        <v>581</v>
      </c>
      <c r="F810" s="87" t="n">
        <v>2014</v>
      </c>
      <c r="G810" s="87" t="n">
        <v>71</v>
      </c>
      <c r="H810" s="87" t="n">
        <v>81</v>
      </c>
      <c r="I810" s="87" t="n">
        <v>63</v>
      </c>
      <c r="J810" s="87" t="n">
        <v>75</v>
      </c>
      <c r="K810" s="87" t="n">
        <v>80</v>
      </c>
      <c r="L810" s="87" t="n">
        <v>92</v>
      </c>
      <c r="M810" s="87" t="n">
        <v>77</v>
      </c>
      <c r="N810" s="99" t="n">
        <f aca="false">AVERAGE(G810:M810)</f>
        <v>77</v>
      </c>
      <c r="O810" s="99" t="n">
        <f aca="false">N810*0.8</f>
        <v>61.6</v>
      </c>
      <c r="P810" s="99" t="n">
        <v>80</v>
      </c>
      <c r="Q810" s="99" t="n">
        <v>0</v>
      </c>
      <c r="R810" s="99" t="n">
        <f aca="false">(P810+Q810)*0.1</f>
        <v>8</v>
      </c>
      <c r="S810" s="99" t="n">
        <f aca="false">O810+R810</f>
        <v>69.6</v>
      </c>
    </row>
    <row r="811" customFormat="false" ht="14.25" hidden="false" customHeight="false" outlineLevel="0" collapsed="false">
      <c r="A811" s="87" t="n">
        <v>20145112836</v>
      </c>
      <c r="B811" s="100" t="s">
        <v>1245</v>
      </c>
      <c r="C811" s="98" t="s">
        <v>1274</v>
      </c>
      <c r="D811" s="98" t="s">
        <v>829</v>
      </c>
      <c r="E811" s="98" t="s">
        <v>581</v>
      </c>
      <c r="F811" s="87" t="n">
        <v>2014</v>
      </c>
      <c r="G811" s="87" t="n">
        <v>80</v>
      </c>
      <c r="H811" s="87" t="n">
        <v>82</v>
      </c>
      <c r="I811" s="87" t="n">
        <v>70</v>
      </c>
      <c r="J811" s="87" t="n">
        <v>66</v>
      </c>
      <c r="K811" s="87" t="n">
        <v>81</v>
      </c>
      <c r="L811" s="87" t="n">
        <v>79</v>
      </c>
      <c r="M811" s="87" t="n">
        <v>74</v>
      </c>
      <c r="N811" s="99" t="n">
        <f aca="false">AVERAGE(G811:M811)</f>
        <v>76</v>
      </c>
      <c r="O811" s="99" t="n">
        <f aca="false">N811*0.8</f>
        <v>60.8</v>
      </c>
      <c r="P811" s="99" t="n">
        <v>92</v>
      </c>
      <c r="Q811" s="99" t="n">
        <v>45.5</v>
      </c>
      <c r="R811" s="99" t="n">
        <f aca="false">(P811+Q811)*0.1</f>
        <v>13.75</v>
      </c>
      <c r="S811" s="99" t="n">
        <f aca="false">O811+R811</f>
        <v>74.55</v>
      </c>
    </row>
    <row r="812" customFormat="false" ht="14.25" hidden="false" customHeight="false" outlineLevel="0" collapsed="false">
      <c r="A812" s="87" t="n">
        <v>20135246923</v>
      </c>
      <c r="B812" s="100" t="s">
        <v>1245</v>
      </c>
      <c r="C812" s="98" t="s">
        <v>1275</v>
      </c>
      <c r="D812" s="98" t="s">
        <v>852</v>
      </c>
      <c r="E812" s="98" t="s">
        <v>581</v>
      </c>
      <c r="F812" s="87" t="n">
        <v>2014</v>
      </c>
      <c r="G812" s="87" t="n">
        <v>69</v>
      </c>
      <c r="H812" s="87" t="n">
        <v>79</v>
      </c>
      <c r="I812" s="87" t="n">
        <v>73</v>
      </c>
      <c r="J812" s="87" t="n">
        <v>84</v>
      </c>
      <c r="K812" s="87" t="n">
        <v>69</v>
      </c>
      <c r="L812" s="87" t="n">
        <v>84</v>
      </c>
      <c r="M812" s="87" t="n">
        <v>79</v>
      </c>
      <c r="N812" s="99" t="n">
        <f aca="false">AVERAGE(G812:M812)</f>
        <v>76.7142857142857</v>
      </c>
      <c r="O812" s="99" t="n">
        <f aca="false">N812*0.8</f>
        <v>61.3714285714286</v>
      </c>
      <c r="P812" s="99" t="n">
        <v>92</v>
      </c>
      <c r="Q812" s="99" t="n">
        <v>45.5</v>
      </c>
      <c r="R812" s="99" t="n">
        <f aca="false">(P812+Q812)*0.1</f>
        <v>13.75</v>
      </c>
      <c r="S812" s="99" t="n">
        <f aca="false">O812+R812</f>
        <v>75.1214285714286</v>
      </c>
    </row>
    <row r="813" customFormat="false" ht="14.25" hidden="false" customHeight="false" outlineLevel="0" collapsed="false">
      <c r="A813" s="87" t="n">
        <v>20135287323</v>
      </c>
      <c r="B813" s="100" t="s">
        <v>1245</v>
      </c>
      <c r="C813" s="98" t="s">
        <v>1276</v>
      </c>
      <c r="D813" s="98" t="s">
        <v>852</v>
      </c>
      <c r="E813" s="98" t="s">
        <v>581</v>
      </c>
      <c r="F813" s="87" t="n">
        <v>2014</v>
      </c>
      <c r="G813" s="87" t="n">
        <v>74</v>
      </c>
      <c r="H813" s="87" t="n">
        <v>78</v>
      </c>
      <c r="I813" s="87" t="n">
        <v>74</v>
      </c>
      <c r="J813" s="87" t="n">
        <v>68</v>
      </c>
      <c r="K813" s="87" t="n">
        <v>69</v>
      </c>
      <c r="L813" s="87" t="n">
        <v>88</v>
      </c>
      <c r="M813" s="87" t="n">
        <v>70</v>
      </c>
      <c r="N813" s="99" t="n">
        <f aca="false">AVERAGE(G813:M813)</f>
        <v>74.4285714285714</v>
      </c>
      <c r="O813" s="99" t="n">
        <f aca="false">N813*0.8</f>
        <v>59.5428571428571</v>
      </c>
      <c r="P813" s="99" t="n">
        <v>80</v>
      </c>
      <c r="Q813" s="99" t="n">
        <v>45.5</v>
      </c>
      <c r="R813" s="99" t="n">
        <f aca="false">(P813+Q813)*0.1</f>
        <v>12.55</v>
      </c>
      <c r="S813" s="99" t="n">
        <f aca="false">O813+R813</f>
        <v>72.0928571428571</v>
      </c>
    </row>
    <row r="814" customFormat="false" ht="14.25" hidden="false" customHeight="false" outlineLevel="0" collapsed="false">
      <c r="A814" s="87" t="n">
        <v>20135237528</v>
      </c>
      <c r="B814" s="100" t="s">
        <v>1245</v>
      </c>
      <c r="C814" s="98" t="s">
        <v>1277</v>
      </c>
      <c r="D814" s="98" t="s">
        <v>852</v>
      </c>
      <c r="E814" s="98" t="s">
        <v>581</v>
      </c>
      <c r="F814" s="87" t="n">
        <v>2014</v>
      </c>
      <c r="G814" s="87" t="n">
        <v>82</v>
      </c>
      <c r="H814" s="87" t="n">
        <v>81</v>
      </c>
      <c r="I814" s="87" t="n">
        <v>72</v>
      </c>
      <c r="J814" s="87" t="n">
        <v>84</v>
      </c>
      <c r="K814" s="87" t="n">
        <v>81</v>
      </c>
      <c r="L814" s="87" t="n">
        <v>81</v>
      </c>
      <c r="M814" s="87" t="n">
        <v>91</v>
      </c>
      <c r="N814" s="99" t="n">
        <f aca="false">AVERAGE(G814:M814)</f>
        <v>81.7142857142857</v>
      </c>
      <c r="O814" s="99" t="n">
        <f aca="false">N814*0.8</f>
        <v>65.3714285714286</v>
      </c>
      <c r="P814" s="99" t="n">
        <v>80</v>
      </c>
      <c r="Q814" s="99" t="n">
        <v>45</v>
      </c>
      <c r="R814" s="99" t="n">
        <f aca="false">(P814+Q814)*0.1</f>
        <v>12.5</v>
      </c>
      <c r="S814" s="99" t="n">
        <f aca="false">O814+R814</f>
        <v>77.8714285714286</v>
      </c>
    </row>
    <row r="815" customFormat="false" ht="14.25" hidden="false" customHeight="false" outlineLevel="0" collapsed="false">
      <c r="A815" s="87" t="n">
        <v>20135268136</v>
      </c>
      <c r="B815" s="100" t="s">
        <v>1245</v>
      </c>
      <c r="C815" s="98" t="s">
        <v>1278</v>
      </c>
      <c r="D815" s="98" t="s">
        <v>852</v>
      </c>
      <c r="E815" s="98" t="s">
        <v>581</v>
      </c>
      <c r="F815" s="87" t="n">
        <v>2014</v>
      </c>
      <c r="G815" s="87" t="n">
        <v>82</v>
      </c>
      <c r="H815" s="87" t="n">
        <v>88</v>
      </c>
      <c r="I815" s="87" t="n">
        <v>72</v>
      </c>
      <c r="J815" s="87" t="n">
        <v>79</v>
      </c>
      <c r="K815" s="87" t="n">
        <v>87</v>
      </c>
      <c r="L815" s="87" t="n">
        <v>80</v>
      </c>
      <c r="M815" s="87" t="n">
        <v>88</v>
      </c>
      <c r="N815" s="99" t="n">
        <f aca="false">AVERAGE(G815:M815)</f>
        <v>82.2857142857143</v>
      </c>
      <c r="O815" s="99" t="n">
        <f aca="false">N815*0.8</f>
        <v>65.8285714285714</v>
      </c>
      <c r="P815" s="99" t="n">
        <v>90</v>
      </c>
      <c r="Q815" s="99" t="n">
        <v>43</v>
      </c>
      <c r="R815" s="99" t="n">
        <f aca="false">(P815+Q815)*0.1</f>
        <v>13.3</v>
      </c>
      <c r="S815" s="99" t="n">
        <f aca="false">O815+R815</f>
        <v>79.1285714285714</v>
      </c>
    </row>
    <row r="816" customFormat="false" ht="14.25" hidden="false" customHeight="false" outlineLevel="0" collapsed="false">
      <c r="A816" s="87" t="n">
        <v>20135377215</v>
      </c>
      <c r="B816" s="100" t="s">
        <v>1245</v>
      </c>
      <c r="C816" s="98" t="s">
        <v>1279</v>
      </c>
      <c r="D816" s="98" t="s">
        <v>829</v>
      </c>
      <c r="E816" s="98" t="s">
        <v>581</v>
      </c>
      <c r="F816" s="87" t="n">
        <v>2014</v>
      </c>
      <c r="G816" s="87" t="n">
        <v>76</v>
      </c>
      <c r="H816" s="87" t="n">
        <v>78</v>
      </c>
      <c r="I816" s="87" t="n">
        <v>65</v>
      </c>
      <c r="J816" s="87" t="n">
        <v>82</v>
      </c>
      <c r="K816" s="87" t="n">
        <v>84</v>
      </c>
      <c r="L816" s="87" t="n">
        <v>88</v>
      </c>
      <c r="M816" s="87" t="n">
        <v>80</v>
      </c>
      <c r="N816" s="99" t="n">
        <f aca="false">AVERAGE(G816:M816)</f>
        <v>79</v>
      </c>
      <c r="O816" s="99" t="n">
        <f aca="false">N816*0.8</f>
        <v>63.2</v>
      </c>
      <c r="P816" s="99" t="n">
        <v>92</v>
      </c>
      <c r="Q816" s="99" t="n">
        <v>40.5</v>
      </c>
      <c r="R816" s="99" t="n">
        <f aca="false">(P816+Q816)*0.1</f>
        <v>13.25</v>
      </c>
      <c r="S816" s="99" t="n">
        <f aca="false">O816+R816</f>
        <v>76.45</v>
      </c>
    </row>
    <row r="817" customFormat="false" ht="14.25" hidden="false" customHeight="false" outlineLevel="0" collapsed="false">
      <c r="A817" s="87" t="n">
        <v>20145112902</v>
      </c>
      <c r="B817" s="87" t="n">
        <v>29</v>
      </c>
      <c r="C817" s="98" t="s">
        <v>1280</v>
      </c>
      <c r="D817" s="98" t="s">
        <v>829</v>
      </c>
      <c r="E817" s="98" t="s">
        <v>581</v>
      </c>
      <c r="F817" s="87" t="n">
        <v>2014</v>
      </c>
      <c r="G817" s="87" t="n">
        <v>84</v>
      </c>
      <c r="H817" s="87" t="n">
        <v>75</v>
      </c>
      <c r="I817" s="87" t="n">
        <v>75</v>
      </c>
      <c r="J817" s="87" t="n">
        <v>74</v>
      </c>
      <c r="K817" s="87" t="n">
        <v>75</v>
      </c>
      <c r="L817" s="87" t="n">
        <v>95</v>
      </c>
      <c r="M817" s="87" t="n">
        <v>85</v>
      </c>
      <c r="N817" s="99" t="n">
        <f aca="false">AVERAGE(G817:M817)</f>
        <v>80.4285714285714</v>
      </c>
      <c r="O817" s="99" t="n">
        <f aca="false">N817*0.8</f>
        <v>64.3428571428571</v>
      </c>
      <c r="P817" s="99" t="n">
        <v>80</v>
      </c>
      <c r="Q817" s="99" t="n">
        <v>47</v>
      </c>
      <c r="R817" s="99" t="n">
        <f aca="false">(P817+Q817)*0.1</f>
        <v>12.7</v>
      </c>
      <c r="S817" s="99" t="n">
        <f aca="false">O817+R817</f>
        <v>77.0428571428571</v>
      </c>
    </row>
    <row r="818" customFormat="false" ht="14.25" hidden="false" customHeight="false" outlineLevel="0" collapsed="false">
      <c r="A818" s="87" t="n">
        <v>20145112903</v>
      </c>
      <c r="B818" s="87" t="n">
        <v>29</v>
      </c>
      <c r="C818" s="98" t="s">
        <v>1281</v>
      </c>
      <c r="D818" s="98" t="s">
        <v>829</v>
      </c>
      <c r="E818" s="98" t="s">
        <v>581</v>
      </c>
      <c r="F818" s="87" t="n">
        <v>2014</v>
      </c>
      <c r="G818" s="87" t="n">
        <v>77</v>
      </c>
      <c r="H818" s="87" t="n">
        <v>76</v>
      </c>
      <c r="I818" s="87" t="n">
        <v>75</v>
      </c>
      <c r="J818" s="87" t="n">
        <v>69</v>
      </c>
      <c r="K818" s="87" t="n">
        <v>74</v>
      </c>
      <c r="L818" s="87" t="n">
        <v>76</v>
      </c>
      <c r="M818" s="87" t="n">
        <v>84</v>
      </c>
      <c r="N818" s="99" t="n">
        <f aca="false">AVERAGE(G818:M818)</f>
        <v>75.8571428571429</v>
      </c>
      <c r="O818" s="99" t="n">
        <f aca="false">N818*0.8</f>
        <v>60.6857142857143</v>
      </c>
      <c r="P818" s="99" t="n">
        <v>80</v>
      </c>
      <c r="Q818" s="99" t="n">
        <v>0</v>
      </c>
      <c r="R818" s="99" t="n">
        <f aca="false">(P818+Q818)*0.1</f>
        <v>8</v>
      </c>
      <c r="S818" s="99" t="n">
        <f aca="false">O818+R818</f>
        <v>68.6857142857143</v>
      </c>
    </row>
    <row r="819" customFormat="false" ht="14.25" hidden="false" customHeight="false" outlineLevel="0" collapsed="false">
      <c r="A819" s="87" t="n">
        <v>20145112904</v>
      </c>
      <c r="B819" s="87" t="n">
        <v>29</v>
      </c>
      <c r="C819" s="98" t="s">
        <v>1282</v>
      </c>
      <c r="D819" s="98" t="s">
        <v>829</v>
      </c>
      <c r="E819" s="98" t="s">
        <v>581</v>
      </c>
      <c r="F819" s="87" t="n">
        <v>2014</v>
      </c>
      <c r="G819" s="87" t="n">
        <v>82</v>
      </c>
      <c r="H819" s="87" t="n">
        <v>83</v>
      </c>
      <c r="I819" s="87" t="n">
        <v>70</v>
      </c>
      <c r="J819" s="87" t="n">
        <v>70</v>
      </c>
      <c r="K819" s="87" t="n">
        <v>79</v>
      </c>
      <c r="L819" s="87" t="n">
        <v>94</v>
      </c>
      <c r="M819" s="87" t="n">
        <v>74</v>
      </c>
      <c r="N819" s="99" t="n">
        <f aca="false">AVERAGE(G819:M819)</f>
        <v>78.8571428571429</v>
      </c>
      <c r="O819" s="99" t="n">
        <f aca="false">N819*0.8</f>
        <v>63.0857142857143</v>
      </c>
      <c r="P819" s="99" t="n">
        <v>80</v>
      </c>
      <c r="Q819" s="99" t="n">
        <v>41</v>
      </c>
      <c r="R819" s="99" t="n">
        <f aca="false">(P819+Q819)*0.1</f>
        <v>12.1</v>
      </c>
      <c r="S819" s="99" t="n">
        <f aca="false">O819+R819</f>
        <v>75.1857142857143</v>
      </c>
    </row>
    <row r="820" customFormat="false" ht="14.25" hidden="false" customHeight="false" outlineLevel="0" collapsed="false">
      <c r="A820" s="87" t="n">
        <v>20145112905</v>
      </c>
      <c r="B820" s="87" t="n">
        <v>29</v>
      </c>
      <c r="C820" s="98" t="s">
        <v>1283</v>
      </c>
      <c r="D820" s="98" t="s">
        <v>829</v>
      </c>
      <c r="E820" s="98" t="s">
        <v>581</v>
      </c>
      <c r="F820" s="87" t="n">
        <v>2014</v>
      </c>
      <c r="G820" s="87" t="n">
        <v>61</v>
      </c>
      <c r="H820" s="87" t="n">
        <v>75</v>
      </c>
      <c r="I820" s="87" t="n">
        <v>65</v>
      </c>
      <c r="J820" s="87" t="n">
        <v>70</v>
      </c>
      <c r="K820" s="87" t="n">
        <v>70</v>
      </c>
      <c r="L820" s="87" t="n">
        <v>92</v>
      </c>
      <c r="M820" s="87" t="n">
        <v>70</v>
      </c>
      <c r="N820" s="99" t="n">
        <f aca="false">AVERAGE(G820:M820)</f>
        <v>71.8571428571429</v>
      </c>
      <c r="O820" s="99" t="n">
        <f aca="false">N820*0.8</f>
        <v>57.4857142857143</v>
      </c>
      <c r="P820" s="99" t="n">
        <v>80</v>
      </c>
      <c r="Q820" s="99" t="n">
        <v>0</v>
      </c>
      <c r="R820" s="99" t="n">
        <f aca="false">(P820+Q820)*0.1</f>
        <v>8</v>
      </c>
      <c r="S820" s="99" t="n">
        <f aca="false">O820+R820</f>
        <v>65.4857142857143</v>
      </c>
    </row>
    <row r="821" customFormat="false" ht="14.25" hidden="false" customHeight="false" outlineLevel="0" collapsed="false">
      <c r="A821" s="87" t="n">
        <v>20145112906</v>
      </c>
      <c r="B821" s="87" t="n">
        <v>29</v>
      </c>
      <c r="C821" s="98" t="s">
        <v>1284</v>
      </c>
      <c r="D821" s="98" t="s">
        <v>829</v>
      </c>
      <c r="E821" s="98" t="s">
        <v>581</v>
      </c>
      <c r="F821" s="87" t="n">
        <v>2014</v>
      </c>
      <c r="G821" s="87" t="n">
        <v>67</v>
      </c>
      <c r="H821" s="87" t="n">
        <v>73</v>
      </c>
      <c r="I821" s="87" t="n">
        <v>65</v>
      </c>
      <c r="J821" s="87" t="n">
        <v>64</v>
      </c>
      <c r="K821" s="87" t="n">
        <v>71</v>
      </c>
      <c r="L821" s="87" t="n">
        <v>88</v>
      </c>
      <c r="M821" s="87" t="n">
        <v>87</v>
      </c>
      <c r="N821" s="99" t="n">
        <f aca="false">AVERAGE(G821:M821)</f>
        <v>73.5714285714286</v>
      </c>
      <c r="O821" s="99" t="n">
        <f aca="false">N821*0.8</f>
        <v>58.8571428571429</v>
      </c>
      <c r="P821" s="99" t="n">
        <v>80</v>
      </c>
      <c r="Q821" s="99" t="n">
        <v>45</v>
      </c>
      <c r="R821" s="99" t="n">
        <f aca="false">(P821+Q821)*0.1</f>
        <v>12.5</v>
      </c>
      <c r="S821" s="99" t="n">
        <f aca="false">O821+R821</f>
        <v>71.3571428571429</v>
      </c>
    </row>
    <row r="822" customFormat="false" ht="14.25" hidden="false" customHeight="false" outlineLevel="0" collapsed="false">
      <c r="A822" s="87" t="n">
        <v>20145112908</v>
      </c>
      <c r="B822" s="87" t="n">
        <v>29</v>
      </c>
      <c r="C822" s="98" t="s">
        <v>1285</v>
      </c>
      <c r="D822" s="98" t="s">
        <v>829</v>
      </c>
      <c r="E822" s="98" t="s">
        <v>581</v>
      </c>
      <c r="F822" s="87" t="n">
        <v>2014</v>
      </c>
      <c r="G822" s="87" t="n">
        <v>72</v>
      </c>
      <c r="H822" s="87" t="n">
        <v>70</v>
      </c>
      <c r="I822" s="87" t="n">
        <v>75</v>
      </c>
      <c r="J822" s="87" t="n">
        <v>53</v>
      </c>
      <c r="K822" s="87" t="n">
        <v>69</v>
      </c>
      <c r="L822" s="87" t="n">
        <v>81</v>
      </c>
      <c r="M822" s="87" t="n">
        <v>74</v>
      </c>
      <c r="N822" s="99" t="n">
        <f aca="false">AVERAGE(G822:M822)</f>
        <v>70.5714285714286</v>
      </c>
      <c r="O822" s="99" t="n">
        <f aca="false">N822*0.8</f>
        <v>56.4571428571429</v>
      </c>
      <c r="P822" s="99" t="n">
        <v>96</v>
      </c>
      <c r="Q822" s="99" t="n">
        <v>0</v>
      </c>
      <c r="R822" s="99" t="n">
        <f aca="false">(P822+Q822)*0.1</f>
        <v>9.6</v>
      </c>
      <c r="S822" s="99" t="n">
        <f aca="false">O822+R822</f>
        <v>66.0571428571429</v>
      </c>
    </row>
    <row r="823" customFormat="false" ht="14.25" hidden="false" customHeight="false" outlineLevel="0" collapsed="false">
      <c r="A823" s="87" t="n">
        <v>20145112909</v>
      </c>
      <c r="B823" s="87" t="n">
        <v>29</v>
      </c>
      <c r="C823" s="98" t="s">
        <v>1286</v>
      </c>
      <c r="D823" s="98" t="s">
        <v>829</v>
      </c>
      <c r="E823" s="98" t="s">
        <v>581</v>
      </c>
      <c r="F823" s="87" t="n">
        <v>2014</v>
      </c>
      <c r="G823" s="87" t="n">
        <v>57</v>
      </c>
      <c r="H823" s="87" t="n">
        <v>66</v>
      </c>
      <c r="I823" s="87" t="n">
        <v>75</v>
      </c>
      <c r="J823" s="87" t="n">
        <v>53</v>
      </c>
      <c r="K823" s="87" t="n">
        <v>72</v>
      </c>
      <c r="L823" s="87" t="n">
        <v>88</v>
      </c>
      <c r="M823" s="87" t="n">
        <v>78</v>
      </c>
      <c r="N823" s="99" t="n">
        <f aca="false">AVERAGE(G823:M823)</f>
        <v>69.8571428571429</v>
      </c>
      <c r="O823" s="99" t="n">
        <f aca="false">N823*0.8</f>
        <v>55.8857142857143</v>
      </c>
      <c r="P823" s="99" t="n">
        <v>100</v>
      </c>
      <c r="Q823" s="99" t="n">
        <v>45</v>
      </c>
      <c r="R823" s="99" t="n">
        <f aca="false">(P823+Q823)*0.1</f>
        <v>14.5</v>
      </c>
      <c r="S823" s="99" t="n">
        <f aca="false">O823+R823</f>
        <v>70.3857142857143</v>
      </c>
    </row>
    <row r="824" customFormat="false" ht="14.25" hidden="false" customHeight="false" outlineLevel="0" collapsed="false">
      <c r="A824" s="87" t="n">
        <v>20145112910</v>
      </c>
      <c r="B824" s="87" t="n">
        <v>29</v>
      </c>
      <c r="C824" s="98" t="s">
        <v>1287</v>
      </c>
      <c r="D824" s="98" t="s">
        <v>829</v>
      </c>
      <c r="E824" s="98" t="s">
        <v>581</v>
      </c>
      <c r="F824" s="87" t="n">
        <v>2014</v>
      </c>
      <c r="G824" s="87" t="n">
        <v>57</v>
      </c>
      <c r="H824" s="87" t="n">
        <v>73</v>
      </c>
      <c r="I824" s="87" t="n">
        <v>70</v>
      </c>
      <c r="J824" s="87" t="n">
        <v>55</v>
      </c>
      <c r="K824" s="87" t="n">
        <v>68</v>
      </c>
      <c r="L824" s="87" t="n">
        <v>78</v>
      </c>
      <c r="M824" s="87" t="n">
        <v>85</v>
      </c>
      <c r="N824" s="99" t="n">
        <f aca="false">AVERAGE(G824:M824)</f>
        <v>69.4285714285714</v>
      </c>
      <c r="O824" s="99" t="n">
        <f aca="false">N824*0.8</f>
        <v>55.5428571428571</v>
      </c>
      <c r="P824" s="99" t="n">
        <v>80</v>
      </c>
      <c r="Q824" s="99" t="n">
        <v>0</v>
      </c>
      <c r="R824" s="99" t="n">
        <f aca="false">(P824+Q824)*0.1</f>
        <v>8</v>
      </c>
      <c r="S824" s="99" t="n">
        <f aca="false">O824+R824</f>
        <v>63.5428571428571</v>
      </c>
    </row>
    <row r="825" customFormat="false" ht="14.25" hidden="false" customHeight="false" outlineLevel="0" collapsed="false">
      <c r="A825" s="87" t="n">
        <v>20145112912</v>
      </c>
      <c r="B825" s="87" t="n">
        <v>29</v>
      </c>
      <c r="C825" s="98" t="s">
        <v>1288</v>
      </c>
      <c r="D825" s="98" t="s">
        <v>829</v>
      </c>
      <c r="E825" s="98" t="s">
        <v>581</v>
      </c>
      <c r="F825" s="87" t="n">
        <v>2014</v>
      </c>
      <c r="G825" s="87" t="n">
        <v>86</v>
      </c>
      <c r="H825" s="87" t="n">
        <v>82</v>
      </c>
      <c r="I825" s="87" t="n">
        <v>80</v>
      </c>
      <c r="J825" s="87" t="n">
        <v>82</v>
      </c>
      <c r="K825" s="87" t="n">
        <v>81</v>
      </c>
      <c r="L825" s="87" t="n">
        <v>93</v>
      </c>
      <c r="M825" s="87" t="n">
        <v>88</v>
      </c>
      <c r="N825" s="99" t="n">
        <f aca="false">AVERAGE(G825:M825)</f>
        <v>84.5714285714286</v>
      </c>
      <c r="O825" s="99" t="n">
        <f aca="false">N825*0.8</f>
        <v>67.6571428571429</v>
      </c>
      <c r="P825" s="99" t="n">
        <v>110</v>
      </c>
      <c r="Q825" s="99" t="n">
        <v>66</v>
      </c>
      <c r="R825" s="99" t="n">
        <f aca="false">(P825+Q825)*0.1</f>
        <v>17.6</v>
      </c>
      <c r="S825" s="99" t="n">
        <f aca="false">O825+R825</f>
        <v>85.2571428571429</v>
      </c>
    </row>
    <row r="826" customFormat="false" ht="14.25" hidden="false" customHeight="false" outlineLevel="0" collapsed="false">
      <c r="A826" s="87" t="n">
        <v>20145112913</v>
      </c>
      <c r="B826" s="87" t="n">
        <v>29</v>
      </c>
      <c r="C826" s="98" t="s">
        <v>1289</v>
      </c>
      <c r="D826" s="98" t="s">
        <v>829</v>
      </c>
      <c r="E826" s="98" t="s">
        <v>581</v>
      </c>
      <c r="F826" s="87" t="n">
        <v>2014</v>
      </c>
      <c r="G826" s="87" t="n">
        <v>57</v>
      </c>
      <c r="H826" s="87" t="n">
        <v>68</v>
      </c>
      <c r="I826" s="87" t="n">
        <v>75</v>
      </c>
      <c r="J826" s="87" t="n">
        <v>48</v>
      </c>
      <c r="K826" s="87" t="n">
        <v>57</v>
      </c>
      <c r="L826" s="87" t="n">
        <v>75</v>
      </c>
      <c r="M826" s="87" t="n">
        <v>43</v>
      </c>
      <c r="N826" s="99" t="n">
        <f aca="false">AVERAGE(G826:M826)</f>
        <v>60.4285714285714</v>
      </c>
      <c r="O826" s="99" t="n">
        <f aca="false">N826*0.8</f>
        <v>48.3428571428572</v>
      </c>
      <c r="P826" s="99" t="n">
        <v>80</v>
      </c>
      <c r="Q826" s="99" t="n">
        <v>0</v>
      </c>
      <c r="R826" s="99" t="n">
        <f aca="false">(P826+Q826)*0.1</f>
        <v>8</v>
      </c>
      <c r="S826" s="99" t="n">
        <f aca="false">O826+R826</f>
        <v>56.3428571428572</v>
      </c>
    </row>
    <row r="827" customFormat="false" ht="14.25" hidden="false" customHeight="false" outlineLevel="0" collapsed="false">
      <c r="A827" s="87" t="n">
        <v>20145112915</v>
      </c>
      <c r="B827" s="87" t="n">
        <v>29</v>
      </c>
      <c r="C827" s="98" t="s">
        <v>1290</v>
      </c>
      <c r="D827" s="98" t="s">
        <v>852</v>
      </c>
      <c r="E827" s="98" t="s">
        <v>581</v>
      </c>
      <c r="F827" s="87" t="n">
        <v>2014</v>
      </c>
      <c r="G827" s="87" t="n">
        <v>70</v>
      </c>
      <c r="H827" s="87" t="n">
        <v>75</v>
      </c>
      <c r="I827" s="87" t="n">
        <v>70</v>
      </c>
      <c r="J827" s="87" t="n">
        <v>59</v>
      </c>
      <c r="K827" s="87" t="n">
        <v>78</v>
      </c>
      <c r="L827" s="87" t="n">
        <v>82</v>
      </c>
      <c r="M827" s="87" t="n">
        <v>76</v>
      </c>
      <c r="N827" s="99" t="n">
        <f aca="false">AVERAGE(G827:M827)</f>
        <v>72.8571428571429</v>
      </c>
      <c r="O827" s="99" t="n">
        <f aca="false">N827*0.8</f>
        <v>58.2857142857143</v>
      </c>
      <c r="P827" s="99" t="n">
        <v>80</v>
      </c>
      <c r="Q827" s="99" t="n">
        <v>41</v>
      </c>
      <c r="R827" s="99" t="n">
        <f aca="false">(P827+Q827)*0.1</f>
        <v>12.1</v>
      </c>
      <c r="S827" s="99" t="n">
        <f aca="false">O827+R827</f>
        <v>70.3857142857143</v>
      </c>
    </row>
    <row r="828" customFormat="false" ht="14.25" hidden="false" customHeight="false" outlineLevel="0" collapsed="false">
      <c r="A828" s="87" t="n">
        <v>20145112916</v>
      </c>
      <c r="B828" s="87" t="n">
        <v>29</v>
      </c>
      <c r="C828" s="98" t="s">
        <v>1291</v>
      </c>
      <c r="D828" s="98" t="s">
        <v>852</v>
      </c>
      <c r="E828" s="98" t="s">
        <v>581</v>
      </c>
      <c r="F828" s="87" t="n">
        <v>2014</v>
      </c>
      <c r="G828" s="87" t="n">
        <v>72</v>
      </c>
      <c r="H828" s="87" t="n">
        <v>75</v>
      </c>
      <c r="I828" s="87" t="n">
        <v>70</v>
      </c>
      <c r="J828" s="87" t="n">
        <v>64</v>
      </c>
      <c r="K828" s="87" t="n">
        <v>81</v>
      </c>
      <c r="L828" s="87" t="n">
        <v>83</v>
      </c>
      <c r="M828" s="87" t="n">
        <v>76</v>
      </c>
      <c r="N828" s="99" t="n">
        <f aca="false">AVERAGE(G828:M828)</f>
        <v>74.4285714285714</v>
      </c>
      <c r="O828" s="99" t="n">
        <f aca="false">N828*0.8</f>
        <v>59.5428571428571</v>
      </c>
      <c r="P828" s="99" t="n">
        <v>88</v>
      </c>
      <c r="Q828" s="99" t="n">
        <v>46</v>
      </c>
      <c r="R828" s="99" t="n">
        <f aca="false">(P828+Q828)*0.1</f>
        <v>13.4</v>
      </c>
      <c r="S828" s="99" t="n">
        <f aca="false">O828+R828</f>
        <v>72.9428571428572</v>
      </c>
    </row>
    <row r="829" customFormat="false" ht="14.25" hidden="false" customHeight="false" outlineLevel="0" collapsed="false">
      <c r="A829" s="87" t="n">
        <v>20145112917</v>
      </c>
      <c r="B829" s="87" t="n">
        <v>29</v>
      </c>
      <c r="C829" s="98" t="s">
        <v>1292</v>
      </c>
      <c r="D829" s="98" t="s">
        <v>852</v>
      </c>
      <c r="E829" s="98" t="s">
        <v>581</v>
      </c>
      <c r="F829" s="87" t="n">
        <v>2014</v>
      </c>
      <c r="G829" s="87" t="n">
        <v>75</v>
      </c>
      <c r="H829" s="87" t="n">
        <v>72</v>
      </c>
      <c r="I829" s="87" t="n">
        <v>75</v>
      </c>
      <c r="J829" s="87" t="n">
        <v>72</v>
      </c>
      <c r="K829" s="87" t="n">
        <v>77</v>
      </c>
      <c r="L829" s="87" t="n">
        <v>85</v>
      </c>
      <c r="M829" s="87" t="n">
        <v>81</v>
      </c>
      <c r="N829" s="99" t="n">
        <f aca="false">AVERAGE(G829:M829)</f>
        <v>76.7142857142857</v>
      </c>
      <c r="O829" s="99" t="n">
        <f aca="false">N829*0.8</f>
        <v>61.3714285714286</v>
      </c>
      <c r="P829" s="99" t="n">
        <v>100</v>
      </c>
      <c r="Q829" s="99" t="n">
        <v>47</v>
      </c>
      <c r="R829" s="99" t="n">
        <f aca="false">(P829+Q829)*0.1</f>
        <v>14.7</v>
      </c>
      <c r="S829" s="99" t="n">
        <f aca="false">O829+R829</f>
        <v>76.0714285714286</v>
      </c>
    </row>
    <row r="830" customFormat="false" ht="14.25" hidden="false" customHeight="false" outlineLevel="0" collapsed="false">
      <c r="A830" s="87" t="n">
        <v>20145112918</v>
      </c>
      <c r="B830" s="87" t="n">
        <v>29</v>
      </c>
      <c r="C830" s="98" t="s">
        <v>685</v>
      </c>
      <c r="D830" s="98" t="s">
        <v>852</v>
      </c>
      <c r="E830" s="98" t="s">
        <v>581</v>
      </c>
      <c r="F830" s="87" t="n">
        <v>2014</v>
      </c>
      <c r="G830" s="87" t="n">
        <v>70</v>
      </c>
      <c r="H830" s="87" t="n">
        <v>75</v>
      </c>
      <c r="I830" s="87" t="n">
        <v>75</v>
      </c>
      <c r="J830" s="87" t="n">
        <v>60</v>
      </c>
      <c r="K830" s="87" t="n">
        <v>73</v>
      </c>
      <c r="L830" s="87" t="n">
        <v>94</v>
      </c>
      <c r="M830" s="87" t="n">
        <v>65</v>
      </c>
      <c r="N830" s="99" t="n">
        <f aca="false">AVERAGE(G830:M830)</f>
        <v>73.1428571428571</v>
      </c>
      <c r="O830" s="99" t="n">
        <f aca="false">N830*0.8</f>
        <v>58.5142857142857</v>
      </c>
      <c r="P830" s="99" t="n">
        <v>80</v>
      </c>
      <c r="Q830" s="99" t="n">
        <v>41</v>
      </c>
      <c r="R830" s="99" t="n">
        <f aca="false">(P830+Q830)*0.1</f>
        <v>12.1</v>
      </c>
      <c r="S830" s="99" t="n">
        <f aca="false">O830+R830</f>
        <v>70.6142857142857</v>
      </c>
    </row>
    <row r="831" customFormat="false" ht="14.25" hidden="false" customHeight="false" outlineLevel="0" collapsed="false">
      <c r="A831" s="87" t="n">
        <v>20145112921</v>
      </c>
      <c r="B831" s="87" t="n">
        <v>29</v>
      </c>
      <c r="C831" s="98" t="s">
        <v>1293</v>
      </c>
      <c r="D831" s="98" t="s">
        <v>852</v>
      </c>
      <c r="E831" s="98" t="s">
        <v>581</v>
      </c>
      <c r="F831" s="87" t="n">
        <v>2014</v>
      </c>
      <c r="G831" s="87" t="n">
        <v>76</v>
      </c>
      <c r="H831" s="87" t="n">
        <v>79</v>
      </c>
      <c r="I831" s="87" t="n">
        <v>70</v>
      </c>
      <c r="J831" s="87" t="n">
        <v>67</v>
      </c>
      <c r="K831" s="87" t="n">
        <v>79</v>
      </c>
      <c r="L831" s="87" t="n">
        <v>93</v>
      </c>
      <c r="M831" s="87" t="n">
        <v>98</v>
      </c>
      <c r="N831" s="99" t="n">
        <f aca="false">AVERAGE(G831:M831)</f>
        <v>80.2857142857143</v>
      </c>
      <c r="O831" s="99" t="n">
        <f aca="false">N831*0.8</f>
        <v>64.2285714285714</v>
      </c>
      <c r="P831" s="99" t="n">
        <v>80</v>
      </c>
      <c r="Q831" s="99" t="n">
        <v>61</v>
      </c>
      <c r="R831" s="99" t="n">
        <f aca="false">(P831+Q831)*0.1</f>
        <v>14.1</v>
      </c>
      <c r="S831" s="99" t="n">
        <f aca="false">O831+R831</f>
        <v>78.3285714285715</v>
      </c>
    </row>
    <row r="832" customFormat="false" ht="14.25" hidden="false" customHeight="false" outlineLevel="0" collapsed="false">
      <c r="A832" s="87" t="n">
        <v>20145112922</v>
      </c>
      <c r="B832" s="87" t="n">
        <v>29</v>
      </c>
      <c r="C832" s="98" t="s">
        <v>1294</v>
      </c>
      <c r="D832" s="98" t="s">
        <v>852</v>
      </c>
      <c r="E832" s="98" t="s">
        <v>581</v>
      </c>
      <c r="F832" s="87" t="n">
        <v>2014</v>
      </c>
      <c r="G832" s="87" t="n">
        <v>73</v>
      </c>
      <c r="H832" s="87" t="n">
        <v>80</v>
      </c>
      <c r="I832" s="87" t="n">
        <v>75</v>
      </c>
      <c r="J832" s="87" t="n">
        <v>72</v>
      </c>
      <c r="K832" s="87" t="n">
        <v>81</v>
      </c>
      <c r="L832" s="87" t="n">
        <v>96</v>
      </c>
      <c r="M832" s="87" t="n">
        <v>89</v>
      </c>
      <c r="N832" s="99" t="n">
        <f aca="false">AVERAGE(G832:M832)</f>
        <v>80.8571428571429</v>
      </c>
      <c r="O832" s="99" t="n">
        <f aca="false">N832*0.8</f>
        <v>64.6857142857143</v>
      </c>
      <c r="P832" s="99" t="n">
        <v>80</v>
      </c>
      <c r="Q832" s="99" t="n">
        <v>0</v>
      </c>
      <c r="R832" s="99" t="n">
        <f aca="false">(P832+Q832)*0.1</f>
        <v>8</v>
      </c>
      <c r="S832" s="99" t="n">
        <f aca="false">O832+R832</f>
        <v>72.6857142857143</v>
      </c>
    </row>
    <row r="833" customFormat="false" ht="14.25" hidden="false" customHeight="false" outlineLevel="0" collapsed="false">
      <c r="A833" s="87" t="n">
        <v>20145112923</v>
      </c>
      <c r="B833" s="87" t="n">
        <v>29</v>
      </c>
      <c r="C833" s="98" t="s">
        <v>1295</v>
      </c>
      <c r="D833" s="98" t="s">
        <v>852</v>
      </c>
      <c r="E833" s="98" t="s">
        <v>581</v>
      </c>
      <c r="F833" s="87" t="n">
        <v>2014</v>
      </c>
      <c r="G833" s="87" t="n">
        <v>68</v>
      </c>
      <c r="H833" s="87" t="n">
        <v>73</v>
      </c>
      <c r="I833" s="87" t="n">
        <v>70</v>
      </c>
      <c r="J833" s="87" t="n">
        <v>57</v>
      </c>
      <c r="K833" s="87" t="n">
        <v>71</v>
      </c>
      <c r="L833" s="87" t="n">
        <v>81</v>
      </c>
      <c r="M833" s="87" t="n">
        <v>76</v>
      </c>
      <c r="N833" s="99" t="n">
        <f aca="false">AVERAGE(G833:M833)</f>
        <v>70.8571428571429</v>
      </c>
      <c r="O833" s="99" t="n">
        <f aca="false">N833*0.8</f>
        <v>56.6857142857143</v>
      </c>
      <c r="P833" s="99" t="n">
        <v>96</v>
      </c>
      <c r="Q833" s="99" t="n">
        <v>0</v>
      </c>
      <c r="R833" s="99" t="n">
        <f aca="false">(P833+Q833)*0.1</f>
        <v>9.6</v>
      </c>
      <c r="S833" s="99" t="n">
        <f aca="false">O833+R833</f>
        <v>66.2857142857143</v>
      </c>
    </row>
    <row r="834" customFormat="false" ht="14.25" hidden="false" customHeight="false" outlineLevel="0" collapsed="false">
      <c r="A834" s="87" t="n">
        <v>20145112924</v>
      </c>
      <c r="B834" s="87" t="n">
        <v>29</v>
      </c>
      <c r="C834" s="98" t="s">
        <v>1296</v>
      </c>
      <c r="D834" s="98" t="s">
        <v>852</v>
      </c>
      <c r="E834" s="98" t="s">
        <v>581</v>
      </c>
      <c r="F834" s="87" t="n">
        <v>2014</v>
      </c>
      <c r="G834" s="87" t="n">
        <v>70</v>
      </c>
      <c r="H834" s="87" t="n">
        <v>75</v>
      </c>
      <c r="I834" s="87" t="n">
        <v>75</v>
      </c>
      <c r="J834" s="87" t="n">
        <v>56</v>
      </c>
      <c r="K834" s="87" t="n">
        <v>77</v>
      </c>
      <c r="L834" s="87" t="n">
        <v>93</v>
      </c>
      <c r="M834" s="87" t="n">
        <v>83</v>
      </c>
      <c r="N834" s="99" t="n">
        <f aca="false">AVERAGE(G834:M834)</f>
        <v>75.5714285714286</v>
      </c>
      <c r="O834" s="99" t="n">
        <f aca="false">N834*0.8</f>
        <v>60.4571428571429</v>
      </c>
      <c r="P834" s="99" t="n">
        <v>80</v>
      </c>
      <c r="Q834" s="99" t="n">
        <v>0</v>
      </c>
      <c r="R834" s="99" t="n">
        <f aca="false">(P834+Q834)*0.1</f>
        <v>8</v>
      </c>
      <c r="S834" s="99" t="n">
        <f aca="false">O834+R834</f>
        <v>68.4571428571429</v>
      </c>
    </row>
    <row r="835" customFormat="false" ht="14.25" hidden="false" customHeight="false" outlineLevel="0" collapsed="false">
      <c r="A835" s="87" t="n">
        <v>20145112925</v>
      </c>
      <c r="B835" s="87" t="n">
        <v>29</v>
      </c>
      <c r="C835" s="98" t="s">
        <v>1297</v>
      </c>
      <c r="D835" s="98" t="s">
        <v>852</v>
      </c>
      <c r="E835" s="98" t="s">
        <v>581</v>
      </c>
      <c r="F835" s="87" t="n">
        <v>2014</v>
      </c>
      <c r="G835" s="87" t="n">
        <v>67</v>
      </c>
      <c r="H835" s="87" t="n">
        <v>79</v>
      </c>
      <c r="I835" s="87" t="n">
        <v>70</v>
      </c>
      <c r="J835" s="87" t="n">
        <v>67</v>
      </c>
      <c r="K835" s="87" t="n">
        <v>83</v>
      </c>
      <c r="L835" s="87" t="n">
        <v>90</v>
      </c>
      <c r="M835" s="87" t="n">
        <v>51</v>
      </c>
      <c r="N835" s="99" t="n">
        <f aca="false">AVERAGE(G835:M835)</f>
        <v>72.4285714285714</v>
      </c>
      <c r="O835" s="99" t="n">
        <f aca="false">N835*0.8</f>
        <v>57.9428571428572</v>
      </c>
      <c r="P835" s="99" t="n">
        <v>80</v>
      </c>
      <c r="Q835" s="99" t="n">
        <v>0</v>
      </c>
      <c r="R835" s="99" t="n">
        <f aca="false">(P835+Q835)*0.1</f>
        <v>8</v>
      </c>
      <c r="S835" s="99" t="n">
        <f aca="false">O835+R835</f>
        <v>65.9428571428572</v>
      </c>
    </row>
    <row r="836" customFormat="false" ht="14.25" hidden="false" customHeight="false" outlineLevel="0" collapsed="false">
      <c r="A836" s="87" t="n">
        <v>20145112926</v>
      </c>
      <c r="B836" s="87" t="n">
        <v>29</v>
      </c>
      <c r="C836" s="98" t="s">
        <v>1298</v>
      </c>
      <c r="D836" s="98" t="s">
        <v>852</v>
      </c>
      <c r="E836" s="98" t="s">
        <v>581</v>
      </c>
      <c r="F836" s="87" t="n">
        <v>2014</v>
      </c>
      <c r="G836" s="87" t="n">
        <v>81</v>
      </c>
      <c r="H836" s="87" t="n">
        <v>80</v>
      </c>
      <c r="I836" s="87" t="n">
        <v>75</v>
      </c>
      <c r="J836" s="87" t="n">
        <v>73</v>
      </c>
      <c r="K836" s="87" t="n">
        <v>77</v>
      </c>
      <c r="L836" s="87" t="n">
        <v>85</v>
      </c>
      <c r="M836" s="87" t="n">
        <v>80</v>
      </c>
      <c r="N836" s="99" t="n">
        <f aca="false">AVERAGE(G836:M836)</f>
        <v>78.7142857142857</v>
      </c>
      <c r="O836" s="99" t="n">
        <f aca="false">N836*0.8</f>
        <v>62.9714285714286</v>
      </c>
      <c r="P836" s="99" t="n">
        <v>90</v>
      </c>
      <c r="Q836" s="99" t="n">
        <v>41</v>
      </c>
      <c r="R836" s="99" t="n">
        <f aca="false">(P836+Q836)*0.1</f>
        <v>13.1</v>
      </c>
      <c r="S836" s="99" t="n">
        <f aca="false">O836+R836</f>
        <v>76.0714285714286</v>
      </c>
    </row>
    <row r="837" customFormat="false" ht="14.25" hidden="false" customHeight="false" outlineLevel="0" collapsed="false">
      <c r="A837" s="87" t="n">
        <v>20145112927</v>
      </c>
      <c r="B837" s="87" t="n">
        <v>29</v>
      </c>
      <c r="C837" s="98" t="s">
        <v>1299</v>
      </c>
      <c r="D837" s="98" t="s">
        <v>852</v>
      </c>
      <c r="E837" s="98" t="s">
        <v>581</v>
      </c>
      <c r="F837" s="87" t="n">
        <v>2014</v>
      </c>
      <c r="G837" s="87" t="n">
        <v>66</v>
      </c>
      <c r="H837" s="87" t="n">
        <v>72</v>
      </c>
      <c r="I837" s="87" t="n">
        <v>75</v>
      </c>
      <c r="J837" s="87" t="n">
        <v>63</v>
      </c>
      <c r="K837" s="87" t="n">
        <v>59</v>
      </c>
      <c r="L837" s="87" t="n">
        <v>79</v>
      </c>
      <c r="M837" s="87" t="n">
        <v>62</v>
      </c>
      <c r="N837" s="99" t="n">
        <f aca="false">AVERAGE(G837:M837)</f>
        <v>68</v>
      </c>
      <c r="O837" s="99" t="n">
        <f aca="false">N837*0.8</f>
        <v>54.4</v>
      </c>
      <c r="P837" s="99" t="n">
        <v>80</v>
      </c>
      <c r="Q837" s="99" t="n">
        <v>52</v>
      </c>
      <c r="R837" s="99" t="n">
        <f aca="false">(P837+Q837)*0.1</f>
        <v>13.2</v>
      </c>
      <c r="S837" s="99" t="n">
        <f aca="false">O837+R837</f>
        <v>67.6</v>
      </c>
    </row>
    <row r="838" customFormat="false" ht="14.25" hidden="false" customHeight="false" outlineLevel="0" collapsed="false">
      <c r="A838" s="87" t="n">
        <v>20145112928</v>
      </c>
      <c r="B838" s="87" t="n">
        <v>29</v>
      </c>
      <c r="C838" s="98" t="s">
        <v>1300</v>
      </c>
      <c r="D838" s="98" t="s">
        <v>852</v>
      </c>
      <c r="E838" s="98" t="s">
        <v>581</v>
      </c>
      <c r="F838" s="87" t="n">
        <v>2014</v>
      </c>
      <c r="G838" s="87" t="n">
        <v>75</v>
      </c>
      <c r="H838" s="87" t="n">
        <v>75</v>
      </c>
      <c r="I838" s="87" t="n">
        <v>75</v>
      </c>
      <c r="J838" s="87" t="n">
        <v>59</v>
      </c>
      <c r="K838" s="87" t="n">
        <v>79</v>
      </c>
      <c r="L838" s="87" t="n">
        <v>88</v>
      </c>
      <c r="M838" s="87" t="n">
        <v>81</v>
      </c>
      <c r="N838" s="99" t="n">
        <f aca="false">AVERAGE(G838:M838)</f>
        <v>76</v>
      </c>
      <c r="O838" s="99" t="n">
        <f aca="false">N838*0.8</f>
        <v>60.8</v>
      </c>
      <c r="P838" s="99" t="n">
        <v>80</v>
      </c>
      <c r="Q838" s="99" t="n">
        <v>0</v>
      </c>
      <c r="R838" s="99" t="n">
        <f aca="false">(P838+Q838)*0.1</f>
        <v>8</v>
      </c>
      <c r="S838" s="99" t="n">
        <f aca="false">O838+R838</f>
        <v>68.8</v>
      </c>
    </row>
    <row r="839" customFormat="false" ht="14.25" hidden="false" customHeight="false" outlineLevel="0" collapsed="false">
      <c r="A839" s="87" t="n">
        <v>20145112931</v>
      </c>
      <c r="B839" s="87" t="n">
        <v>29</v>
      </c>
      <c r="C839" s="98" t="s">
        <v>1301</v>
      </c>
      <c r="D839" s="98" t="s">
        <v>852</v>
      </c>
      <c r="E839" s="98" t="s">
        <v>581</v>
      </c>
      <c r="F839" s="87" t="n">
        <v>2014</v>
      </c>
      <c r="G839" s="87" t="n">
        <v>74</v>
      </c>
      <c r="H839" s="87" t="n">
        <v>87</v>
      </c>
      <c r="I839" s="87" t="n">
        <v>75</v>
      </c>
      <c r="J839" s="87" t="n">
        <v>74</v>
      </c>
      <c r="K839" s="87" t="n">
        <v>76</v>
      </c>
      <c r="L839" s="87" t="n">
        <v>88</v>
      </c>
      <c r="M839" s="87" t="n">
        <v>75</v>
      </c>
      <c r="N839" s="99" t="n">
        <f aca="false">AVERAGE(G839:M839)</f>
        <v>78.4285714285714</v>
      </c>
      <c r="O839" s="99" t="n">
        <f aca="false">N839*0.8</f>
        <v>62.7428571428572</v>
      </c>
      <c r="P839" s="99" t="n">
        <v>88</v>
      </c>
      <c r="Q839" s="99" t="n">
        <v>0</v>
      </c>
      <c r="R839" s="99" t="n">
        <f aca="false">(P839+Q839)*0.1</f>
        <v>8.8</v>
      </c>
      <c r="S839" s="99" t="n">
        <f aca="false">O839+R839</f>
        <v>71.5428571428571</v>
      </c>
    </row>
    <row r="840" customFormat="false" ht="14.25" hidden="false" customHeight="false" outlineLevel="0" collapsed="false">
      <c r="A840" s="87" t="n">
        <v>20145112933</v>
      </c>
      <c r="B840" s="87" t="n">
        <v>29</v>
      </c>
      <c r="C840" s="98" t="s">
        <v>1302</v>
      </c>
      <c r="D840" s="98" t="s">
        <v>852</v>
      </c>
      <c r="E840" s="98" t="s">
        <v>581</v>
      </c>
      <c r="F840" s="87" t="n">
        <v>2014</v>
      </c>
      <c r="G840" s="87" t="n">
        <v>77</v>
      </c>
      <c r="H840" s="87" t="n">
        <v>82</v>
      </c>
      <c r="I840" s="87" t="n">
        <v>75</v>
      </c>
      <c r="J840" s="87" t="n">
        <v>78</v>
      </c>
      <c r="K840" s="87" t="n">
        <v>80</v>
      </c>
      <c r="L840" s="87" t="n">
        <v>88</v>
      </c>
      <c r="M840" s="87" t="n">
        <v>88</v>
      </c>
      <c r="N840" s="99" t="n">
        <f aca="false">AVERAGE(G840:M840)</f>
        <v>81.1428571428571</v>
      </c>
      <c r="O840" s="99" t="n">
        <f aca="false">N840*0.8</f>
        <v>64.9142857142857</v>
      </c>
      <c r="P840" s="99" t="n">
        <v>80</v>
      </c>
      <c r="Q840" s="99" t="n">
        <v>0</v>
      </c>
      <c r="R840" s="99" t="n">
        <f aca="false">(P840+Q840)*0.1</f>
        <v>8</v>
      </c>
      <c r="S840" s="99" t="n">
        <f aca="false">O840+R840</f>
        <v>72.9142857142857</v>
      </c>
    </row>
    <row r="841" customFormat="false" ht="14.25" hidden="false" customHeight="false" outlineLevel="0" collapsed="false">
      <c r="A841" s="87" t="n">
        <v>20145112939</v>
      </c>
      <c r="B841" s="87" t="n">
        <v>29</v>
      </c>
      <c r="C841" s="98" t="s">
        <v>1303</v>
      </c>
      <c r="D841" s="98" t="s">
        <v>829</v>
      </c>
      <c r="E841" s="98" t="s">
        <v>581</v>
      </c>
      <c r="F841" s="87" t="n">
        <v>2014</v>
      </c>
      <c r="G841" s="87" t="n">
        <v>83</v>
      </c>
      <c r="H841" s="87" t="n">
        <v>82</v>
      </c>
      <c r="I841" s="87" t="n">
        <v>75</v>
      </c>
      <c r="J841" s="87" t="n">
        <v>73</v>
      </c>
      <c r="K841" s="87" t="n">
        <v>81</v>
      </c>
      <c r="L841" s="87" t="n">
        <v>94</v>
      </c>
      <c r="M841" s="87" t="n">
        <v>94</v>
      </c>
      <c r="N841" s="99" t="n">
        <f aca="false">AVERAGE(G841:M841)</f>
        <v>83.1428571428571</v>
      </c>
      <c r="O841" s="99" t="n">
        <f aca="false">N841*0.8</f>
        <v>66.5142857142857</v>
      </c>
      <c r="P841" s="99" t="n">
        <v>96</v>
      </c>
      <c r="Q841" s="99" t="n">
        <v>41</v>
      </c>
      <c r="R841" s="99" t="n">
        <f aca="false">(P841+Q841)*0.1</f>
        <v>13.7</v>
      </c>
      <c r="S841" s="99" t="n">
        <f aca="false">O841+R841</f>
        <v>80.2142857142857</v>
      </c>
    </row>
    <row r="842" customFormat="false" ht="14.25" hidden="false" customHeight="false" outlineLevel="0" collapsed="false">
      <c r="A842" s="87" t="n">
        <v>20145112940</v>
      </c>
      <c r="B842" s="87" t="n">
        <v>29</v>
      </c>
      <c r="C842" s="98" t="s">
        <v>1304</v>
      </c>
      <c r="D842" s="98" t="s">
        <v>829</v>
      </c>
      <c r="E842" s="98" t="s">
        <v>581</v>
      </c>
      <c r="F842" s="87" t="n">
        <v>2014</v>
      </c>
      <c r="G842" s="87" t="n">
        <v>72</v>
      </c>
      <c r="H842" s="87" t="n">
        <v>76</v>
      </c>
      <c r="I842" s="87" t="n">
        <v>65</v>
      </c>
      <c r="J842" s="87" t="n">
        <v>58</v>
      </c>
      <c r="K842" s="87" t="n">
        <v>72</v>
      </c>
      <c r="L842" s="87" t="n">
        <v>84</v>
      </c>
      <c r="M842" s="87" t="n">
        <v>88</v>
      </c>
      <c r="N842" s="99" t="n">
        <f aca="false">AVERAGE(G842:M842)</f>
        <v>73.5714285714286</v>
      </c>
      <c r="O842" s="99" t="n">
        <f aca="false">N842*0.8</f>
        <v>58.8571428571429</v>
      </c>
      <c r="P842" s="99" t="n">
        <v>80</v>
      </c>
      <c r="Q842" s="99" t="n">
        <v>0</v>
      </c>
      <c r="R842" s="99" t="n">
        <f aca="false">(P842+Q842)*0.1</f>
        <v>8</v>
      </c>
      <c r="S842" s="99" t="n">
        <f aca="false">O842+R842</f>
        <v>66.8571428571429</v>
      </c>
    </row>
    <row r="843" customFormat="false" ht="14.25" hidden="false" customHeight="false" outlineLevel="0" collapsed="false">
      <c r="A843" s="87" t="n">
        <v>20145112946</v>
      </c>
      <c r="B843" s="87" t="n">
        <v>29</v>
      </c>
      <c r="C843" s="98" t="s">
        <v>1305</v>
      </c>
      <c r="D843" s="98" t="s">
        <v>829</v>
      </c>
      <c r="E843" s="98" t="s">
        <v>581</v>
      </c>
      <c r="F843" s="87" t="n">
        <v>2014</v>
      </c>
      <c r="G843" s="87" t="n">
        <v>68</v>
      </c>
      <c r="H843" s="87" t="n">
        <v>76</v>
      </c>
      <c r="I843" s="87" t="n">
        <v>70</v>
      </c>
      <c r="J843" s="87" t="n">
        <v>71</v>
      </c>
      <c r="K843" s="87" t="n">
        <v>75</v>
      </c>
      <c r="L843" s="87" t="n">
        <v>78</v>
      </c>
      <c r="M843" s="87" t="n">
        <v>83</v>
      </c>
      <c r="N843" s="99" t="n">
        <f aca="false">AVERAGE(G843:M843)</f>
        <v>74.4285714285714</v>
      </c>
      <c r="O843" s="99" t="n">
        <f aca="false">N843*0.8</f>
        <v>59.5428571428571</v>
      </c>
      <c r="P843" s="99" t="n">
        <v>80</v>
      </c>
      <c r="Q843" s="99" t="n">
        <v>0</v>
      </c>
      <c r="R843" s="99" t="n">
        <f aca="false">(P843+Q843)*0.1</f>
        <v>8</v>
      </c>
      <c r="S843" s="99" t="n">
        <f aca="false">O843+R843</f>
        <v>67.5428571428571</v>
      </c>
    </row>
    <row r="844" customFormat="false" ht="14.25" hidden="false" customHeight="false" outlineLevel="0" collapsed="false">
      <c r="A844" s="87" t="n">
        <v>20135287304</v>
      </c>
      <c r="B844" s="87" t="n">
        <v>29</v>
      </c>
      <c r="C844" s="98" t="s">
        <v>1306</v>
      </c>
      <c r="D844" s="98" t="s">
        <v>829</v>
      </c>
      <c r="E844" s="98" t="s">
        <v>581</v>
      </c>
      <c r="F844" s="87" t="n">
        <v>2014</v>
      </c>
      <c r="G844" s="87" t="n">
        <v>63</v>
      </c>
      <c r="H844" s="87" t="n">
        <v>78</v>
      </c>
      <c r="I844" s="87" t="n">
        <v>70</v>
      </c>
      <c r="J844" s="87" t="n">
        <v>56</v>
      </c>
      <c r="K844" s="87" t="n">
        <v>78</v>
      </c>
      <c r="L844" s="87" t="n">
        <v>83</v>
      </c>
      <c r="M844" s="87" t="n">
        <v>68</v>
      </c>
      <c r="N844" s="99" t="n">
        <f aca="false">AVERAGE(G844:M844)</f>
        <v>70.8571428571429</v>
      </c>
      <c r="O844" s="99" t="n">
        <f aca="false">N844*0.8</f>
        <v>56.6857142857143</v>
      </c>
      <c r="P844" s="99" t="n">
        <v>80</v>
      </c>
      <c r="Q844" s="99" t="n">
        <v>41</v>
      </c>
      <c r="R844" s="99" t="n">
        <f aca="false">(P844+Q844)*0.1</f>
        <v>12.1</v>
      </c>
      <c r="S844" s="99" t="n">
        <f aca="false">O844+R844</f>
        <v>68.7857142857143</v>
      </c>
    </row>
    <row r="845" customFormat="false" ht="14.25" hidden="false" customHeight="false" outlineLevel="0" collapsed="false">
      <c r="A845" s="87" t="n">
        <v>20145112945</v>
      </c>
      <c r="B845" s="87" t="n">
        <v>29</v>
      </c>
      <c r="C845" s="98" t="s">
        <v>1307</v>
      </c>
      <c r="D845" s="98" t="s">
        <v>829</v>
      </c>
      <c r="E845" s="98" t="s">
        <v>581</v>
      </c>
      <c r="F845" s="87" t="n">
        <v>2014</v>
      </c>
      <c r="G845" s="87" t="n">
        <v>71</v>
      </c>
      <c r="H845" s="87" t="n">
        <v>72</v>
      </c>
      <c r="I845" s="87" t="n">
        <v>70</v>
      </c>
      <c r="J845" s="87" t="n">
        <v>52</v>
      </c>
      <c r="K845" s="87" t="n">
        <v>72</v>
      </c>
      <c r="L845" s="87" t="n">
        <v>88</v>
      </c>
      <c r="M845" s="87" t="n">
        <v>75</v>
      </c>
      <c r="N845" s="99" t="n">
        <f aca="false">AVERAGE(G845:M845)</f>
        <v>71.4285714285714</v>
      </c>
      <c r="O845" s="99" t="n">
        <f aca="false">N845*0.8</f>
        <v>57.1428571428571</v>
      </c>
      <c r="P845" s="99" t="n">
        <v>80</v>
      </c>
      <c r="Q845" s="99" t="n">
        <v>0</v>
      </c>
      <c r="R845" s="99" t="n">
        <f aca="false">(P845+Q845)*0.1</f>
        <v>8</v>
      </c>
      <c r="S845" s="99" t="n">
        <f aca="false">O845+R845</f>
        <v>65.1428571428571</v>
      </c>
    </row>
    <row r="846" customFormat="false" ht="14.25" hidden="false" customHeight="false" outlineLevel="0" collapsed="false">
      <c r="A846" s="87" t="s">
        <v>1308</v>
      </c>
      <c r="B846" s="87" t="n">
        <v>30</v>
      </c>
      <c r="C846" s="98" t="s">
        <v>1309</v>
      </c>
      <c r="D846" s="98" t="s">
        <v>829</v>
      </c>
      <c r="E846" s="98" t="s">
        <v>581</v>
      </c>
      <c r="F846" s="87" t="n">
        <v>2014</v>
      </c>
      <c r="G846" s="87" t="n">
        <v>63</v>
      </c>
      <c r="H846" s="87" t="n">
        <v>73</v>
      </c>
      <c r="I846" s="87" t="n">
        <v>70</v>
      </c>
      <c r="J846" s="87" t="n">
        <v>82</v>
      </c>
      <c r="K846" s="87" t="n">
        <v>76</v>
      </c>
      <c r="L846" s="87" t="n">
        <v>82</v>
      </c>
      <c r="M846" s="87" t="n">
        <v>81</v>
      </c>
      <c r="N846" s="99" t="n">
        <f aca="false">AVERAGE(G846:M846)</f>
        <v>75.2857142857143</v>
      </c>
      <c r="O846" s="99" t="n">
        <f aca="false">N846*0.8</f>
        <v>60.2285714285714</v>
      </c>
      <c r="P846" s="99" t="n">
        <v>80</v>
      </c>
      <c r="Q846" s="99" t="n">
        <v>41</v>
      </c>
      <c r="R846" s="99" t="n">
        <f aca="false">(P846+Q846)*0.1</f>
        <v>12.1</v>
      </c>
      <c r="S846" s="99" t="n">
        <f aca="false">O846+R846</f>
        <v>72.3285714285714</v>
      </c>
    </row>
    <row r="847" customFormat="false" ht="14.25" hidden="false" customHeight="false" outlineLevel="0" collapsed="false">
      <c r="A847" s="87" t="s">
        <v>1310</v>
      </c>
      <c r="B847" s="87" t="n">
        <v>30</v>
      </c>
      <c r="C847" s="98" t="s">
        <v>1311</v>
      </c>
      <c r="D847" s="98" t="s">
        <v>829</v>
      </c>
      <c r="E847" s="98" t="s">
        <v>581</v>
      </c>
      <c r="F847" s="87" t="n">
        <v>2014</v>
      </c>
      <c r="G847" s="87" t="n">
        <v>77</v>
      </c>
      <c r="H847" s="87" t="n">
        <v>71</v>
      </c>
      <c r="I847" s="87" t="n">
        <v>75</v>
      </c>
      <c r="J847" s="87" t="n">
        <v>82</v>
      </c>
      <c r="K847" s="87" t="n">
        <v>75</v>
      </c>
      <c r="L847" s="87" t="n">
        <v>84</v>
      </c>
      <c r="M847" s="87" t="n">
        <v>84</v>
      </c>
      <c r="N847" s="99" t="n">
        <f aca="false">AVERAGE(G847:M847)</f>
        <v>78.2857142857143</v>
      </c>
      <c r="O847" s="99" t="n">
        <f aca="false">N847*0.8</f>
        <v>62.6285714285714</v>
      </c>
      <c r="P847" s="99" t="n">
        <v>80</v>
      </c>
      <c r="Q847" s="99" t="n">
        <v>0</v>
      </c>
      <c r="R847" s="99" t="n">
        <f aca="false">(P847+Q847)*0.1</f>
        <v>8</v>
      </c>
      <c r="S847" s="99" t="n">
        <f aca="false">O847+R847</f>
        <v>70.6285714285714</v>
      </c>
    </row>
    <row r="848" customFormat="false" ht="14.25" hidden="false" customHeight="false" outlineLevel="0" collapsed="false">
      <c r="A848" s="87" t="s">
        <v>1312</v>
      </c>
      <c r="B848" s="87" t="n">
        <v>30</v>
      </c>
      <c r="C848" s="98" t="s">
        <v>1313</v>
      </c>
      <c r="D848" s="98" t="s">
        <v>829</v>
      </c>
      <c r="E848" s="98" t="s">
        <v>581</v>
      </c>
      <c r="F848" s="87" t="n">
        <v>2014</v>
      </c>
      <c r="G848" s="87" t="n">
        <v>66</v>
      </c>
      <c r="H848" s="87" t="n">
        <v>76</v>
      </c>
      <c r="I848" s="87" t="n">
        <v>75</v>
      </c>
      <c r="J848" s="87" t="n">
        <v>54</v>
      </c>
      <c r="K848" s="87" t="n">
        <v>69</v>
      </c>
      <c r="L848" s="87" t="n">
        <v>87</v>
      </c>
      <c r="M848" s="87" t="n">
        <v>71</v>
      </c>
      <c r="N848" s="99" t="n">
        <f aca="false">AVERAGE(G848:M848)</f>
        <v>71.1428571428571</v>
      </c>
      <c r="O848" s="99" t="n">
        <f aca="false">N848*0.8</f>
        <v>56.9142857142857</v>
      </c>
      <c r="P848" s="99" t="n">
        <v>80</v>
      </c>
      <c r="Q848" s="99" t="n">
        <v>0</v>
      </c>
      <c r="R848" s="99" t="n">
        <f aca="false">(P848+Q848)*0.1</f>
        <v>8</v>
      </c>
      <c r="S848" s="99" t="n">
        <f aca="false">O848+R848</f>
        <v>64.9142857142857</v>
      </c>
    </row>
    <row r="849" customFormat="false" ht="14.25" hidden="false" customHeight="false" outlineLevel="0" collapsed="false">
      <c r="A849" s="87" t="s">
        <v>1314</v>
      </c>
      <c r="B849" s="87" t="n">
        <v>30</v>
      </c>
      <c r="C849" s="98" t="s">
        <v>1315</v>
      </c>
      <c r="D849" s="98" t="s">
        <v>829</v>
      </c>
      <c r="E849" s="98" t="s">
        <v>581</v>
      </c>
      <c r="F849" s="87" t="n">
        <v>2014</v>
      </c>
      <c r="G849" s="87" t="n">
        <v>78</v>
      </c>
      <c r="H849" s="87" t="n">
        <v>74</v>
      </c>
      <c r="I849" s="87" t="n">
        <v>75</v>
      </c>
      <c r="J849" s="87" t="n">
        <v>65</v>
      </c>
      <c r="K849" s="87" t="n">
        <v>80</v>
      </c>
      <c r="L849" s="87" t="n">
        <v>91</v>
      </c>
      <c r="M849" s="87" t="n">
        <v>81</v>
      </c>
      <c r="N849" s="99" t="n">
        <f aca="false">AVERAGE(G849:M849)</f>
        <v>77.7142857142857</v>
      </c>
      <c r="O849" s="99" t="n">
        <f aca="false">N849*0.8</f>
        <v>62.1714285714286</v>
      </c>
      <c r="P849" s="99" t="n">
        <v>96</v>
      </c>
      <c r="Q849" s="99" t="n">
        <v>0</v>
      </c>
      <c r="R849" s="99" t="n">
        <f aca="false">(P849+Q849)*0.1</f>
        <v>9.6</v>
      </c>
      <c r="S849" s="99" t="n">
        <f aca="false">O849+R849</f>
        <v>71.7714285714286</v>
      </c>
    </row>
    <row r="850" customFormat="false" ht="14.25" hidden="false" customHeight="false" outlineLevel="0" collapsed="false">
      <c r="A850" s="87" t="s">
        <v>1316</v>
      </c>
      <c r="B850" s="87" t="n">
        <v>30</v>
      </c>
      <c r="C850" s="98" t="s">
        <v>1317</v>
      </c>
      <c r="D850" s="98" t="s">
        <v>829</v>
      </c>
      <c r="E850" s="98" t="s">
        <v>581</v>
      </c>
      <c r="F850" s="87" t="n">
        <v>2014</v>
      </c>
      <c r="G850" s="87" t="n">
        <v>78</v>
      </c>
      <c r="H850" s="87" t="n">
        <v>75</v>
      </c>
      <c r="I850" s="87" t="n">
        <v>75</v>
      </c>
      <c r="J850" s="87" t="n">
        <v>74</v>
      </c>
      <c r="K850" s="87" t="n">
        <v>78</v>
      </c>
      <c r="L850" s="87" t="n">
        <v>93</v>
      </c>
      <c r="M850" s="87" t="n">
        <v>83</v>
      </c>
      <c r="N850" s="99" t="n">
        <f aca="false">AVERAGE(G850:M850)</f>
        <v>79.4285714285714</v>
      </c>
      <c r="O850" s="99" t="n">
        <f aca="false">N850*0.8</f>
        <v>63.5428571428571</v>
      </c>
      <c r="P850" s="99" t="n">
        <v>80</v>
      </c>
      <c r="Q850" s="99" t="n">
        <v>0</v>
      </c>
      <c r="R850" s="99" t="n">
        <f aca="false">(P850+Q850)*0.1</f>
        <v>8</v>
      </c>
      <c r="S850" s="99" t="n">
        <f aca="false">O850+R850</f>
        <v>71.5428571428571</v>
      </c>
    </row>
    <row r="851" customFormat="false" ht="14.25" hidden="false" customHeight="false" outlineLevel="0" collapsed="false">
      <c r="A851" s="87" t="s">
        <v>1318</v>
      </c>
      <c r="B851" s="87" t="n">
        <v>30</v>
      </c>
      <c r="C851" s="98" t="s">
        <v>1319</v>
      </c>
      <c r="D851" s="98" t="s">
        <v>829</v>
      </c>
      <c r="E851" s="98" t="s">
        <v>581</v>
      </c>
      <c r="F851" s="87" t="n">
        <v>2014</v>
      </c>
      <c r="G851" s="87" t="n">
        <v>60</v>
      </c>
      <c r="H851" s="87" t="n">
        <v>69</v>
      </c>
      <c r="I851" s="87" t="n">
        <v>75</v>
      </c>
      <c r="J851" s="87" t="n">
        <v>59</v>
      </c>
      <c r="K851" s="87" t="n">
        <v>67</v>
      </c>
      <c r="L851" s="87" t="n">
        <v>73</v>
      </c>
      <c r="M851" s="87" t="n">
        <v>78</v>
      </c>
      <c r="N851" s="99" t="n">
        <f aca="false">AVERAGE(G851:M851)</f>
        <v>68.7142857142857</v>
      </c>
      <c r="O851" s="99" t="n">
        <f aca="false">N851*0.8</f>
        <v>54.9714285714286</v>
      </c>
      <c r="P851" s="99" t="n">
        <v>80</v>
      </c>
      <c r="Q851" s="99" t="n">
        <v>0</v>
      </c>
      <c r="R851" s="99" t="n">
        <f aca="false">(P851+Q851)*0.1</f>
        <v>8</v>
      </c>
      <c r="S851" s="99" t="n">
        <f aca="false">O851+R851</f>
        <v>62.9714285714286</v>
      </c>
    </row>
    <row r="852" customFormat="false" ht="14.25" hidden="false" customHeight="false" outlineLevel="0" collapsed="false">
      <c r="A852" s="87" t="s">
        <v>1320</v>
      </c>
      <c r="B852" s="87" t="n">
        <v>30</v>
      </c>
      <c r="C852" s="98" t="s">
        <v>1321</v>
      </c>
      <c r="D852" s="98" t="s">
        <v>829</v>
      </c>
      <c r="E852" s="98" t="s">
        <v>581</v>
      </c>
      <c r="F852" s="87" t="n">
        <v>2014</v>
      </c>
      <c r="G852" s="87" t="n">
        <v>60</v>
      </c>
      <c r="H852" s="87" t="n">
        <v>75</v>
      </c>
      <c r="I852" s="87" t="n">
        <v>78</v>
      </c>
      <c r="J852" s="87" t="n">
        <v>60</v>
      </c>
      <c r="K852" s="87" t="n">
        <v>66</v>
      </c>
      <c r="L852" s="87" t="n">
        <v>83</v>
      </c>
      <c r="M852" s="87" t="n">
        <v>69</v>
      </c>
      <c r="N852" s="99" t="n">
        <f aca="false">AVERAGE(G852:M852)</f>
        <v>70.1428571428571</v>
      </c>
      <c r="O852" s="99" t="n">
        <f aca="false">N852*0.8</f>
        <v>56.1142857142857</v>
      </c>
      <c r="P852" s="99" t="n">
        <v>96</v>
      </c>
      <c r="Q852" s="99" t="n">
        <v>86</v>
      </c>
      <c r="R852" s="99" t="n">
        <f aca="false">(P852+Q852)*0.1</f>
        <v>18.2</v>
      </c>
      <c r="S852" s="99" t="n">
        <f aca="false">O852+R852</f>
        <v>74.3142857142857</v>
      </c>
    </row>
    <row r="853" customFormat="false" ht="14.25" hidden="false" customHeight="false" outlineLevel="0" collapsed="false">
      <c r="A853" s="87" t="s">
        <v>1322</v>
      </c>
      <c r="B853" s="87" t="n">
        <v>30</v>
      </c>
      <c r="C853" s="98" t="s">
        <v>1323</v>
      </c>
      <c r="D853" s="98" t="s">
        <v>829</v>
      </c>
      <c r="E853" s="98" t="s">
        <v>581</v>
      </c>
      <c r="F853" s="87" t="n">
        <v>2014</v>
      </c>
      <c r="G853" s="87" t="n">
        <v>64</v>
      </c>
      <c r="H853" s="87" t="n">
        <v>78</v>
      </c>
      <c r="I853" s="87" t="n">
        <v>78</v>
      </c>
      <c r="J853" s="87" t="n">
        <v>56</v>
      </c>
      <c r="K853" s="87" t="n">
        <v>73</v>
      </c>
      <c r="L853" s="87" t="n">
        <v>84</v>
      </c>
      <c r="M853" s="87" t="n">
        <v>76</v>
      </c>
      <c r="N853" s="99" t="n">
        <f aca="false">AVERAGE(G853:M853)</f>
        <v>72.7142857142857</v>
      </c>
      <c r="O853" s="99" t="n">
        <f aca="false">N853*0.8</f>
        <v>58.1714285714286</v>
      </c>
      <c r="P853" s="99" t="n">
        <v>80</v>
      </c>
      <c r="Q853" s="99" t="n">
        <v>0</v>
      </c>
      <c r="R853" s="99" t="n">
        <f aca="false">(P853+Q853)*0.1</f>
        <v>8</v>
      </c>
      <c r="S853" s="99" t="n">
        <f aca="false">O853+R853</f>
        <v>66.1714285714286</v>
      </c>
    </row>
    <row r="854" customFormat="false" ht="14.25" hidden="false" customHeight="false" outlineLevel="0" collapsed="false">
      <c r="A854" s="87" t="s">
        <v>1324</v>
      </c>
      <c r="B854" s="87" t="n">
        <v>30</v>
      </c>
      <c r="C854" s="98" t="s">
        <v>1325</v>
      </c>
      <c r="D854" s="98" t="s">
        <v>829</v>
      </c>
      <c r="E854" s="98" t="s">
        <v>581</v>
      </c>
      <c r="F854" s="87" t="n">
        <v>2014</v>
      </c>
      <c r="G854" s="87" t="n">
        <v>61</v>
      </c>
      <c r="H854" s="87" t="n">
        <v>75</v>
      </c>
      <c r="I854" s="87" t="n">
        <v>75</v>
      </c>
      <c r="J854" s="87" t="n">
        <v>52</v>
      </c>
      <c r="K854" s="87" t="n">
        <v>60</v>
      </c>
      <c r="L854" s="87" t="n">
        <v>79</v>
      </c>
      <c r="M854" s="87" t="n">
        <v>70</v>
      </c>
      <c r="N854" s="99" t="n">
        <f aca="false">AVERAGE(G854:M854)</f>
        <v>67.4285714285714</v>
      </c>
      <c r="O854" s="99" t="n">
        <f aca="false">N854*0.8</f>
        <v>53.9428571428572</v>
      </c>
      <c r="P854" s="99" t="n">
        <v>88</v>
      </c>
      <c r="Q854" s="99" t="n">
        <v>0</v>
      </c>
      <c r="R854" s="99" t="n">
        <f aca="false">(P854+Q854)*0.1</f>
        <v>8.8</v>
      </c>
      <c r="S854" s="99" t="n">
        <f aca="false">O854+R854</f>
        <v>62.7428571428572</v>
      </c>
    </row>
    <row r="855" customFormat="false" ht="14.25" hidden="false" customHeight="false" outlineLevel="0" collapsed="false">
      <c r="A855" s="87" t="s">
        <v>1326</v>
      </c>
      <c r="B855" s="87" t="n">
        <v>30</v>
      </c>
      <c r="C855" s="98" t="s">
        <v>1327</v>
      </c>
      <c r="D855" s="98" t="s">
        <v>829</v>
      </c>
      <c r="E855" s="98" t="s">
        <v>581</v>
      </c>
      <c r="F855" s="87" t="n">
        <v>2014</v>
      </c>
      <c r="G855" s="87" t="n">
        <v>77</v>
      </c>
      <c r="H855" s="87" t="n">
        <v>75</v>
      </c>
      <c r="I855" s="87" t="n">
        <v>78</v>
      </c>
      <c r="J855" s="87" t="n">
        <v>60</v>
      </c>
      <c r="K855" s="87" t="n">
        <v>74</v>
      </c>
      <c r="L855" s="87" t="n">
        <v>87</v>
      </c>
      <c r="M855" s="87" t="n">
        <v>79</v>
      </c>
      <c r="N855" s="99" t="n">
        <f aca="false">AVERAGE(G855:M855)</f>
        <v>75.7142857142857</v>
      </c>
      <c r="O855" s="99" t="n">
        <f aca="false">N855*0.8</f>
        <v>60.5714285714286</v>
      </c>
      <c r="P855" s="99" t="n">
        <v>80</v>
      </c>
      <c r="Q855" s="99" t="n">
        <v>0</v>
      </c>
      <c r="R855" s="99" t="n">
        <f aca="false">(P855+Q855)*0.1</f>
        <v>8</v>
      </c>
      <c r="S855" s="99" t="n">
        <f aca="false">O855+R855</f>
        <v>68.5714285714286</v>
      </c>
    </row>
    <row r="856" customFormat="false" ht="14.25" hidden="false" customHeight="false" outlineLevel="0" collapsed="false">
      <c r="A856" s="87" t="s">
        <v>1328</v>
      </c>
      <c r="B856" s="87" t="n">
        <v>30</v>
      </c>
      <c r="C856" s="98" t="s">
        <v>1329</v>
      </c>
      <c r="D856" s="98" t="s">
        <v>829</v>
      </c>
      <c r="E856" s="98" t="s">
        <v>581</v>
      </c>
      <c r="F856" s="87" t="n">
        <v>2014</v>
      </c>
      <c r="G856" s="87" t="n">
        <v>77</v>
      </c>
      <c r="H856" s="87" t="n">
        <v>74</v>
      </c>
      <c r="I856" s="87" t="n">
        <v>75</v>
      </c>
      <c r="J856" s="87" t="n">
        <v>64</v>
      </c>
      <c r="K856" s="87" t="n">
        <v>70</v>
      </c>
      <c r="L856" s="87" t="n">
        <v>95</v>
      </c>
      <c r="M856" s="87" t="n">
        <v>60</v>
      </c>
      <c r="N856" s="99" t="n">
        <f aca="false">AVERAGE(G856:M856)</f>
        <v>73.5714285714286</v>
      </c>
      <c r="O856" s="99" t="n">
        <f aca="false">N856*0.8</f>
        <v>58.8571428571429</v>
      </c>
      <c r="P856" s="99" t="n">
        <v>80</v>
      </c>
      <c r="Q856" s="99" t="n">
        <v>0</v>
      </c>
      <c r="R856" s="99" t="n">
        <f aca="false">(P856+Q856)*0.1</f>
        <v>8</v>
      </c>
      <c r="S856" s="99" t="n">
        <f aca="false">O856+R856</f>
        <v>66.8571428571429</v>
      </c>
    </row>
    <row r="857" customFormat="false" ht="14.25" hidden="false" customHeight="false" outlineLevel="0" collapsed="false">
      <c r="A857" s="87" t="s">
        <v>1330</v>
      </c>
      <c r="B857" s="87" t="n">
        <v>30</v>
      </c>
      <c r="C857" s="98" t="s">
        <v>1331</v>
      </c>
      <c r="D857" s="98" t="s">
        <v>829</v>
      </c>
      <c r="E857" s="98" t="s">
        <v>581</v>
      </c>
      <c r="F857" s="87" t="n">
        <v>2014</v>
      </c>
      <c r="G857" s="87" t="n">
        <v>62</v>
      </c>
      <c r="H857" s="87" t="n">
        <v>74</v>
      </c>
      <c r="I857" s="87" t="n">
        <v>75</v>
      </c>
      <c r="J857" s="87" t="n">
        <v>55</v>
      </c>
      <c r="K857" s="87" t="n">
        <v>73</v>
      </c>
      <c r="L857" s="87" t="n">
        <v>83</v>
      </c>
      <c r="M857" s="87" t="n">
        <v>81</v>
      </c>
      <c r="N857" s="99" t="n">
        <f aca="false">AVERAGE(G857:M857)</f>
        <v>71.8571428571429</v>
      </c>
      <c r="O857" s="99" t="n">
        <f aca="false">N857*0.8</f>
        <v>57.4857142857143</v>
      </c>
      <c r="P857" s="99" t="n">
        <v>80</v>
      </c>
      <c r="Q857" s="99" t="n">
        <v>0</v>
      </c>
      <c r="R857" s="99" t="n">
        <f aca="false">(P857+Q857)*0.1</f>
        <v>8</v>
      </c>
      <c r="S857" s="99" t="n">
        <f aca="false">O857+R857</f>
        <v>65.4857142857143</v>
      </c>
    </row>
    <row r="858" customFormat="false" ht="14.25" hidden="false" customHeight="false" outlineLevel="0" collapsed="false">
      <c r="A858" s="87" t="s">
        <v>1332</v>
      </c>
      <c r="B858" s="87" t="n">
        <v>30</v>
      </c>
      <c r="C858" s="98" t="s">
        <v>1333</v>
      </c>
      <c r="D858" s="98" t="s">
        <v>829</v>
      </c>
      <c r="E858" s="98" t="s">
        <v>581</v>
      </c>
      <c r="F858" s="87" t="n">
        <v>2014</v>
      </c>
      <c r="G858" s="87" t="n">
        <v>65</v>
      </c>
      <c r="H858" s="87" t="n">
        <v>76</v>
      </c>
      <c r="I858" s="87" t="n">
        <v>75</v>
      </c>
      <c r="J858" s="87" t="n">
        <v>71</v>
      </c>
      <c r="K858" s="87" t="n">
        <v>77</v>
      </c>
      <c r="L858" s="87" t="n">
        <v>82</v>
      </c>
      <c r="M858" s="87" t="n">
        <v>84</v>
      </c>
      <c r="N858" s="99" t="n">
        <f aca="false">AVERAGE(G858:M858)</f>
        <v>75.7142857142857</v>
      </c>
      <c r="O858" s="99" t="n">
        <f aca="false">N858*0.8</f>
        <v>60.5714285714286</v>
      </c>
      <c r="P858" s="99" t="n">
        <v>80</v>
      </c>
      <c r="Q858" s="99" t="n">
        <v>0</v>
      </c>
      <c r="R858" s="99" t="n">
        <f aca="false">(P858+Q858)*0.1</f>
        <v>8</v>
      </c>
      <c r="S858" s="99" t="n">
        <f aca="false">O858+R858</f>
        <v>68.5714285714286</v>
      </c>
    </row>
    <row r="859" customFormat="false" ht="14.25" hidden="false" customHeight="false" outlineLevel="0" collapsed="false">
      <c r="A859" s="87" t="s">
        <v>1334</v>
      </c>
      <c r="B859" s="87" t="n">
        <v>30</v>
      </c>
      <c r="C859" s="98" t="s">
        <v>1335</v>
      </c>
      <c r="D859" s="98" t="s">
        <v>829</v>
      </c>
      <c r="E859" s="98" t="s">
        <v>581</v>
      </c>
      <c r="F859" s="87" t="n">
        <v>2014</v>
      </c>
      <c r="G859" s="87" t="n">
        <v>77</v>
      </c>
      <c r="H859" s="87" t="n">
        <v>78</v>
      </c>
      <c r="I859" s="87" t="n">
        <v>75</v>
      </c>
      <c r="J859" s="87" t="n">
        <v>64</v>
      </c>
      <c r="K859" s="87" t="n">
        <v>70</v>
      </c>
      <c r="L859" s="87" t="n">
        <v>68</v>
      </c>
      <c r="M859" s="87" t="n">
        <v>81</v>
      </c>
      <c r="N859" s="99" t="n">
        <f aca="false">AVERAGE(G859:M859)</f>
        <v>73.2857142857143</v>
      </c>
      <c r="O859" s="99" t="n">
        <f aca="false">N859*0.8</f>
        <v>58.6285714285714</v>
      </c>
      <c r="P859" s="99" t="n">
        <v>88</v>
      </c>
      <c r="Q859" s="99" t="n">
        <v>0</v>
      </c>
      <c r="R859" s="99" t="n">
        <f aca="false">(P859+Q859)*0.1</f>
        <v>8.8</v>
      </c>
      <c r="S859" s="99" t="n">
        <f aca="false">O859+R859</f>
        <v>67.4285714285714</v>
      </c>
    </row>
    <row r="860" customFormat="false" ht="14.25" hidden="false" customHeight="false" outlineLevel="0" collapsed="false">
      <c r="A860" s="87" t="s">
        <v>1336</v>
      </c>
      <c r="B860" s="87" t="n">
        <v>30</v>
      </c>
      <c r="C860" s="98" t="s">
        <v>1337</v>
      </c>
      <c r="D860" s="98" t="s">
        <v>852</v>
      </c>
      <c r="E860" s="98" t="s">
        <v>581</v>
      </c>
      <c r="F860" s="87" t="n">
        <v>2014</v>
      </c>
      <c r="G860" s="87" t="n">
        <v>61</v>
      </c>
      <c r="H860" s="87" t="n">
        <v>74</v>
      </c>
      <c r="I860" s="87" t="n">
        <v>75</v>
      </c>
      <c r="J860" s="87" t="n">
        <v>58</v>
      </c>
      <c r="K860" s="87" t="n">
        <v>77</v>
      </c>
      <c r="L860" s="87" t="n">
        <v>84</v>
      </c>
      <c r="M860" s="87" t="n">
        <v>88</v>
      </c>
      <c r="N860" s="99" t="n">
        <f aca="false">AVERAGE(G860:M860)</f>
        <v>73.8571428571429</v>
      </c>
      <c r="O860" s="99" t="n">
        <f aca="false">N860*0.8</f>
        <v>59.0857142857143</v>
      </c>
      <c r="P860" s="99" t="n">
        <v>88</v>
      </c>
      <c r="Q860" s="99" t="n">
        <v>0</v>
      </c>
      <c r="R860" s="99" t="n">
        <f aca="false">(P860+Q860)*0.1</f>
        <v>8.8</v>
      </c>
      <c r="S860" s="99" t="n">
        <f aca="false">O860+R860</f>
        <v>67.8857142857143</v>
      </c>
    </row>
    <row r="861" customFormat="false" ht="14.25" hidden="false" customHeight="false" outlineLevel="0" collapsed="false">
      <c r="A861" s="87" t="s">
        <v>1338</v>
      </c>
      <c r="B861" s="87" t="n">
        <v>30</v>
      </c>
      <c r="C861" s="98" t="s">
        <v>1339</v>
      </c>
      <c r="D861" s="98" t="s">
        <v>852</v>
      </c>
      <c r="E861" s="98" t="s">
        <v>581</v>
      </c>
      <c r="F861" s="87" t="n">
        <v>2014</v>
      </c>
      <c r="G861" s="87" t="n">
        <v>86</v>
      </c>
      <c r="H861" s="87" t="n">
        <v>82</v>
      </c>
      <c r="I861" s="87" t="n">
        <v>75</v>
      </c>
      <c r="J861" s="87" t="n">
        <v>78</v>
      </c>
      <c r="K861" s="87" t="n">
        <v>86</v>
      </c>
      <c r="L861" s="87" t="n">
        <v>95</v>
      </c>
      <c r="M861" s="87" t="n">
        <v>77</v>
      </c>
      <c r="N861" s="99" t="n">
        <f aca="false">AVERAGE(G861:M861)</f>
        <v>82.7142857142857</v>
      </c>
      <c r="O861" s="99" t="n">
        <f aca="false">N861*0.8</f>
        <v>66.1714285714286</v>
      </c>
      <c r="P861" s="99" t="n">
        <v>80</v>
      </c>
      <c r="Q861" s="99" t="n">
        <v>0</v>
      </c>
      <c r="R861" s="99" t="n">
        <f aca="false">(P861+Q861)*0.1</f>
        <v>8</v>
      </c>
      <c r="S861" s="99" t="n">
        <f aca="false">O861+R861</f>
        <v>74.1714285714286</v>
      </c>
    </row>
    <row r="862" customFormat="false" ht="14.25" hidden="false" customHeight="false" outlineLevel="0" collapsed="false">
      <c r="A862" s="87" t="s">
        <v>1340</v>
      </c>
      <c r="B862" s="87" t="n">
        <v>30</v>
      </c>
      <c r="C862" s="98" t="s">
        <v>1341</v>
      </c>
      <c r="D862" s="98" t="s">
        <v>852</v>
      </c>
      <c r="E862" s="98" t="s">
        <v>581</v>
      </c>
      <c r="F862" s="87" t="n">
        <v>2014</v>
      </c>
      <c r="G862" s="101" t="n">
        <v>70</v>
      </c>
      <c r="H862" s="101" t="n">
        <v>76</v>
      </c>
      <c r="I862" s="87" t="n">
        <v>75</v>
      </c>
      <c r="J862" s="101" t="n">
        <v>75</v>
      </c>
      <c r="K862" s="101" t="n">
        <v>74</v>
      </c>
      <c r="L862" s="101" t="n">
        <v>86</v>
      </c>
      <c r="M862" s="101" t="n">
        <v>63</v>
      </c>
      <c r="N862" s="99" t="n">
        <f aca="false">AVERAGE(G862:M862)</f>
        <v>74.1428571428571</v>
      </c>
      <c r="O862" s="99" t="n">
        <f aca="false">N862*0.8</f>
        <v>59.3142857142857</v>
      </c>
      <c r="P862" s="99" t="n">
        <v>80</v>
      </c>
      <c r="Q862" s="99" t="n">
        <v>0</v>
      </c>
      <c r="R862" s="99" t="n">
        <f aca="false">(P862+Q862)*0.1</f>
        <v>8</v>
      </c>
      <c r="S862" s="99" t="n">
        <f aca="false">O862+R862</f>
        <v>67.3142857142857</v>
      </c>
    </row>
    <row r="863" customFormat="false" ht="14.25" hidden="false" customHeight="false" outlineLevel="0" collapsed="false">
      <c r="A863" s="87" t="s">
        <v>1342</v>
      </c>
      <c r="B863" s="87" t="n">
        <v>30</v>
      </c>
      <c r="C863" s="98" t="s">
        <v>1343</v>
      </c>
      <c r="D863" s="98" t="s">
        <v>852</v>
      </c>
      <c r="E863" s="98" t="s">
        <v>581</v>
      </c>
      <c r="F863" s="87" t="n">
        <v>2014</v>
      </c>
      <c r="G863" s="101" t="n">
        <v>85</v>
      </c>
      <c r="H863" s="101" t="n">
        <v>81</v>
      </c>
      <c r="I863" s="87" t="n">
        <v>75</v>
      </c>
      <c r="J863" s="101" t="n">
        <v>76</v>
      </c>
      <c r="K863" s="101" t="n">
        <v>87</v>
      </c>
      <c r="L863" s="101" t="n">
        <v>93</v>
      </c>
      <c r="M863" s="101" t="n">
        <v>77</v>
      </c>
      <c r="N863" s="99" t="n">
        <f aca="false">AVERAGE(G863:M863)</f>
        <v>82</v>
      </c>
      <c r="O863" s="99" t="n">
        <f aca="false">N863*0.8</f>
        <v>65.6</v>
      </c>
      <c r="P863" s="99" t="n">
        <v>80</v>
      </c>
      <c r="Q863" s="99" t="n">
        <v>0</v>
      </c>
      <c r="R863" s="99" t="n">
        <f aca="false">(P863+Q863)*0.1</f>
        <v>8</v>
      </c>
      <c r="S863" s="99" t="n">
        <f aca="false">O863+R863</f>
        <v>73.6</v>
      </c>
    </row>
    <row r="864" customFormat="false" ht="14.25" hidden="false" customHeight="false" outlineLevel="0" collapsed="false">
      <c r="A864" s="87" t="s">
        <v>1344</v>
      </c>
      <c r="B864" s="87" t="n">
        <v>30</v>
      </c>
      <c r="C864" s="98" t="s">
        <v>1345</v>
      </c>
      <c r="D864" s="98" t="s">
        <v>852</v>
      </c>
      <c r="E864" s="98" t="s">
        <v>581</v>
      </c>
      <c r="F864" s="87" t="n">
        <v>2014</v>
      </c>
      <c r="G864" s="101" t="n">
        <v>71</v>
      </c>
      <c r="H864" s="101" t="n">
        <v>76</v>
      </c>
      <c r="I864" s="87" t="n">
        <v>75</v>
      </c>
      <c r="J864" s="101" t="n">
        <v>81</v>
      </c>
      <c r="K864" s="101" t="n">
        <v>73</v>
      </c>
      <c r="L864" s="101" t="n">
        <v>86</v>
      </c>
      <c r="M864" s="101" t="n">
        <v>79</v>
      </c>
      <c r="N864" s="99" t="n">
        <f aca="false">AVERAGE(G864:M864)</f>
        <v>77.2857142857143</v>
      </c>
      <c r="O864" s="99" t="n">
        <f aca="false">N864*0.8</f>
        <v>61.8285714285714</v>
      </c>
      <c r="P864" s="99" t="n">
        <v>80</v>
      </c>
      <c r="Q864" s="99" t="n">
        <v>0</v>
      </c>
      <c r="R864" s="99" t="n">
        <f aca="false">(P864+Q864)*0.1</f>
        <v>8</v>
      </c>
      <c r="S864" s="99" t="n">
        <f aca="false">O864+R864</f>
        <v>69.8285714285714</v>
      </c>
    </row>
    <row r="865" customFormat="false" ht="14.25" hidden="false" customHeight="false" outlineLevel="0" collapsed="false">
      <c r="A865" s="87" t="s">
        <v>1346</v>
      </c>
      <c r="B865" s="87" t="n">
        <v>30</v>
      </c>
      <c r="C865" s="98" t="s">
        <v>1347</v>
      </c>
      <c r="D865" s="98" t="s">
        <v>852</v>
      </c>
      <c r="E865" s="98" t="s">
        <v>581</v>
      </c>
      <c r="F865" s="87" t="n">
        <v>2014</v>
      </c>
      <c r="G865" s="101" t="n">
        <v>60</v>
      </c>
      <c r="H865" s="101" t="n">
        <v>72</v>
      </c>
      <c r="I865" s="87" t="n">
        <v>83</v>
      </c>
      <c r="J865" s="101" t="n">
        <v>64</v>
      </c>
      <c r="K865" s="101" t="n">
        <v>72</v>
      </c>
      <c r="L865" s="101" t="n">
        <v>77</v>
      </c>
      <c r="M865" s="101" t="n">
        <v>78</v>
      </c>
      <c r="N865" s="99" t="n">
        <f aca="false">AVERAGE(G865:M865)</f>
        <v>72.2857142857143</v>
      </c>
      <c r="O865" s="99" t="n">
        <f aca="false">N865*0.8</f>
        <v>57.8285714285714</v>
      </c>
      <c r="P865" s="99" t="n">
        <v>88</v>
      </c>
      <c r="Q865" s="99" t="n">
        <v>41</v>
      </c>
      <c r="R865" s="99" t="n">
        <f aca="false">(P865+Q865)*0.1</f>
        <v>12.9</v>
      </c>
      <c r="S865" s="99" t="n">
        <f aca="false">O865+R865</f>
        <v>70.7285714285714</v>
      </c>
    </row>
    <row r="866" customFormat="false" ht="14.25" hidden="false" customHeight="false" outlineLevel="0" collapsed="false">
      <c r="A866" s="87" t="s">
        <v>1348</v>
      </c>
      <c r="B866" s="87" t="n">
        <v>30</v>
      </c>
      <c r="C866" s="98" t="s">
        <v>1349</v>
      </c>
      <c r="D866" s="98" t="s">
        <v>852</v>
      </c>
      <c r="E866" s="98" t="s">
        <v>581</v>
      </c>
      <c r="F866" s="87" t="n">
        <v>2014</v>
      </c>
      <c r="G866" s="101" t="n">
        <v>73</v>
      </c>
      <c r="H866" s="101" t="n">
        <v>79</v>
      </c>
      <c r="I866" s="87" t="n">
        <v>78</v>
      </c>
      <c r="J866" s="101" t="n">
        <v>72</v>
      </c>
      <c r="K866" s="101" t="n">
        <v>78</v>
      </c>
      <c r="L866" s="101" t="n">
        <v>90</v>
      </c>
      <c r="M866" s="101" t="n">
        <v>84</v>
      </c>
      <c r="N866" s="99" t="n">
        <f aca="false">AVERAGE(G866:M866)</f>
        <v>79.1428571428571</v>
      </c>
      <c r="O866" s="99" t="n">
        <f aca="false">N866*0.8</f>
        <v>63.3142857142857</v>
      </c>
      <c r="P866" s="99" t="n">
        <v>88</v>
      </c>
      <c r="Q866" s="99" t="n">
        <v>41</v>
      </c>
      <c r="R866" s="99" t="n">
        <f aca="false">(P866+Q866)*0.1</f>
        <v>12.9</v>
      </c>
      <c r="S866" s="99" t="n">
        <f aca="false">O866+R866</f>
        <v>76.2142857142857</v>
      </c>
    </row>
    <row r="867" customFormat="false" ht="14.25" hidden="false" customHeight="false" outlineLevel="0" collapsed="false">
      <c r="A867" s="87" t="s">
        <v>1350</v>
      </c>
      <c r="B867" s="87" t="n">
        <v>30</v>
      </c>
      <c r="C867" s="98" t="s">
        <v>1351</v>
      </c>
      <c r="D867" s="98" t="s">
        <v>852</v>
      </c>
      <c r="E867" s="98" t="s">
        <v>581</v>
      </c>
      <c r="F867" s="87" t="n">
        <v>2014</v>
      </c>
      <c r="G867" s="101" t="n">
        <v>73</v>
      </c>
      <c r="H867" s="101" t="n">
        <v>76</v>
      </c>
      <c r="I867" s="87" t="n">
        <v>75</v>
      </c>
      <c r="J867" s="101" t="n">
        <v>59</v>
      </c>
      <c r="K867" s="101" t="n">
        <v>68</v>
      </c>
      <c r="L867" s="101" t="n">
        <v>92</v>
      </c>
      <c r="M867" s="101" t="n">
        <v>76</v>
      </c>
      <c r="N867" s="99" t="n">
        <f aca="false">AVERAGE(G867:M867)</f>
        <v>74.1428571428571</v>
      </c>
      <c r="O867" s="99" t="n">
        <f aca="false">N867*0.8</f>
        <v>59.3142857142857</v>
      </c>
      <c r="P867" s="99" t="n">
        <v>80</v>
      </c>
      <c r="Q867" s="99" t="n">
        <v>41</v>
      </c>
      <c r="R867" s="99" t="n">
        <f aca="false">(P867+Q867)*0.1</f>
        <v>12.1</v>
      </c>
      <c r="S867" s="99" t="n">
        <f aca="false">O867+R867</f>
        <v>71.4142857142857</v>
      </c>
    </row>
    <row r="868" customFormat="false" ht="14.25" hidden="false" customHeight="false" outlineLevel="0" collapsed="false">
      <c r="A868" s="87" t="s">
        <v>1352</v>
      </c>
      <c r="B868" s="87" t="n">
        <v>30</v>
      </c>
      <c r="C868" s="98" t="s">
        <v>1353</v>
      </c>
      <c r="D868" s="98" t="s">
        <v>852</v>
      </c>
      <c r="E868" s="98" t="s">
        <v>581</v>
      </c>
      <c r="F868" s="87" t="n">
        <v>2014</v>
      </c>
      <c r="G868" s="101" t="n">
        <v>71</v>
      </c>
      <c r="H868" s="101" t="n">
        <v>79</v>
      </c>
      <c r="I868" s="101" t="n">
        <v>78</v>
      </c>
      <c r="J868" s="101" t="n">
        <v>78</v>
      </c>
      <c r="K868" s="101" t="n">
        <v>70</v>
      </c>
      <c r="L868" s="101" t="n">
        <v>78</v>
      </c>
      <c r="M868" s="101" t="n">
        <v>61</v>
      </c>
      <c r="N868" s="99" t="n">
        <f aca="false">AVERAGE(G868:M868)</f>
        <v>73.5714285714286</v>
      </c>
      <c r="O868" s="99" t="n">
        <f aca="false">N868*0.8</f>
        <v>58.8571428571429</v>
      </c>
      <c r="P868" s="99" t="n">
        <v>80</v>
      </c>
      <c r="Q868" s="99" t="n">
        <v>41</v>
      </c>
      <c r="R868" s="99" t="n">
        <f aca="false">(P868+Q868)*0.1</f>
        <v>12.1</v>
      </c>
      <c r="S868" s="99" t="n">
        <f aca="false">O868+R868</f>
        <v>70.9571428571429</v>
      </c>
    </row>
    <row r="869" customFormat="false" ht="14.25" hidden="false" customHeight="false" outlineLevel="0" collapsed="false">
      <c r="A869" s="87" t="s">
        <v>1354</v>
      </c>
      <c r="B869" s="87" t="n">
        <v>30</v>
      </c>
      <c r="C869" s="98" t="s">
        <v>1355</v>
      </c>
      <c r="D869" s="98" t="s">
        <v>852</v>
      </c>
      <c r="E869" s="98" t="s">
        <v>581</v>
      </c>
      <c r="F869" s="87" t="n">
        <v>2014</v>
      </c>
      <c r="G869" s="101" t="n">
        <v>74</v>
      </c>
      <c r="H869" s="101" t="n">
        <v>74</v>
      </c>
      <c r="I869" s="101" t="n">
        <v>75</v>
      </c>
      <c r="J869" s="101" t="n">
        <v>76</v>
      </c>
      <c r="K869" s="101" t="n">
        <v>84</v>
      </c>
      <c r="L869" s="101" t="n">
        <v>90</v>
      </c>
      <c r="M869" s="101" t="n">
        <v>81</v>
      </c>
      <c r="N869" s="99" t="n">
        <f aca="false">AVERAGE(G869:M869)</f>
        <v>79.1428571428571</v>
      </c>
      <c r="O869" s="99" t="n">
        <f aca="false">N869*0.8</f>
        <v>63.3142857142857</v>
      </c>
      <c r="P869" s="99" t="n">
        <v>80</v>
      </c>
      <c r="Q869" s="99" t="n">
        <v>41</v>
      </c>
      <c r="R869" s="99" t="n">
        <f aca="false">(P869+Q869)*0.1</f>
        <v>12.1</v>
      </c>
      <c r="S869" s="99" t="n">
        <f aca="false">O869+R869</f>
        <v>75.4142857142857</v>
      </c>
    </row>
    <row r="870" customFormat="false" ht="14.25" hidden="false" customHeight="false" outlineLevel="0" collapsed="false">
      <c r="A870" s="87" t="s">
        <v>1356</v>
      </c>
      <c r="B870" s="87" t="n">
        <v>30</v>
      </c>
      <c r="C870" s="98" t="s">
        <v>102</v>
      </c>
      <c r="D870" s="98" t="s">
        <v>852</v>
      </c>
      <c r="E870" s="98" t="s">
        <v>581</v>
      </c>
      <c r="F870" s="87" t="n">
        <v>2014</v>
      </c>
      <c r="G870" s="87" t="n">
        <v>74</v>
      </c>
      <c r="H870" s="87" t="n">
        <v>78</v>
      </c>
      <c r="I870" s="87" t="n">
        <v>75</v>
      </c>
      <c r="J870" s="87" t="n">
        <v>62</v>
      </c>
      <c r="K870" s="87" t="n">
        <v>76</v>
      </c>
      <c r="L870" s="87" t="n">
        <v>90</v>
      </c>
      <c r="M870" s="87" t="n">
        <v>97</v>
      </c>
      <c r="N870" s="99" t="n">
        <f aca="false">AVERAGE(G870:M870)</f>
        <v>78.8571428571429</v>
      </c>
      <c r="O870" s="99" t="n">
        <f aca="false">N870*0.8</f>
        <v>63.0857142857143</v>
      </c>
      <c r="P870" s="99" t="n">
        <v>110</v>
      </c>
      <c r="Q870" s="99" t="n">
        <v>69</v>
      </c>
      <c r="R870" s="99" t="n">
        <f aca="false">(P870+Q870)*0.1</f>
        <v>17.9</v>
      </c>
      <c r="S870" s="99" t="n">
        <f aca="false">O870+R870</f>
        <v>80.9857142857143</v>
      </c>
    </row>
    <row r="871" customFormat="false" ht="14.25" hidden="false" customHeight="false" outlineLevel="0" collapsed="false">
      <c r="A871" s="87" t="s">
        <v>1357</v>
      </c>
      <c r="B871" s="87" t="n">
        <v>30</v>
      </c>
      <c r="C871" s="98" t="s">
        <v>1358</v>
      </c>
      <c r="D871" s="98" t="s">
        <v>852</v>
      </c>
      <c r="E871" s="98" t="s">
        <v>581</v>
      </c>
      <c r="F871" s="87" t="n">
        <v>2014</v>
      </c>
      <c r="G871" s="87" t="n">
        <v>75</v>
      </c>
      <c r="H871" s="87" t="n">
        <v>75</v>
      </c>
      <c r="I871" s="87" t="n">
        <v>75</v>
      </c>
      <c r="J871" s="87" t="n">
        <v>79</v>
      </c>
      <c r="K871" s="87" t="n">
        <v>76</v>
      </c>
      <c r="L871" s="87" t="n">
        <v>92</v>
      </c>
      <c r="M871" s="87" t="n">
        <v>65</v>
      </c>
      <c r="N871" s="99" t="n">
        <f aca="false">AVERAGE(G871:M871)</f>
        <v>76.7142857142857</v>
      </c>
      <c r="O871" s="99" t="n">
        <f aca="false">N871*0.8</f>
        <v>61.3714285714286</v>
      </c>
      <c r="P871" s="99" t="n">
        <v>80</v>
      </c>
      <c r="Q871" s="99" t="n">
        <v>0</v>
      </c>
      <c r="R871" s="99" t="n">
        <f aca="false">(P871+Q871)*0.1</f>
        <v>8</v>
      </c>
      <c r="S871" s="99" t="n">
        <f aca="false">O871+R871</f>
        <v>69.3714285714286</v>
      </c>
    </row>
    <row r="872" customFormat="false" ht="14.25" hidden="false" customHeight="false" outlineLevel="0" collapsed="false">
      <c r="A872" s="87" t="s">
        <v>1359</v>
      </c>
      <c r="B872" s="87" t="n">
        <v>30</v>
      </c>
      <c r="C872" s="98" t="s">
        <v>1360</v>
      </c>
      <c r="D872" s="98" t="s">
        <v>852</v>
      </c>
      <c r="E872" s="98" t="s">
        <v>581</v>
      </c>
      <c r="F872" s="87" t="n">
        <v>2014</v>
      </c>
      <c r="G872" s="87" t="n">
        <v>69</v>
      </c>
      <c r="H872" s="87" t="n">
        <v>77</v>
      </c>
      <c r="I872" s="87" t="n">
        <v>70</v>
      </c>
      <c r="J872" s="87" t="n">
        <v>80</v>
      </c>
      <c r="K872" s="87" t="n">
        <v>79</v>
      </c>
      <c r="L872" s="87" t="n">
        <v>90</v>
      </c>
      <c r="M872" s="87" t="n">
        <v>89</v>
      </c>
      <c r="N872" s="99" t="n">
        <f aca="false">AVERAGE(G872:M872)</f>
        <v>79.1428571428571</v>
      </c>
      <c r="O872" s="99" t="n">
        <f aca="false">N872*0.8</f>
        <v>63.3142857142857</v>
      </c>
      <c r="P872" s="99" t="n">
        <v>96</v>
      </c>
      <c r="Q872" s="99" t="n">
        <v>0</v>
      </c>
      <c r="R872" s="99" t="n">
        <f aca="false">(P872+Q872)*0.1</f>
        <v>9.6</v>
      </c>
      <c r="S872" s="99" t="n">
        <f aca="false">O872+R872</f>
        <v>72.9142857142857</v>
      </c>
    </row>
    <row r="873" customFormat="false" ht="14.25" hidden="false" customHeight="false" outlineLevel="0" collapsed="false">
      <c r="A873" s="87" t="s">
        <v>1361</v>
      </c>
      <c r="B873" s="87" t="n">
        <v>30</v>
      </c>
      <c r="C873" s="98" t="s">
        <v>1362</v>
      </c>
      <c r="D873" s="98" t="s">
        <v>852</v>
      </c>
      <c r="E873" s="98" t="s">
        <v>581</v>
      </c>
      <c r="F873" s="87" t="n">
        <v>2014</v>
      </c>
      <c r="G873" s="87" t="n">
        <v>55</v>
      </c>
      <c r="H873" s="87" t="n">
        <v>70</v>
      </c>
      <c r="I873" s="87" t="n">
        <v>75</v>
      </c>
      <c r="J873" s="87" t="n">
        <v>82</v>
      </c>
      <c r="K873" s="87" t="n">
        <v>66</v>
      </c>
      <c r="L873" s="87" t="n">
        <v>79</v>
      </c>
      <c r="M873" s="87" t="n">
        <v>80</v>
      </c>
      <c r="N873" s="99" t="n">
        <f aca="false">AVERAGE(G873:M873)</f>
        <v>72.4285714285714</v>
      </c>
      <c r="O873" s="99" t="n">
        <f aca="false">N873*0.8</f>
        <v>57.9428571428572</v>
      </c>
      <c r="P873" s="99" t="n">
        <v>80</v>
      </c>
      <c r="Q873" s="99" t="n">
        <v>0</v>
      </c>
      <c r="R873" s="99" t="n">
        <f aca="false">(P873+Q873)*0.1</f>
        <v>8</v>
      </c>
      <c r="S873" s="99" t="n">
        <f aca="false">O873+R873</f>
        <v>65.9428571428572</v>
      </c>
    </row>
    <row r="874" customFormat="false" ht="14.25" hidden="false" customHeight="false" outlineLevel="0" collapsed="false">
      <c r="A874" s="87" t="s">
        <v>1363</v>
      </c>
      <c r="B874" s="87" t="n">
        <v>30</v>
      </c>
      <c r="C874" s="98" t="s">
        <v>1364</v>
      </c>
      <c r="D874" s="98" t="s">
        <v>852</v>
      </c>
      <c r="E874" s="98" t="s">
        <v>581</v>
      </c>
      <c r="F874" s="87" t="n">
        <v>2014</v>
      </c>
      <c r="G874" s="87" t="n">
        <v>60</v>
      </c>
      <c r="H874" s="87" t="n">
        <v>78</v>
      </c>
      <c r="I874" s="87" t="n">
        <v>75</v>
      </c>
      <c r="J874" s="87" t="n">
        <v>76</v>
      </c>
      <c r="K874" s="87" t="n">
        <v>61</v>
      </c>
      <c r="L874" s="87" t="n">
        <v>78</v>
      </c>
      <c r="M874" s="87" t="n">
        <v>80</v>
      </c>
      <c r="N874" s="99" t="n">
        <f aca="false">AVERAGE(G874:M874)</f>
        <v>72.5714285714286</v>
      </c>
      <c r="O874" s="99" t="n">
        <f aca="false">N874*0.8</f>
        <v>58.0571428571429</v>
      </c>
      <c r="P874" s="99" t="n">
        <v>80</v>
      </c>
      <c r="Q874" s="99" t="n">
        <v>0</v>
      </c>
      <c r="R874" s="99" t="n">
        <f aca="false">(P874+Q874)*0.1</f>
        <v>8</v>
      </c>
      <c r="S874" s="99" t="n">
        <f aca="false">O874+R874</f>
        <v>66.0571428571429</v>
      </c>
    </row>
    <row r="875" customFormat="false" ht="14.25" hidden="false" customHeight="false" outlineLevel="0" collapsed="false">
      <c r="A875" s="87" t="s">
        <v>1365</v>
      </c>
      <c r="B875" s="87" t="n">
        <v>30</v>
      </c>
      <c r="C875" s="98" t="s">
        <v>1366</v>
      </c>
      <c r="D875" s="98" t="s">
        <v>829</v>
      </c>
      <c r="E875" s="98" t="s">
        <v>581</v>
      </c>
      <c r="F875" s="87" t="n">
        <v>2014</v>
      </c>
      <c r="G875" s="87" t="n">
        <v>83</v>
      </c>
      <c r="H875" s="87" t="n">
        <v>84</v>
      </c>
      <c r="I875" s="87" t="n">
        <v>75</v>
      </c>
      <c r="J875" s="87" t="n">
        <v>65</v>
      </c>
      <c r="K875" s="87" t="n">
        <v>0</v>
      </c>
      <c r="L875" s="87" t="n">
        <v>77</v>
      </c>
      <c r="M875" s="87" t="n">
        <v>68</v>
      </c>
      <c r="N875" s="99" t="n">
        <f aca="false">AVERAGE(G875:M875)</f>
        <v>64.5714285714286</v>
      </c>
      <c r="O875" s="99" t="n">
        <f aca="false">N875*0.8</f>
        <v>51.6571428571429</v>
      </c>
      <c r="P875" s="99" t="n">
        <v>80</v>
      </c>
      <c r="Q875" s="99" t="n">
        <v>0</v>
      </c>
      <c r="R875" s="99" t="n">
        <f aca="false">(P875+Q875)*0.1</f>
        <v>8</v>
      </c>
      <c r="S875" s="99" t="n">
        <f aca="false">O875+R875</f>
        <v>59.6571428571429</v>
      </c>
    </row>
    <row r="876" customFormat="false" ht="14.25" hidden="false" customHeight="false" outlineLevel="0" collapsed="false">
      <c r="A876" s="87" t="s">
        <v>1367</v>
      </c>
      <c r="B876" s="87" t="n">
        <v>30</v>
      </c>
      <c r="C876" s="98" t="s">
        <v>1368</v>
      </c>
      <c r="D876" s="98" t="s">
        <v>852</v>
      </c>
      <c r="E876" s="98" t="s">
        <v>581</v>
      </c>
      <c r="F876" s="87" t="n">
        <v>2014</v>
      </c>
      <c r="G876" s="87" t="n">
        <v>81</v>
      </c>
      <c r="H876" s="87" t="n">
        <v>81</v>
      </c>
      <c r="I876" s="87" t="n">
        <v>78</v>
      </c>
      <c r="J876" s="87" t="n">
        <v>80</v>
      </c>
      <c r="K876" s="87" t="n">
        <v>84</v>
      </c>
      <c r="L876" s="87" t="n">
        <v>93</v>
      </c>
      <c r="M876" s="87" t="n">
        <v>93</v>
      </c>
      <c r="N876" s="99" t="n">
        <f aca="false">AVERAGE(G876:M876)</f>
        <v>84.2857142857143</v>
      </c>
      <c r="O876" s="99" t="n">
        <f aca="false">N876*0.8</f>
        <v>67.4285714285714</v>
      </c>
      <c r="P876" s="99" t="n">
        <v>110</v>
      </c>
      <c r="Q876" s="99" t="n">
        <v>51</v>
      </c>
      <c r="R876" s="99" t="n">
        <f aca="false">(P876+Q876)*0.1</f>
        <v>16.1</v>
      </c>
      <c r="S876" s="99" t="n">
        <f aca="false">O876+R876</f>
        <v>83.5285714285714</v>
      </c>
    </row>
    <row r="877" customFormat="false" ht="14.25" hidden="false" customHeight="false" outlineLevel="0" collapsed="false">
      <c r="A877" s="87" t="n">
        <v>20135327402</v>
      </c>
      <c r="B877" s="87" t="n">
        <v>31</v>
      </c>
      <c r="C877" s="98" t="s">
        <v>1369</v>
      </c>
      <c r="D877" s="98" t="s">
        <v>829</v>
      </c>
      <c r="E877" s="98" t="s">
        <v>581</v>
      </c>
      <c r="F877" s="87" t="n">
        <v>2014</v>
      </c>
      <c r="G877" s="87" t="n">
        <v>74</v>
      </c>
      <c r="H877" s="87" t="n">
        <v>76</v>
      </c>
      <c r="I877" s="87" t="n">
        <v>75</v>
      </c>
      <c r="J877" s="87" t="n">
        <v>60</v>
      </c>
      <c r="K877" s="87" t="n">
        <v>68</v>
      </c>
      <c r="L877" s="87" t="n">
        <v>74</v>
      </c>
      <c r="M877" s="87" t="n">
        <v>78</v>
      </c>
      <c r="N877" s="99" t="n">
        <f aca="false">AVERAGE(G877:M877)</f>
        <v>72.1428571428571</v>
      </c>
      <c r="O877" s="99" t="n">
        <f aca="false">N877*0.8</f>
        <v>57.7142857142857</v>
      </c>
      <c r="P877" s="99" t="n">
        <v>88</v>
      </c>
      <c r="Q877" s="99" t="n">
        <v>74</v>
      </c>
      <c r="R877" s="99" t="n">
        <f aca="false">(P877+Q877)*0.1</f>
        <v>16.2</v>
      </c>
      <c r="S877" s="99" t="n">
        <f aca="false">O877+R877</f>
        <v>73.9142857142857</v>
      </c>
    </row>
    <row r="878" customFormat="false" ht="14.25" hidden="false" customHeight="false" outlineLevel="0" collapsed="false">
      <c r="A878" s="87" t="n">
        <v>20145113101</v>
      </c>
      <c r="B878" s="87" t="n">
        <v>31</v>
      </c>
      <c r="C878" s="98" t="s">
        <v>1370</v>
      </c>
      <c r="D878" s="98" t="s">
        <v>829</v>
      </c>
      <c r="E878" s="98" t="s">
        <v>581</v>
      </c>
      <c r="F878" s="87" t="n">
        <v>2014</v>
      </c>
      <c r="G878" s="87" t="n">
        <v>71</v>
      </c>
      <c r="H878" s="87" t="n">
        <v>75</v>
      </c>
      <c r="I878" s="87" t="n">
        <v>70</v>
      </c>
      <c r="J878" s="87" t="n">
        <v>67</v>
      </c>
      <c r="K878" s="87" t="n">
        <v>70</v>
      </c>
      <c r="L878" s="87" t="n">
        <v>83</v>
      </c>
      <c r="M878" s="87" t="n">
        <v>78</v>
      </c>
      <c r="N878" s="99" t="n">
        <f aca="false">AVERAGE(G878:M878)</f>
        <v>73.4285714285714</v>
      </c>
      <c r="O878" s="99" t="n">
        <f aca="false">N878*0.8</f>
        <v>58.7428571428572</v>
      </c>
      <c r="P878" s="99" t="n">
        <v>80</v>
      </c>
      <c r="Q878" s="99" t="n">
        <v>0</v>
      </c>
      <c r="R878" s="99" t="n">
        <f aca="false">(P878+Q878)*0.1</f>
        <v>8</v>
      </c>
      <c r="S878" s="99" t="n">
        <f aca="false">O878+R878</f>
        <v>66.7428571428572</v>
      </c>
    </row>
    <row r="879" customFormat="false" ht="14.25" hidden="false" customHeight="false" outlineLevel="0" collapsed="false">
      <c r="A879" s="87" t="n">
        <v>20145113103</v>
      </c>
      <c r="B879" s="87" t="n">
        <v>31</v>
      </c>
      <c r="C879" s="98" t="s">
        <v>1371</v>
      </c>
      <c r="D879" s="98" t="s">
        <v>829</v>
      </c>
      <c r="E879" s="98" t="s">
        <v>581</v>
      </c>
      <c r="F879" s="87" t="n">
        <v>2014</v>
      </c>
      <c r="G879" s="87" t="n">
        <v>65</v>
      </c>
      <c r="H879" s="87" t="n">
        <v>75</v>
      </c>
      <c r="I879" s="87" t="n">
        <v>70</v>
      </c>
      <c r="J879" s="87" t="n">
        <v>52</v>
      </c>
      <c r="K879" s="87" t="n">
        <v>81</v>
      </c>
      <c r="L879" s="87" t="n">
        <v>81</v>
      </c>
      <c r="M879" s="87" t="n">
        <v>83</v>
      </c>
      <c r="N879" s="99" t="n">
        <f aca="false">AVERAGE(G879:M879)</f>
        <v>72.4285714285714</v>
      </c>
      <c r="O879" s="99" t="n">
        <f aca="false">N879*0.8</f>
        <v>57.9428571428572</v>
      </c>
      <c r="P879" s="99" t="n">
        <v>110</v>
      </c>
      <c r="Q879" s="99" t="n">
        <v>88</v>
      </c>
      <c r="R879" s="99" t="n">
        <f aca="false">(P879+Q879)*0.1</f>
        <v>19.8</v>
      </c>
      <c r="S879" s="99" t="n">
        <f aca="false">O879+R879</f>
        <v>77.7428571428572</v>
      </c>
    </row>
    <row r="880" customFormat="false" ht="14.25" hidden="false" customHeight="false" outlineLevel="0" collapsed="false">
      <c r="A880" s="87" t="n">
        <v>20145113104</v>
      </c>
      <c r="B880" s="87" t="n">
        <v>31</v>
      </c>
      <c r="C880" s="98" t="s">
        <v>1372</v>
      </c>
      <c r="D880" s="98" t="s">
        <v>829</v>
      </c>
      <c r="E880" s="98" t="s">
        <v>581</v>
      </c>
      <c r="F880" s="87" t="n">
        <v>2014</v>
      </c>
      <c r="G880" s="87" t="n">
        <v>66</v>
      </c>
      <c r="H880" s="87" t="n">
        <v>76</v>
      </c>
      <c r="I880" s="87" t="n">
        <v>75</v>
      </c>
      <c r="J880" s="87" t="n">
        <v>65</v>
      </c>
      <c r="K880" s="87" t="n">
        <v>71</v>
      </c>
      <c r="L880" s="87" t="n">
        <v>80</v>
      </c>
      <c r="M880" s="87" t="n">
        <v>90</v>
      </c>
      <c r="N880" s="99" t="n">
        <f aca="false">AVERAGE(G880:M880)</f>
        <v>74.7142857142857</v>
      </c>
      <c r="O880" s="99" t="n">
        <f aca="false">N880*0.8</f>
        <v>59.7714285714286</v>
      </c>
      <c r="P880" s="99" t="n">
        <v>104</v>
      </c>
      <c r="Q880" s="99" t="n">
        <v>88</v>
      </c>
      <c r="R880" s="99" t="n">
        <f aca="false">(P880+Q880)*0.1</f>
        <v>19.2</v>
      </c>
      <c r="S880" s="99" t="n">
        <f aca="false">O880+R880</f>
        <v>78.9714285714286</v>
      </c>
    </row>
    <row r="881" customFormat="false" ht="14.25" hidden="false" customHeight="false" outlineLevel="0" collapsed="false">
      <c r="A881" s="87" t="n">
        <v>20145113105</v>
      </c>
      <c r="B881" s="87" t="n">
        <v>31</v>
      </c>
      <c r="C881" s="98" t="s">
        <v>1373</v>
      </c>
      <c r="D881" s="98" t="s">
        <v>829</v>
      </c>
      <c r="E881" s="98" t="s">
        <v>581</v>
      </c>
      <c r="F881" s="87" t="n">
        <v>2014</v>
      </c>
      <c r="G881" s="87" t="n">
        <v>63</v>
      </c>
      <c r="H881" s="87" t="n">
        <v>68</v>
      </c>
      <c r="I881" s="87" t="n">
        <v>71</v>
      </c>
      <c r="J881" s="87" t="n">
        <v>69</v>
      </c>
      <c r="K881" s="87" t="n">
        <v>62</v>
      </c>
      <c r="L881" s="87" t="n">
        <v>71</v>
      </c>
      <c r="M881" s="87" t="n">
        <v>68</v>
      </c>
      <c r="N881" s="99" t="n">
        <f aca="false">AVERAGE(G881:M881)</f>
        <v>67.4285714285714</v>
      </c>
      <c r="O881" s="99" t="n">
        <f aca="false">N881*0.8</f>
        <v>53.9428571428572</v>
      </c>
      <c r="P881" s="99" t="n">
        <v>80</v>
      </c>
      <c r="Q881" s="99" t="n">
        <v>0</v>
      </c>
      <c r="R881" s="99" t="n">
        <f aca="false">(P881+Q881)*0.1</f>
        <v>8</v>
      </c>
      <c r="S881" s="99" t="n">
        <f aca="false">O881+R881</f>
        <v>61.9428571428572</v>
      </c>
    </row>
    <row r="882" customFormat="false" ht="14.25" hidden="false" customHeight="false" outlineLevel="0" collapsed="false">
      <c r="A882" s="87" t="n">
        <v>20145113106</v>
      </c>
      <c r="B882" s="87" t="n">
        <v>31</v>
      </c>
      <c r="C882" s="98" t="s">
        <v>1374</v>
      </c>
      <c r="D882" s="98" t="s">
        <v>829</v>
      </c>
      <c r="E882" s="98" t="s">
        <v>581</v>
      </c>
      <c r="F882" s="87" t="n">
        <v>2014</v>
      </c>
      <c r="G882" s="98" t="s">
        <v>1375</v>
      </c>
      <c r="H882" s="87" t="n">
        <v>70</v>
      </c>
      <c r="I882" s="87" t="n">
        <v>75</v>
      </c>
      <c r="J882" s="87" t="n">
        <v>63</v>
      </c>
      <c r="K882" s="87" t="n">
        <v>74</v>
      </c>
      <c r="L882" s="87" t="n">
        <v>83</v>
      </c>
      <c r="M882" s="87" t="n">
        <v>78</v>
      </c>
      <c r="N882" s="99" t="n">
        <f aca="false">AVERAGE(G882:M882)</f>
        <v>73.8333333333333</v>
      </c>
      <c r="O882" s="99" t="n">
        <f aca="false">N882*0.8</f>
        <v>59.0666666666667</v>
      </c>
      <c r="P882" s="99" t="n">
        <v>80</v>
      </c>
      <c r="Q882" s="99" t="n">
        <v>0</v>
      </c>
      <c r="R882" s="99" t="n">
        <f aca="false">(P882+Q882)*0.1</f>
        <v>8</v>
      </c>
      <c r="S882" s="99" t="n">
        <f aca="false">O882+R882</f>
        <v>67.0666666666667</v>
      </c>
    </row>
    <row r="883" customFormat="false" ht="14.25" hidden="false" customHeight="false" outlineLevel="0" collapsed="false">
      <c r="A883" s="87" t="n">
        <v>20145113107</v>
      </c>
      <c r="B883" s="87" t="n">
        <v>31</v>
      </c>
      <c r="C883" s="98" t="s">
        <v>1376</v>
      </c>
      <c r="D883" s="98" t="s">
        <v>829</v>
      </c>
      <c r="E883" s="98" t="s">
        <v>581</v>
      </c>
      <c r="F883" s="87" t="n">
        <v>2014</v>
      </c>
      <c r="G883" s="87" t="n">
        <v>71</v>
      </c>
      <c r="H883" s="87" t="n">
        <v>69</v>
      </c>
      <c r="I883" s="87" t="n">
        <v>70</v>
      </c>
      <c r="J883" s="87" t="n">
        <v>62</v>
      </c>
      <c r="K883" s="87" t="n">
        <v>67</v>
      </c>
      <c r="L883" s="87" t="n">
        <v>69</v>
      </c>
      <c r="M883" s="87" t="n">
        <v>88</v>
      </c>
      <c r="N883" s="99" t="n">
        <f aca="false">AVERAGE(G883:M883)</f>
        <v>70.8571428571429</v>
      </c>
      <c r="O883" s="99" t="n">
        <f aca="false">N883*0.8</f>
        <v>56.6857142857143</v>
      </c>
      <c r="P883" s="99" t="n">
        <v>104</v>
      </c>
      <c r="Q883" s="99" t="n">
        <v>0</v>
      </c>
      <c r="R883" s="99" t="n">
        <f aca="false">(P883+Q883)*0.1</f>
        <v>10.4</v>
      </c>
      <c r="S883" s="99" t="n">
        <f aca="false">O883+R883</f>
        <v>67.0857142857143</v>
      </c>
    </row>
    <row r="884" customFormat="false" ht="14.25" hidden="false" customHeight="false" outlineLevel="0" collapsed="false">
      <c r="A884" s="87" t="n">
        <v>20145113108</v>
      </c>
      <c r="B884" s="87" t="n">
        <v>31</v>
      </c>
      <c r="C884" s="98" t="s">
        <v>1377</v>
      </c>
      <c r="D884" s="98" t="s">
        <v>829</v>
      </c>
      <c r="E884" s="98" t="s">
        <v>581</v>
      </c>
      <c r="F884" s="87" t="n">
        <v>2014</v>
      </c>
      <c r="G884" s="87" t="n">
        <v>76</v>
      </c>
      <c r="H884" s="87" t="n">
        <v>77</v>
      </c>
      <c r="I884" s="87" t="n">
        <v>75</v>
      </c>
      <c r="J884" s="87" t="n">
        <v>67</v>
      </c>
      <c r="K884" s="87" t="n">
        <v>69</v>
      </c>
      <c r="L884" s="87" t="n">
        <v>86</v>
      </c>
      <c r="M884" s="87" t="n">
        <v>80</v>
      </c>
      <c r="N884" s="99" t="n">
        <f aca="false">AVERAGE(G884:M884)</f>
        <v>75.7142857142857</v>
      </c>
      <c r="O884" s="99" t="n">
        <f aca="false">N884*0.8</f>
        <v>60.5714285714286</v>
      </c>
      <c r="P884" s="99" t="n">
        <v>80</v>
      </c>
      <c r="Q884" s="99" t="n">
        <v>46</v>
      </c>
      <c r="R884" s="99" t="n">
        <f aca="false">(P884+Q884)*0.1</f>
        <v>12.6</v>
      </c>
      <c r="S884" s="99" t="n">
        <f aca="false">O884+R884</f>
        <v>73.1714285714286</v>
      </c>
    </row>
    <row r="885" customFormat="false" ht="14.25" hidden="false" customHeight="false" outlineLevel="0" collapsed="false">
      <c r="A885" s="87" t="n">
        <v>20145113109</v>
      </c>
      <c r="B885" s="87" t="n">
        <v>31</v>
      </c>
      <c r="C885" s="98" t="s">
        <v>1378</v>
      </c>
      <c r="D885" s="98" t="s">
        <v>829</v>
      </c>
      <c r="E885" s="98" t="s">
        <v>581</v>
      </c>
      <c r="F885" s="87" t="n">
        <v>2014</v>
      </c>
      <c r="G885" s="87" t="n">
        <v>59</v>
      </c>
      <c r="H885" s="87" t="n">
        <v>75</v>
      </c>
      <c r="I885" s="87" t="n">
        <v>75</v>
      </c>
      <c r="J885" s="87" t="n">
        <v>64</v>
      </c>
      <c r="K885" s="87" t="n">
        <v>70</v>
      </c>
      <c r="L885" s="87" t="n">
        <v>80</v>
      </c>
      <c r="M885" s="87" t="n">
        <v>79</v>
      </c>
      <c r="N885" s="99" t="n">
        <f aca="false">AVERAGE(G885:M885)</f>
        <v>71.7142857142857</v>
      </c>
      <c r="O885" s="99" t="n">
        <f aca="false">N885*0.8</f>
        <v>57.3714285714286</v>
      </c>
      <c r="P885" s="99" t="n">
        <v>80</v>
      </c>
      <c r="Q885" s="99" t="n">
        <v>0</v>
      </c>
      <c r="R885" s="99" t="n">
        <f aca="false">(P885+Q885)*0.1</f>
        <v>8</v>
      </c>
      <c r="S885" s="99" t="n">
        <f aca="false">O885+R885</f>
        <v>65.3714285714286</v>
      </c>
    </row>
    <row r="886" customFormat="false" ht="14.25" hidden="false" customHeight="false" outlineLevel="0" collapsed="false">
      <c r="A886" s="87" t="n">
        <v>20145113110</v>
      </c>
      <c r="B886" s="87" t="n">
        <v>31</v>
      </c>
      <c r="C886" s="98" t="s">
        <v>1379</v>
      </c>
      <c r="D886" s="98" t="s">
        <v>829</v>
      </c>
      <c r="E886" s="98" t="s">
        <v>581</v>
      </c>
      <c r="F886" s="87" t="n">
        <v>2014</v>
      </c>
      <c r="G886" s="87" t="n">
        <v>60</v>
      </c>
      <c r="H886" s="87" t="n">
        <v>73</v>
      </c>
      <c r="I886" s="87" t="n">
        <v>65</v>
      </c>
      <c r="J886" s="87" t="n">
        <v>67</v>
      </c>
      <c r="K886" s="87" t="n">
        <v>76</v>
      </c>
      <c r="L886" s="87" t="n">
        <v>75</v>
      </c>
      <c r="M886" s="87" t="n">
        <v>81</v>
      </c>
      <c r="N886" s="99" t="n">
        <f aca="false">AVERAGE(G886:M886)</f>
        <v>71</v>
      </c>
      <c r="O886" s="99" t="n">
        <f aca="false">N886*0.8</f>
        <v>56.8</v>
      </c>
      <c r="P886" s="99" t="n">
        <v>80</v>
      </c>
      <c r="Q886" s="99" t="n">
        <v>41</v>
      </c>
      <c r="R886" s="99" t="n">
        <f aca="false">(P886+Q886)*0.1</f>
        <v>12.1</v>
      </c>
      <c r="S886" s="99" t="n">
        <f aca="false">O886+R886</f>
        <v>68.9</v>
      </c>
    </row>
    <row r="887" customFormat="false" ht="14.25" hidden="false" customHeight="false" outlineLevel="0" collapsed="false">
      <c r="A887" s="87" t="n">
        <v>20145113111</v>
      </c>
      <c r="B887" s="87" t="n">
        <v>31</v>
      </c>
      <c r="C887" s="98" t="s">
        <v>1380</v>
      </c>
      <c r="D887" s="98" t="s">
        <v>829</v>
      </c>
      <c r="E887" s="98" t="s">
        <v>581</v>
      </c>
      <c r="F887" s="87" t="n">
        <v>2014</v>
      </c>
      <c r="G887" s="87" t="n">
        <v>82</v>
      </c>
      <c r="H887" s="87" t="n">
        <v>79</v>
      </c>
      <c r="I887" s="87" t="n">
        <v>70</v>
      </c>
      <c r="J887" s="87" t="n">
        <v>68</v>
      </c>
      <c r="K887" s="87" t="n">
        <v>76</v>
      </c>
      <c r="L887" s="87" t="n">
        <v>87</v>
      </c>
      <c r="M887" s="87" t="n">
        <v>78</v>
      </c>
      <c r="N887" s="99" t="n">
        <f aca="false">AVERAGE(G887:M887)</f>
        <v>77.1428571428571</v>
      </c>
      <c r="O887" s="99" t="n">
        <f aca="false">N887*0.8</f>
        <v>61.7142857142857</v>
      </c>
      <c r="P887" s="99" t="n">
        <v>100</v>
      </c>
      <c r="Q887" s="99" t="n">
        <v>54</v>
      </c>
      <c r="R887" s="99" t="n">
        <f aca="false">(P887+Q887)*0.1</f>
        <v>15.4</v>
      </c>
      <c r="S887" s="99" t="n">
        <f aca="false">O887+R887</f>
        <v>77.1142857142857</v>
      </c>
    </row>
    <row r="888" customFormat="false" ht="14.25" hidden="false" customHeight="false" outlineLevel="0" collapsed="false">
      <c r="A888" s="87" t="n">
        <v>20145113112</v>
      </c>
      <c r="B888" s="87" t="n">
        <v>31</v>
      </c>
      <c r="C888" s="98" t="s">
        <v>1381</v>
      </c>
      <c r="D888" s="98" t="s">
        <v>829</v>
      </c>
      <c r="E888" s="98" t="s">
        <v>581</v>
      </c>
      <c r="F888" s="87" t="n">
        <v>2014</v>
      </c>
      <c r="G888" s="87" t="n">
        <v>81</v>
      </c>
      <c r="H888" s="87" t="n">
        <v>85</v>
      </c>
      <c r="I888" s="87" t="n">
        <v>75</v>
      </c>
      <c r="J888" s="87" t="n">
        <v>72</v>
      </c>
      <c r="K888" s="87" t="n">
        <v>69</v>
      </c>
      <c r="L888" s="87" t="n">
        <v>72</v>
      </c>
      <c r="M888" s="87" t="n">
        <v>75</v>
      </c>
      <c r="N888" s="99" t="n">
        <f aca="false">AVERAGE(G888:M888)</f>
        <v>75.5714285714286</v>
      </c>
      <c r="O888" s="99" t="n">
        <f aca="false">N888*0.8</f>
        <v>60.4571428571429</v>
      </c>
      <c r="P888" s="99" t="n">
        <v>96</v>
      </c>
      <c r="Q888" s="99" t="n">
        <v>41</v>
      </c>
      <c r="R888" s="99" t="n">
        <f aca="false">(P888+Q888)*0.1</f>
        <v>13.7</v>
      </c>
      <c r="S888" s="99" t="n">
        <f aca="false">O888+R888</f>
        <v>74.1571428571429</v>
      </c>
    </row>
    <row r="889" customFormat="false" ht="14.25" hidden="false" customHeight="false" outlineLevel="0" collapsed="false">
      <c r="A889" s="87" t="n">
        <v>20145113113</v>
      </c>
      <c r="B889" s="87" t="n">
        <v>31</v>
      </c>
      <c r="C889" s="98" t="s">
        <v>1382</v>
      </c>
      <c r="D889" s="98" t="s">
        <v>829</v>
      </c>
      <c r="E889" s="98" t="s">
        <v>581</v>
      </c>
      <c r="F889" s="87" t="n">
        <v>2014</v>
      </c>
      <c r="G889" s="87" t="n">
        <v>62</v>
      </c>
      <c r="H889" s="87" t="n">
        <v>76</v>
      </c>
      <c r="I889" s="87" t="n">
        <v>75</v>
      </c>
      <c r="J889" s="87" t="n">
        <v>59</v>
      </c>
      <c r="K889" s="87" t="n">
        <v>65</v>
      </c>
      <c r="L889" s="87" t="n">
        <v>77</v>
      </c>
      <c r="M889" s="87" t="n">
        <v>72</v>
      </c>
      <c r="N889" s="99" t="n">
        <f aca="false">AVERAGE(G889:M889)</f>
        <v>69.4285714285714</v>
      </c>
      <c r="O889" s="99" t="n">
        <f aca="false">N889*0.8</f>
        <v>55.5428571428571</v>
      </c>
      <c r="P889" s="99" t="n">
        <v>80</v>
      </c>
      <c r="Q889" s="99" t="n">
        <v>41</v>
      </c>
      <c r="R889" s="99" t="n">
        <f aca="false">(P889+Q889)*0.1</f>
        <v>12.1</v>
      </c>
      <c r="S889" s="99" t="n">
        <f aca="false">O889+R889</f>
        <v>67.6428571428571</v>
      </c>
    </row>
    <row r="890" customFormat="false" ht="14.25" hidden="false" customHeight="false" outlineLevel="0" collapsed="false">
      <c r="A890" s="87" t="n">
        <v>20145113114</v>
      </c>
      <c r="B890" s="87" t="n">
        <v>31</v>
      </c>
      <c r="C890" s="98" t="s">
        <v>1383</v>
      </c>
      <c r="D890" s="98" t="s">
        <v>829</v>
      </c>
      <c r="E890" s="98" t="s">
        <v>581</v>
      </c>
      <c r="F890" s="87" t="n">
        <v>2014</v>
      </c>
      <c r="G890" s="87" t="n">
        <v>74</v>
      </c>
      <c r="H890" s="87" t="n">
        <v>80</v>
      </c>
      <c r="I890" s="87" t="n">
        <v>75</v>
      </c>
      <c r="J890" s="87" t="n">
        <v>73</v>
      </c>
      <c r="K890" s="87" t="n">
        <v>63</v>
      </c>
      <c r="L890" s="87" t="n">
        <v>80</v>
      </c>
      <c r="M890" s="87" t="n">
        <v>85</v>
      </c>
      <c r="N890" s="99" t="n">
        <f aca="false">AVERAGE(G890:M890)</f>
        <v>75.7142857142857</v>
      </c>
      <c r="O890" s="99" t="n">
        <f aca="false">N890*0.8</f>
        <v>60.5714285714286</v>
      </c>
      <c r="P890" s="99" t="n">
        <v>80</v>
      </c>
      <c r="Q890" s="99" t="n">
        <v>41</v>
      </c>
      <c r="R890" s="99" t="n">
        <f aca="false">(P890+Q890)*0.1</f>
        <v>12.1</v>
      </c>
      <c r="S890" s="99" t="n">
        <f aca="false">O890+R890</f>
        <v>72.6714285714286</v>
      </c>
    </row>
    <row r="891" customFormat="false" ht="14.25" hidden="false" customHeight="false" outlineLevel="0" collapsed="false">
      <c r="A891" s="87" t="n">
        <v>20145113115</v>
      </c>
      <c r="B891" s="87" t="n">
        <v>31</v>
      </c>
      <c r="C891" s="98" t="s">
        <v>1384</v>
      </c>
      <c r="D891" s="98" t="s">
        <v>852</v>
      </c>
      <c r="E891" s="98" t="s">
        <v>581</v>
      </c>
      <c r="F891" s="87" t="n">
        <v>2014</v>
      </c>
      <c r="G891" s="87" t="n">
        <v>84</v>
      </c>
      <c r="H891" s="87" t="n">
        <v>82</v>
      </c>
      <c r="I891" s="87" t="n">
        <v>75</v>
      </c>
      <c r="J891" s="87" t="n">
        <v>76</v>
      </c>
      <c r="K891" s="87" t="n">
        <v>88</v>
      </c>
      <c r="L891" s="87" t="n">
        <v>95</v>
      </c>
      <c r="M891" s="87" t="n">
        <v>96</v>
      </c>
      <c r="N891" s="99" t="n">
        <f aca="false">AVERAGE(G891:M891)</f>
        <v>85.1428571428571</v>
      </c>
      <c r="O891" s="99" t="n">
        <f aca="false">N891*0.8</f>
        <v>68.1142857142857</v>
      </c>
      <c r="P891" s="99" t="n">
        <v>80</v>
      </c>
      <c r="Q891" s="99" t="n">
        <v>51</v>
      </c>
      <c r="R891" s="99" t="n">
        <f aca="false">(P891+Q891)*0.1</f>
        <v>13.1</v>
      </c>
      <c r="S891" s="99" t="n">
        <f aca="false">O891+R891</f>
        <v>81.2142857142857</v>
      </c>
    </row>
    <row r="892" customFormat="false" ht="14.25" hidden="false" customHeight="false" outlineLevel="0" collapsed="false">
      <c r="A892" s="87" t="n">
        <v>20145113116</v>
      </c>
      <c r="B892" s="87" t="n">
        <v>31</v>
      </c>
      <c r="C892" s="98" t="s">
        <v>1385</v>
      </c>
      <c r="D892" s="98" t="s">
        <v>852</v>
      </c>
      <c r="E892" s="98" t="s">
        <v>581</v>
      </c>
      <c r="F892" s="87" t="n">
        <v>2014</v>
      </c>
      <c r="G892" s="87" t="n">
        <v>69</v>
      </c>
      <c r="H892" s="87" t="n">
        <v>74</v>
      </c>
      <c r="I892" s="87" t="n">
        <v>75</v>
      </c>
      <c r="J892" s="87" t="n">
        <v>53</v>
      </c>
      <c r="K892" s="87" t="n">
        <v>68</v>
      </c>
      <c r="L892" s="87" t="n">
        <v>74</v>
      </c>
      <c r="M892" s="87" t="n">
        <v>80</v>
      </c>
      <c r="N892" s="99" t="n">
        <f aca="false">AVERAGE(G892:M892)</f>
        <v>70.4285714285714</v>
      </c>
      <c r="O892" s="99" t="n">
        <f aca="false">N892*0.8</f>
        <v>56.3428571428572</v>
      </c>
      <c r="P892" s="99" t="n">
        <v>80</v>
      </c>
      <c r="Q892" s="99" t="n">
        <v>0</v>
      </c>
      <c r="R892" s="99" t="n">
        <f aca="false">(P892+Q892)*0.1</f>
        <v>8</v>
      </c>
      <c r="S892" s="99" t="n">
        <f aca="false">O892+R892</f>
        <v>64.3428571428572</v>
      </c>
    </row>
    <row r="893" customFormat="false" ht="14.25" hidden="false" customHeight="false" outlineLevel="0" collapsed="false">
      <c r="A893" s="87" t="n">
        <v>20145113117</v>
      </c>
      <c r="B893" s="87" t="n">
        <v>31</v>
      </c>
      <c r="C893" s="98" t="s">
        <v>1386</v>
      </c>
      <c r="D893" s="98" t="s">
        <v>852</v>
      </c>
      <c r="E893" s="98" t="s">
        <v>581</v>
      </c>
      <c r="F893" s="87" t="n">
        <v>2014</v>
      </c>
      <c r="G893" s="87" t="n">
        <v>80</v>
      </c>
      <c r="H893" s="87" t="n">
        <v>76</v>
      </c>
      <c r="I893" s="87" t="n">
        <v>75</v>
      </c>
      <c r="J893" s="87" t="n">
        <v>71</v>
      </c>
      <c r="K893" s="87" t="n">
        <v>81</v>
      </c>
      <c r="L893" s="87" t="n">
        <v>94</v>
      </c>
      <c r="M893" s="87" t="n">
        <v>75</v>
      </c>
      <c r="N893" s="99" t="n">
        <f aca="false">AVERAGE(G893:M893)</f>
        <v>78.8571428571429</v>
      </c>
      <c r="O893" s="99" t="n">
        <f aca="false">N893*0.8</f>
        <v>63.0857142857143</v>
      </c>
      <c r="P893" s="99" t="n">
        <v>80</v>
      </c>
      <c r="Q893" s="99" t="n">
        <v>41</v>
      </c>
      <c r="R893" s="99" t="n">
        <f aca="false">(P893+Q893)*0.1</f>
        <v>12.1</v>
      </c>
      <c r="S893" s="99" t="n">
        <f aca="false">O893+R893</f>
        <v>75.1857142857143</v>
      </c>
    </row>
    <row r="894" customFormat="false" ht="14.25" hidden="false" customHeight="false" outlineLevel="0" collapsed="false">
      <c r="A894" s="87" t="n">
        <v>20145113118</v>
      </c>
      <c r="B894" s="87" t="n">
        <v>31</v>
      </c>
      <c r="C894" s="98" t="s">
        <v>1387</v>
      </c>
      <c r="D894" s="98" t="s">
        <v>852</v>
      </c>
      <c r="E894" s="98" t="s">
        <v>581</v>
      </c>
      <c r="F894" s="87" t="n">
        <v>2014</v>
      </c>
      <c r="G894" s="87" t="n">
        <v>78</v>
      </c>
      <c r="H894" s="87" t="n">
        <v>80</v>
      </c>
      <c r="I894" s="87" t="n">
        <v>75</v>
      </c>
      <c r="J894" s="87" t="n">
        <v>80</v>
      </c>
      <c r="K894" s="87" t="n">
        <v>69</v>
      </c>
      <c r="L894" s="87" t="n">
        <v>80</v>
      </c>
      <c r="M894" s="87" t="n">
        <v>70</v>
      </c>
      <c r="N894" s="99" t="n">
        <f aca="false">AVERAGE(G894:M894)</f>
        <v>76</v>
      </c>
      <c r="O894" s="99" t="n">
        <f aca="false">N894*0.8</f>
        <v>60.8</v>
      </c>
      <c r="P894" s="99" t="n">
        <v>96</v>
      </c>
      <c r="Q894" s="99" t="n">
        <v>57</v>
      </c>
      <c r="R894" s="99" t="n">
        <f aca="false">(P894+Q894)*0.1</f>
        <v>15.3</v>
      </c>
      <c r="S894" s="99" t="n">
        <f aca="false">O894+R894</f>
        <v>76.1</v>
      </c>
    </row>
    <row r="895" customFormat="false" ht="14.25" hidden="false" customHeight="false" outlineLevel="0" collapsed="false">
      <c r="A895" s="87" t="n">
        <v>20145113119</v>
      </c>
      <c r="B895" s="87" t="n">
        <v>31</v>
      </c>
      <c r="C895" s="98" t="s">
        <v>1388</v>
      </c>
      <c r="D895" s="98" t="s">
        <v>852</v>
      </c>
      <c r="E895" s="98" t="s">
        <v>581</v>
      </c>
      <c r="F895" s="87" t="n">
        <v>2014</v>
      </c>
      <c r="G895" s="87" t="n">
        <v>64</v>
      </c>
      <c r="H895" s="87" t="n">
        <v>76</v>
      </c>
      <c r="I895" s="87" t="n">
        <v>75</v>
      </c>
      <c r="J895" s="87" t="n">
        <v>65</v>
      </c>
      <c r="K895" s="87" t="n">
        <v>74</v>
      </c>
      <c r="L895" s="87" t="n">
        <v>87</v>
      </c>
      <c r="M895" s="87" t="n">
        <v>72</v>
      </c>
      <c r="N895" s="99" t="n">
        <f aca="false">AVERAGE(G895:M895)</f>
        <v>73.2857142857143</v>
      </c>
      <c r="O895" s="99" t="n">
        <f aca="false">N895*0.8</f>
        <v>58.6285714285714</v>
      </c>
      <c r="P895" s="99" t="n">
        <v>80</v>
      </c>
      <c r="Q895" s="99" t="n">
        <v>41</v>
      </c>
      <c r="R895" s="99" t="n">
        <f aca="false">(P895+Q895)*0.1</f>
        <v>12.1</v>
      </c>
      <c r="S895" s="99" t="n">
        <f aca="false">O895+R895</f>
        <v>70.7285714285714</v>
      </c>
    </row>
    <row r="896" customFormat="false" ht="14.25" hidden="false" customHeight="false" outlineLevel="0" collapsed="false">
      <c r="A896" s="87" t="n">
        <v>20145113120</v>
      </c>
      <c r="B896" s="87" t="n">
        <v>31</v>
      </c>
      <c r="C896" s="98" t="s">
        <v>1389</v>
      </c>
      <c r="D896" s="98" t="s">
        <v>852</v>
      </c>
      <c r="E896" s="98" t="s">
        <v>581</v>
      </c>
      <c r="F896" s="87" t="n">
        <v>2014</v>
      </c>
      <c r="G896" s="87" t="n">
        <v>65</v>
      </c>
      <c r="H896" s="87" t="n">
        <v>72</v>
      </c>
      <c r="I896" s="87" t="n">
        <v>75</v>
      </c>
      <c r="J896" s="87" t="n">
        <v>56</v>
      </c>
      <c r="K896" s="87" t="n">
        <v>68</v>
      </c>
      <c r="L896" s="87" t="n">
        <v>61</v>
      </c>
      <c r="M896" s="87" t="n">
        <v>85</v>
      </c>
      <c r="N896" s="99" t="n">
        <f aca="false">AVERAGE(G896:M896)</f>
        <v>68.8571428571429</v>
      </c>
      <c r="O896" s="99" t="n">
        <f aca="false">N896*0.8</f>
        <v>55.0857142857143</v>
      </c>
      <c r="P896" s="99" t="n">
        <v>80</v>
      </c>
      <c r="Q896" s="99" t="n">
        <v>41</v>
      </c>
      <c r="R896" s="99" t="n">
        <f aca="false">(P896+Q896)*0.1</f>
        <v>12.1</v>
      </c>
      <c r="S896" s="99" t="n">
        <f aca="false">O896+R896</f>
        <v>67.1857142857143</v>
      </c>
    </row>
    <row r="897" customFormat="false" ht="14.25" hidden="false" customHeight="false" outlineLevel="0" collapsed="false">
      <c r="A897" s="87" t="n">
        <v>20145113122</v>
      </c>
      <c r="B897" s="87" t="n">
        <v>31</v>
      </c>
      <c r="C897" s="98" t="s">
        <v>1390</v>
      </c>
      <c r="D897" s="98" t="s">
        <v>852</v>
      </c>
      <c r="E897" s="98" t="s">
        <v>581</v>
      </c>
      <c r="F897" s="87" t="n">
        <v>2014</v>
      </c>
      <c r="G897" s="87" t="n">
        <v>84</v>
      </c>
      <c r="H897" s="87" t="n">
        <v>78</v>
      </c>
      <c r="I897" s="87" t="n">
        <v>65</v>
      </c>
      <c r="J897" s="87" t="n">
        <v>82</v>
      </c>
      <c r="K897" s="87" t="n">
        <v>79</v>
      </c>
      <c r="L897" s="87" t="n">
        <v>88</v>
      </c>
      <c r="M897" s="87" t="n">
        <v>76</v>
      </c>
      <c r="N897" s="99" t="n">
        <f aca="false">AVERAGE(G897:M897)</f>
        <v>78.8571428571429</v>
      </c>
      <c r="O897" s="99" t="n">
        <f aca="false">N897*0.8</f>
        <v>63.0857142857143</v>
      </c>
      <c r="P897" s="99" t="n">
        <v>80</v>
      </c>
      <c r="Q897" s="99" t="n">
        <v>41</v>
      </c>
      <c r="R897" s="99" t="n">
        <f aca="false">(P897+Q897)*0.1</f>
        <v>12.1</v>
      </c>
      <c r="S897" s="99" t="n">
        <f aca="false">O897+R897</f>
        <v>75.1857142857143</v>
      </c>
    </row>
    <row r="898" customFormat="false" ht="14.25" hidden="false" customHeight="false" outlineLevel="0" collapsed="false">
      <c r="A898" s="87" t="n">
        <v>20145113123</v>
      </c>
      <c r="B898" s="87" t="n">
        <v>31</v>
      </c>
      <c r="C898" s="98" t="s">
        <v>1391</v>
      </c>
      <c r="D898" s="98" t="s">
        <v>852</v>
      </c>
      <c r="E898" s="98" t="s">
        <v>581</v>
      </c>
      <c r="F898" s="87" t="n">
        <v>2014</v>
      </c>
      <c r="G898" s="87" t="n">
        <v>74</v>
      </c>
      <c r="H898" s="87" t="n">
        <v>78</v>
      </c>
      <c r="I898" s="87" t="n">
        <v>75</v>
      </c>
      <c r="J898" s="87" t="n">
        <v>70</v>
      </c>
      <c r="K898" s="87" t="n">
        <v>84</v>
      </c>
      <c r="L898" s="87" t="n">
        <v>89</v>
      </c>
      <c r="M898" s="87" t="n">
        <v>84</v>
      </c>
      <c r="N898" s="99" t="n">
        <f aca="false">AVERAGE(G898:M898)</f>
        <v>79.1428571428571</v>
      </c>
      <c r="O898" s="99" t="n">
        <f aca="false">N898*0.8</f>
        <v>63.3142857142857</v>
      </c>
      <c r="P898" s="99" t="n">
        <v>80</v>
      </c>
      <c r="Q898" s="99" t="n">
        <v>46</v>
      </c>
      <c r="R898" s="99" t="n">
        <f aca="false">(P898+Q898)*0.1</f>
        <v>12.6</v>
      </c>
      <c r="S898" s="99" t="n">
        <f aca="false">O898+R898</f>
        <v>75.9142857142857</v>
      </c>
    </row>
    <row r="899" customFormat="false" ht="14.25" hidden="false" customHeight="false" outlineLevel="0" collapsed="false">
      <c r="A899" s="87" t="n">
        <v>20145113124</v>
      </c>
      <c r="B899" s="87" t="n">
        <v>31</v>
      </c>
      <c r="C899" s="98" t="s">
        <v>1392</v>
      </c>
      <c r="D899" s="98" t="s">
        <v>852</v>
      </c>
      <c r="E899" s="98" t="s">
        <v>581</v>
      </c>
      <c r="F899" s="87" t="n">
        <v>2014</v>
      </c>
      <c r="G899" s="87" t="n">
        <v>73</v>
      </c>
      <c r="H899" s="87" t="n">
        <v>75</v>
      </c>
      <c r="I899" s="87" t="n">
        <v>70</v>
      </c>
      <c r="J899" s="87" t="n">
        <v>68</v>
      </c>
      <c r="K899" s="87" t="n">
        <v>74</v>
      </c>
      <c r="L899" s="87" t="n">
        <v>82</v>
      </c>
      <c r="M899" s="87" t="n">
        <v>84</v>
      </c>
      <c r="N899" s="99" t="n">
        <f aca="false">AVERAGE(G899:M899)</f>
        <v>75.1428571428571</v>
      </c>
      <c r="O899" s="99" t="n">
        <f aca="false">N899*0.8</f>
        <v>60.1142857142857</v>
      </c>
      <c r="P899" s="99" t="n">
        <v>80</v>
      </c>
      <c r="Q899" s="99" t="n">
        <v>0</v>
      </c>
      <c r="R899" s="99" t="n">
        <f aca="false">(P899+Q899)*0.1</f>
        <v>8</v>
      </c>
      <c r="S899" s="99" t="n">
        <f aca="false">O899+R899</f>
        <v>68.1142857142857</v>
      </c>
    </row>
    <row r="900" customFormat="false" ht="14.25" hidden="false" customHeight="false" outlineLevel="0" collapsed="false">
      <c r="A900" s="87" t="n">
        <v>20145113125</v>
      </c>
      <c r="B900" s="87" t="n">
        <v>31</v>
      </c>
      <c r="C900" s="98" t="s">
        <v>1393</v>
      </c>
      <c r="D900" s="98" t="s">
        <v>852</v>
      </c>
      <c r="E900" s="98" t="s">
        <v>581</v>
      </c>
      <c r="F900" s="87" t="n">
        <v>2014</v>
      </c>
      <c r="G900" s="87" t="n">
        <v>67</v>
      </c>
      <c r="H900" s="87" t="n">
        <v>75</v>
      </c>
      <c r="I900" s="87" t="n">
        <v>75</v>
      </c>
      <c r="J900" s="87" t="n">
        <v>75</v>
      </c>
      <c r="K900" s="87" t="n">
        <v>78</v>
      </c>
      <c r="L900" s="87" t="n">
        <v>86</v>
      </c>
      <c r="M900" s="87" t="n">
        <v>66</v>
      </c>
      <c r="N900" s="99" t="n">
        <f aca="false">AVERAGE(G900:M900)</f>
        <v>74.5714285714286</v>
      </c>
      <c r="O900" s="99" t="n">
        <f aca="false">N900*0.8</f>
        <v>59.6571428571429</v>
      </c>
      <c r="P900" s="99" t="n">
        <v>80</v>
      </c>
      <c r="Q900" s="99" t="n">
        <v>0</v>
      </c>
      <c r="R900" s="99" t="n">
        <f aca="false">(P900+Q900)*0.1</f>
        <v>8</v>
      </c>
      <c r="S900" s="99" t="n">
        <f aca="false">O900+R900</f>
        <v>67.6571428571429</v>
      </c>
    </row>
    <row r="901" customFormat="false" ht="14.25" hidden="false" customHeight="false" outlineLevel="0" collapsed="false">
      <c r="A901" s="87" t="n">
        <v>20145113126</v>
      </c>
      <c r="B901" s="87" t="n">
        <v>31</v>
      </c>
      <c r="C901" s="98" t="s">
        <v>1394</v>
      </c>
      <c r="D901" s="98" t="s">
        <v>852</v>
      </c>
      <c r="E901" s="98" t="s">
        <v>581</v>
      </c>
      <c r="F901" s="87" t="n">
        <v>2014</v>
      </c>
      <c r="G901" s="87" t="n">
        <v>75</v>
      </c>
      <c r="H901" s="87" t="n">
        <v>75</v>
      </c>
      <c r="I901" s="87" t="n">
        <v>70</v>
      </c>
      <c r="J901" s="87" t="n">
        <v>73</v>
      </c>
      <c r="K901" s="87" t="n">
        <v>74</v>
      </c>
      <c r="L901" s="87" t="n">
        <v>65</v>
      </c>
      <c r="M901" s="87" t="n">
        <v>70</v>
      </c>
      <c r="N901" s="99" t="n">
        <f aca="false">AVERAGE(G901:M901)</f>
        <v>71.7142857142857</v>
      </c>
      <c r="O901" s="99" t="n">
        <f aca="false">N901*0.8</f>
        <v>57.3714285714286</v>
      </c>
      <c r="P901" s="99" t="n">
        <v>80</v>
      </c>
      <c r="Q901" s="99" t="n">
        <v>0</v>
      </c>
      <c r="R901" s="99" t="n">
        <f aca="false">(P901+Q901)*0.1</f>
        <v>8</v>
      </c>
      <c r="S901" s="99" t="n">
        <f aca="false">O901+R901</f>
        <v>65.3714285714286</v>
      </c>
    </row>
    <row r="902" customFormat="false" ht="14.25" hidden="false" customHeight="false" outlineLevel="0" collapsed="false">
      <c r="A902" s="87" t="n">
        <v>20145113127</v>
      </c>
      <c r="B902" s="87" t="n">
        <v>31</v>
      </c>
      <c r="C902" s="98" t="s">
        <v>1395</v>
      </c>
      <c r="D902" s="98" t="s">
        <v>852</v>
      </c>
      <c r="E902" s="98" t="s">
        <v>581</v>
      </c>
      <c r="F902" s="87" t="n">
        <v>2014</v>
      </c>
      <c r="G902" s="87" t="n">
        <v>71</v>
      </c>
      <c r="H902" s="87" t="n">
        <v>72</v>
      </c>
      <c r="I902" s="87" t="n">
        <v>75</v>
      </c>
      <c r="J902" s="87" t="n">
        <v>75</v>
      </c>
      <c r="K902" s="87" t="n">
        <v>75</v>
      </c>
      <c r="L902" s="87" t="n">
        <v>68</v>
      </c>
      <c r="M902" s="87" t="n">
        <v>75</v>
      </c>
      <c r="N902" s="99" t="n">
        <f aca="false">AVERAGE(G902:M902)</f>
        <v>73</v>
      </c>
      <c r="O902" s="99" t="n">
        <f aca="false">N902*0.8</f>
        <v>58.4</v>
      </c>
      <c r="P902" s="99" t="n">
        <v>80</v>
      </c>
      <c r="Q902" s="99" t="n">
        <v>0</v>
      </c>
      <c r="R902" s="99" t="n">
        <f aca="false">(P902+Q902)*0.1</f>
        <v>8</v>
      </c>
      <c r="S902" s="99" t="n">
        <f aca="false">O902+R902</f>
        <v>66.4</v>
      </c>
    </row>
    <row r="903" customFormat="false" ht="14.25" hidden="false" customHeight="false" outlineLevel="0" collapsed="false">
      <c r="A903" s="87" t="n">
        <v>20145113128</v>
      </c>
      <c r="B903" s="87" t="n">
        <v>31</v>
      </c>
      <c r="C903" s="98" t="s">
        <v>1396</v>
      </c>
      <c r="D903" s="98" t="s">
        <v>852</v>
      </c>
      <c r="E903" s="98" t="s">
        <v>581</v>
      </c>
      <c r="F903" s="87" t="n">
        <v>2014</v>
      </c>
      <c r="G903" s="87" t="n">
        <v>84</v>
      </c>
      <c r="H903" s="87" t="n">
        <v>82</v>
      </c>
      <c r="I903" s="87" t="n">
        <v>75</v>
      </c>
      <c r="J903" s="87" t="n">
        <v>73</v>
      </c>
      <c r="K903" s="87" t="n">
        <v>90</v>
      </c>
      <c r="L903" s="87" t="n">
        <v>92</v>
      </c>
      <c r="M903" s="87" t="n">
        <v>84</v>
      </c>
      <c r="N903" s="99" t="n">
        <f aca="false">AVERAGE(G903:M903)</f>
        <v>82.8571428571429</v>
      </c>
      <c r="O903" s="99" t="n">
        <f aca="false">N903*0.8</f>
        <v>66.2857142857143</v>
      </c>
      <c r="P903" s="99" t="n">
        <v>80</v>
      </c>
      <c r="Q903" s="99" t="n">
        <v>0</v>
      </c>
      <c r="R903" s="99" t="n">
        <f aca="false">(P903+Q903)*0.1</f>
        <v>8</v>
      </c>
      <c r="S903" s="99" t="n">
        <f aca="false">O903+R903</f>
        <v>74.2857142857143</v>
      </c>
    </row>
    <row r="904" customFormat="false" ht="14.25" hidden="false" customHeight="false" outlineLevel="0" collapsed="false">
      <c r="A904" s="87" t="n">
        <v>20145113129</v>
      </c>
      <c r="B904" s="87" t="n">
        <v>31</v>
      </c>
      <c r="C904" s="98" t="s">
        <v>1397</v>
      </c>
      <c r="D904" s="98" t="s">
        <v>852</v>
      </c>
      <c r="E904" s="98" t="s">
        <v>581</v>
      </c>
      <c r="F904" s="87" t="n">
        <v>2014</v>
      </c>
      <c r="G904" s="87" t="n">
        <v>67</v>
      </c>
      <c r="H904" s="87" t="n">
        <v>78</v>
      </c>
      <c r="I904" s="87" t="n">
        <v>75</v>
      </c>
      <c r="J904" s="87" t="n">
        <v>66</v>
      </c>
      <c r="K904" s="87" t="n">
        <v>72</v>
      </c>
      <c r="L904" s="87" t="n">
        <v>82</v>
      </c>
      <c r="M904" s="87" t="n">
        <v>71</v>
      </c>
      <c r="N904" s="99" t="n">
        <f aca="false">AVERAGE(G904:M904)</f>
        <v>73</v>
      </c>
      <c r="O904" s="99" t="n">
        <f aca="false">N904*0.8</f>
        <v>58.4</v>
      </c>
      <c r="P904" s="99" t="n">
        <v>80</v>
      </c>
      <c r="Q904" s="99" t="n">
        <v>41</v>
      </c>
      <c r="R904" s="99" t="n">
        <f aca="false">(P904+Q904)*0.1</f>
        <v>12.1</v>
      </c>
      <c r="S904" s="99" t="n">
        <f aca="false">O904+R904</f>
        <v>70.5</v>
      </c>
    </row>
    <row r="905" customFormat="false" ht="14.25" hidden="false" customHeight="false" outlineLevel="0" collapsed="false">
      <c r="A905" s="87" t="n">
        <v>20145113130</v>
      </c>
      <c r="B905" s="87" t="n">
        <v>31</v>
      </c>
      <c r="C905" s="98" t="s">
        <v>1398</v>
      </c>
      <c r="D905" s="98" t="s">
        <v>852</v>
      </c>
      <c r="E905" s="98" t="s">
        <v>581</v>
      </c>
      <c r="F905" s="87" t="n">
        <v>2014</v>
      </c>
      <c r="G905" s="87" t="n">
        <v>68</v>
      </c>
      <c r="H905" s="87" t="n">
        <v>79</v>
      </c>
      <c r="I905" s="87" t="n">
        <v>75</v>
      </c>
      <c r="J905" s="87" t="n">
        <v>73</v>
      </c>
      <c r="K905" s="87" t="n">
        <v>64</v>
      </c>
      <c r="L905" s="87" t="n">
        <v>81</v>
      </c>
      <c r="M905" s="87" t="n">
        <v>78</v>
      </c>
      <c r="N905" s="99" t="n">
        <f aca="false">AVERAGE(G905:M905)</f>
        <v>74</v>
      </c>
      <c r="O905" s="99" t="n">
        <f aca="false">N905*0.8</f>
        <v>59.2</v>
      </c>
      <c r="P905" s="99" t="n">
        <v>96</v>
      </c>
      <c r="Q905" s="99" t="n">
        <v>46</v>
      </c>
      <c r="R905" s="99" t="n">
        <f aca="false">(P905+Q905)*0.1</f>
        <v>14.2</v>
      </c>
      <c r="S905" s="99" t="n">
        <f aca="false">O905+R905</f>
        <v>73.4</v>
      </c>
    </row>
    <row r="906" customFormat="false" ht="14.25" hidden="false" customHeight="false" outlineLevel="0" collapsed="false">
      <c r="A906" s="87" t="n">
        <v>20145113131</v>
      </c>
      <c r="B906" s="87" t="n">
        <v>31</v>
      </c>
      <c r="C906" s="98" t="s">
        <v>1399</v>
      </c>
      <c r="D906" s="98" t="s">
        <v>852</v>
      </c>
      <c r="E906" s="98" t="s">
        <v>581</v>
      </c>
      <c r="F906" s="87" t="n">
        <v>2014</v>
      </c>
      <c r="G906" s="87" t="n">
        <v>75</v>
      </c>
      <c r="H906" s="87" t="n">
        <v>71</v>
      </c>
      <c r="I906" s="87" t="n">
        <v>75</v>
      </c>
      <c r="J906" s="87" t="n">
        <v>65</v>
      </c>
      <c r="K906" s="87" t="n">
        <v>75</v>
      </c>
      <c r="L906" s="87" t="n">
        <v>84</v>
      </c>
      <c r="M906" s="87" t="n">
        <v>78</v>
      </c>
      <c r="N906" s="99" t="n">
        <f aca="false">AVERAGE(G906:M906)</f>
        <v>74.7142857142857</v>
      </c>
      <c r="O906" s="99" t="n">
        <f aca="false">N906*0.8</f>
        <v>59.7714285714286</v>
      </c>
      <c r="P906" s="99" t="n">
        <v>80</v>
      </c>
      <c r="Q906" s="99" t="n">
        <v>0</v>
      </c>
      <c r="R906" s="99" t="n">
        <f aca="false">(P906+Q906)*0.1</f>
        <v>8</v>
      </c>
      <c r="S906" s="99" t="n">
        <f aca="false">O906+R906</f>
        <v>67.7714285714286</v>
      </c>
    </row>
    <row r="907" customFormat="false" ht="14.25" hidden="false" customHeight="false" outlineLevel="0" collapsed="false">
      <c r="A907" s="87" t="n">
        <v>20145113132</v>
      </c>
      <c r="B907" s="87" t="n">
        <v>31</v>
      </c>
      <c r="C907" s="98" t="s">
        <v>1400</v>
      </c>
      <c r="D907" s="98" t="s">
        <v>852</v>
      </c>
      <c r="E907" s="98" t="s">
        <v>581</v>
      </c>
      <c r="F907" s="87" t="n">
        <v>2014</v>
      </c>
      <c r="G907" s="87" t="n">
        <v>86</v>
      </c>
      <c r="H907" s="87" t="n">
        <v>78</v>
      </c>
      <c r="I907" s="87" t="n">
        <v>75</v>
      </c>
      <c r="J907" s="87" t="n">
        <v>75</v>
      </c>
      <c r="K907" s="87" t="n">
        <v>84</v>
      </c>
      <c r="L907" s="87" t="n">
        <v>91</v>
      </c>
      <c r="M907" s="87" t="n">
        <v>87</v>
      </c>
      <c r="N907" s="99" t="n">
        <f aca="false">AVERAGE(G907:M907)</f>
        <v>82.2857142857143</v>
      </c>
      <c r="O907" s="99" t="n">
        <f aca="false">N907*0.8</f>
        <v>65.8285714285714</v>
      </c>
      <c r="P907" s="99" t="n">
        <v>110</v>
      </c>
      <c r="Q907" s="99" t="n">
        <v>50</v>
      </c>
      <c r="R907" s="99" t="n">
        <f aca="false">(P907+Q907)*0.1</f>
        <v>16</v>
      </c>
      <c r="S907" s="99" t="n">
        <f aca="false">O907+R907</f>
        <v>81.8285714285714</v>
      </c>
    </row>
    <row r="908" customFormat="false" ht="14.25" hidden="false" customHeight="false" outlineLevel="0" collapsed="false">
      <c r="A908" s="87" t="n">
        <v>20145113133</v>
      </c>
      <c r="B908" s="87" t="n">
        <v>31</v>
      </c>
      <c r="C908" s="98" t="s">
        <v>1401</v>
      </c>
      <c r="D908" s="98" t="s">
        <v>852</v>
      </c>
      <c r="E908" s="98" t="s">
        <v>581</v>
      </c>
      <c r="F908" s="87" t="n">
        <v>2014</v>
      </c>
      <c r="G908" s="87" t="n">
        <v>87</v>
      </c>
      <c r="H908" s="87" t="n">
        <v>79</v>
      </c>
      <c r="I908" s="87" t="n">
        <v>75</v>
      </c>
      <c r="J908" s="87" t="n">
        <v>78</v>
      </c>
      <c r="K908" s="87" t="n">
        <v>84</v>
      </c>
      <c r="L908" s="87" t="n">
        <v>95</v>
      </c>
      <c r="M908" s="87" t="n">
        <v>79</v>
      </c>
      <c r="N908" s="99" t="n">
        <f aca="false">AVERAGE(G908:M908)</f>
        <v>82.4285714285714</v>
      </c>
      <c r="O908" s="99" t="n">
        <f aca="false">N908*0.8</f>
        <v>65.9428571428572</v>
      </c>
      <c r="P908" s="99" t="n">
        <v>98</v>
      </c>
      <c r="Q908" s="99" t="n">
        <v>0</v>
      </c>
      <c r="R908" s="99" t="n">
        <f aca="false">(P908+Q908)*0.1</f>
        <v>9.8</v>
      </c>
      <c r="S908" s="99" t="n">
        <f aca="false">O908+R908</f>
        <v>75.7428571428572</v>
      </c>
    </row>
    <row r="909" customFormat="false" ht="14.25" hidden="false" customHeight="false" outlineLevel="0" collapsed="false">
      <c r="A909" s="87" t="n">
        <v>20145113134</v>
      </c>
      <c r="B909" s="87" t="n">
        <v>31</v>
      </c>
      <c r="C909" s="98" t="s">
        <v>1402</v>
      </c>
      <c r="D909" s="98" t="s">
        <v>852</v>
      </c>
      <c r="E909" s="98" t="s">
        <v>581</v>
      </c>
      <c r="F909" s="87" t="n">
        <v>2014</v>
      </c>
      <c r="G909" s="87" t="n">
        <v>75</v>
      </c>
      <c r="H909" s="87" t="n">
        <v>75</v>
      </c>
      <c r="I909" s="87" t="n">
        <v>70</v>
      </c>
      <c r="J909" s="87" t="n">
        <v>78</v>
      </c>
      <c r="K909" s="87" t="n">
        <v>75</v>
      </c>
      <c r="L909" s="87" t="n">
        <v>88</v>
      </c>
      <c r="M909" s="87" t="n">
        <v>76</v>
      </c>
      <c r="N909" s="99" t="n">
        <f aca="false">AVERAGE(G909:M909)</f>
        <v>76.7142857142857</v>
      </c>
      <c r="O909" s="99" t="n">
        <f aca="false">N909*0.8</f>
        <v>61.3714285714286</v>
      </c>
      <c r="P909" s="99" t="n">
        <v>80</v>
      </c>
      <c r="Q909" s="99" t="n">
        <v>0</v>
      </c>
      <c r="R909" s="99" t="n">
        <f aca="false">(P909+Q909)*0.1</f>
        <v>8</v>
      </c>
      <c r="S909" s="99" t="n">
        <f aca="false">O909+R909</f>
        <v>69.3714285714286</v>
      </c>
    </row>
    <row r="910" customFormat="false" ht="14.25" hidden="false" customHeight="false" outlineLevel="0" collapsed="false">
      <c r="A910" s="87" t="n">
        <v>20145113201</v>
      </c>
      <c r="B910" s="83" t="n">
        <v>32</v>
      </c>
      <c r="C910" s="98" t="s">
        <v>1403</v>
      </c>
      <c r="D910" s="83" t="s">
        <v>829</v>
      </c>
      <c r="E910" s="98" t="s">
        <v>581</v>
      </c>
      <c r="F910" s="87" t="n">
        <v>2014</v>
      </c>
      <c r="G910" s="87" t="n">
        <v>58</v>
      </c>
      <c r="H910" s="87" t="n">
        <v>60</v>
      </c>
      <c r="I910" s="87" t="n">
        <v>75</v>
      </c>
      <c r="J910" s="87" t="n">
        <v>56</v>
      </c>
      <c r="K910" s="87" t="n">
        <v>64</v>
      </c>
      <c r="L910" s="87" t="n">
        <v>78</v>
      </c>
      <c r="M910" s="87" t="n">
        <v>85</v>
      </c>
      <c r="N910" s="99" t="n">
        <f aca="false">AVERAGE(G910:M910)</f>
        <v>68</v>
      </c>
      <c r="O910" s="99" t="n">
        <f aca="false">N910*0.8</f>
        <v>54.4</v>
      </c>
      <c r="P910" s="99" t="n">
        <v>80</v>
      </c>
      <c r="Q910" s="99" t="n">
        <v>0</v>
      </c>
      <c r="R910" s="99" t="n">
        <f aca="false">(P910+Q910)*0.1</f>
        <v>8</v>
      </c>
      <c r="S910" s="99" t="n">
        <f aca="false">O910+R910</f>
        <v>62.4</v>
      </c>
    </row>
    <row r="911" customFormat="false" ht="14.25" hidden="false" customHeight="false" outlineLevel="0" collapsed="false">
      <c r="A911" s="87" t="n">
        <v>20145113202</v>
      </c>
      <c r="B911" s="83" t="n">
        <v>32</v>
      </c>
      <c r="C911" s="98" t="s">
        <v>1404</v>
      </c>
      <c r="D911" s="83" t="s">
        <v>829</v>
      </c>
      <c r="E911" s="98" t="s">
        <v>581</v>
      </c>
      <c r="F911" s="87" t="n">
        <v>2014</v>
      </c>
      <c r="G911" s="87" t="n">
        <v>69</v>
      </c>
      <c r="H911" s="87" t="n">
        <v>71</v>
      </c>
      <c r="I911" s="87" t="n">
        <v>75</v>
      </c>
      <c r="J911" s="87" t="n">
        <v>59</v>
      </c>
      <c r="K911" s="87" t="n">
        <v>74</v>
      </c>
      <c r="L911" s="87" t="n">
        <v>78</v>
      </c>
      <c r="M911" s="87" t="n">
        <v>78</v>
      </c>
      <c r="N911" s="99" t="n">
        <f aca="false">AVERAGE(G911:M911)</f>
        <v>72</v>
      </c>
      <c r="O911" s="99" t="n">
        <f aca="false">N911*0.8</f>
        <v>57.6</v>
      </c>
      <c r="P911" s="99" t="n">
        <v>80</v>
      </c>
      <c r="Q911" s="99" t="n">
        <v>0</v>
      </c>
      <c r="R911" s="99" t="n">
        <f aca="false">(P911+Q911)*0.1</f>
        <v>8</v>
      </c>
      <c r="S911" s="99" t="n">
        <f aca="false">O911+R911</f>
        <v>65.6</v>
      </c>
    </row>
    <row r="912" customFormat="false" ht="14.25" hidden="false" customHeight="false" outlineLevel="0" collapsed="false">
      <c r="A912" s="87" t="n">
        <v>20145113203</v>
      </c>
      <c r="B912" s="83" t="n">
        <v>32</v>
      </c>
      <c r="C912" s="98" t="s">
        <v>1405</v>
      </c>
      <c r="D912" s="83" t="s">
        <v>829</v>
      </c>
      <c r="E912" s="98" t="s">
        <v>581</v>
      </c>
      <c r="F912" s="87" t="n">
        <v>2014</v>
      </c>
      <c r="G912" s="87" t="n">
        <v>80</v>
      </c>
      <c r="H912" s="87" t="n">
        <v>75</v>
      </c>
      <c r="I912" s="87" t="n">
        <v>75</v>
      </c>
      <c r="J912" s="87" t="n">
        <v>74</v>
      </c>
      <c r="K912" s="87" t="n">
        <v>72</v>
      </c>
      <c r="L912" s="87" t="n">
        <v>70</v>
      </c>
      <c r="M912" s="87" t="n">
        <v>81</v>
      </c>
      <c r="N912" s="99" t="n">
        <f aca="false">AVERAGE(G912:M912)</f>
        <v>75.2857142857143</v>
      </c>
      <c r="O912" s="99" t="n">
        <f aca="false">N912*0.8</f>
        <v>60.2285714285714</v>
      </c>
      <c r="P912" s="99" t="n">
        <v>80</v>
      </c>
      <c r="Q912" s="99" t="n">
        <v>0</v>
      </c>
      <c r="R912" s="99" t="n">
        <f aca="false">(P912+Q912)*0.1</f>
        <v>8</v>
      </c>
      <c r="S912" s="99" t="n">
        <f aca="false">O912+R912</f>
        <v>68.2285714285714</v>
      </c>
    </row>
    <row r="913" customFormat="false" ht="14.25" hidden="false" customHeight="false" outlineLevel="0" collapsed="false">
      <c r="A913" s="87" t="n">
        <v>20145113204</v>
      </c>
      <c r="B913" s="83" t="n">
        <v>32</v>
      </c>
      <c r="C913" s="98" t="s">
        <v>1406</v>
      </c>
      <c r="D913" s="83" t="s">
        <v>829</v>
      </c>
      <c r="E913" s="98" t="s">
        <v>581</v>
      </c>
      <c r="F913" s="87" t="n">
        <v>2014</v>
      </c>
      <c r="G913" s="87" t="n">
        <v>90</v>
      </c>
      <c r="H913" s="87" t="n">
        <v>83</v>
      </c>
      <c r="I913" s="87" t="n">
        <v>75</v>
      </c>
      <c r="J913" s="87" t="n">
        <v>64</v>
      </c>
      <c r="K913" s="87" t="n">
        <v>81</v>
      </c>
      <c r="L913" s="87" t="n">
        <v>88</v>
      </c>
      <c r="M913" s="87" t="n">
        <v>86</v>
      </c>
      <c r="N913" s="99" t="n">
        <f aca="false">AVERAGE(G913:M913)</f>
        <v>81</v>
      </c>
      <c r="O913" s="99" t="n">
        <f aca="false">N913*0.8</f>
        <v>64.8</v>
      </c>
      <c r="P913" s="99" t="n">
        <v>98</v>
      </c>
      <c r="Q913" s="99" t="n">
        <v>0</v>
      </c>
      <c r="R913" s="99" t="n">
        <f aca="false">(P913+Q913)*0.1</f>
        <v>9.8</v>
      </c>
      <c r="S913" s="99" t="n">
        <f aca="false">O913+R913</f>
        <v>74.6</v>
      </c>
    </row>
    <row r="914" customFormat="false" ht="14.25" hidden="false" customHeight="false" outlineLevel="0" collapsed="false">
      <c r="A914" s="87" t="n">
        <v>20145113205</v>
      </c>
      <c r="B914" s="83" t="n">
        <v>32</v>
      </c>
      <c r="C914" s="98" t="s">
        <v>1407</v>
      </c>
      <c r="D914" s="83" t="s">
        <v>829</v>
      </c>
      <c r="E914" s="98" t="s">
        <v>581</v>
      </c>
      <c r="F914" s="87" t="n">
        <v>2014</v>
      </c>
      <c r="G914" s="87" t="n">
        <v>57</v>
      </c>
      <c r="H914" s="87" t="n">
        <v>69</v>
      </c>
      <c r="I914" s="87" t="n">
        <v>75</v>
      </c>
      <c r="J914" s="87" t="n">
        <v>57</v>
      </c>
      <c r="K914" s="87" t="n">
        <v>71</v>
      </c>
      <c r="L914" s="87" t="n">
        <v>83</v>
      </c>
      <c r="M914" s="87" t="n">
        <v>79</v>
      </c>
      <c r="N914" s="99" t="n">
        <f aca="false">AVERAGE(G914:M914)</f>
        <v>70.1428571428571</v>
      </c>
      <c r="O914" s="99" t="n">
        <f aca="false">N914*0.8</f>
        <v>56.1142857142857</v>
      </c>
      <c r="P914" s="99" t="n">
        <v>100</v>
      </c>
      <c r="Q914" s="99" t="n">
        <v>41</v>
      </c>
      <c r="R914" s="99" t="n">
        <f aca="false">(P914+Q914)*0.1</f>
        <v>14.1</v>
      </c>
      <c r="S914" s="99" t="n">
        <f aca="false">O914+R914</f>
        <v>70.2142857142857</v>
      </c>
    </row>
    <row r="915" customFormat="false" ht="14.25" hidden="false" customHeight="false" outlineLevel="0" collapsed="false">
      <c r="A915" s="87" t="n">
        <v>20145113207</v>
      </c>
      <c r="B915" s="83" t="n">
        <v>32</v>
      </c>
      <c r="C915" s="98" t="s">
        <v>1408</v>
      </c>
      <c r="D915" s="83" t="s">
        <v>829</v>
      </c>
      <c r="E915" s="98" t="s">
        <v>581</v>
      </c>
      <c r="F915" s="87" t="n">
        <v>2014</v>
      </c>
      <c r="G915" s="87" t="n">
        <v>63</v>
      </c>
      <c r="H915" s="87" t="n">
        <v>72</v>
      </c>
      <c r="I915" s="87" t="n">
        <v>75</v>
      </c>
      <c r="J915" s="87" t="n">
        <v>60</v>
      </c>
      <c r="K915" s="87" t="n">
        <v>61</v>
      </c>
      <c r="L915" s="87" t="n">
        <v>73</v>
      </c>
      <c r="M915" s="87" t="n">
        <v>65</v>
      </c>
      <c r="N915" s="99" t="n">
        <f aca="false">AVERAGE(G915:M915)</f>
        <v>67</v>
      </c>
      <c r="O915" s="99" t="n">
        <f aca="false">N915*0.8</f>
        <v>53.6</v>
      </c>
      <c r="P915" s="99" t="n">
        <v>80</v>
      </c>
      <c r="Q915" s="99" t="n">
        <v>0</v>
      </c>
      <c r="R915" s="99" t="n">
        <f aca="false">(P915+Q915)*0.1</f>
        <v>8</v>
      </c>
      <c r="S915" s="99" t="n">
        <f aca="false">O915+R915</f>
        <v>61.6</v>
      </c>
    </row>
    <row r="916" customFormat="false" ht="14.25" hidden="false" customHeight="false" outlineLevel="0" collapsed="false">
      <c r="A916" s="87" t="n">
        <v>20145113208</v>
      </c>
      <c r="B916" s="83" t="n">
        <v>32</v>
      </c>
      <c r="C916" s="98" t="s">
        <v>1409</v>
      </c>
      <c r="D916" s="83" t="s">
        <v>829</v>
      </c>
      <c r="E916" s="98" t="s">
        <v>581</v>
      </c>
      <c r="F916" s="87" t="n">
        <v>2014</v>
      </c>
      <c r="G916" s="87" t="n">
        <v>55</v>
      </c>
      <c r="H916" s="87" t="n">
        <v>69</v>
      </c>
      <c r="I916" s="87" t="n">
        <v>75</v>
      </c>
      <c r="J916" s="87" t="n">
        <v>62</v>
      </c>
      <c r="K916" s="87" t="n">
        <v>62</v>
      </c>
      <c r="L916" s="87" t="n">
        <v>77</v>
      </c>
      <c r="M916" s="87" t="n">
        <v>58</v>
      </c>
      <c r="N916" s="99" t="n">
        <f aca="false">AVERAGE(G916:M916)</f>
        <v>65.4285714285714</v>
      </c>
      <c r="O916" s="99" t="n">
        <f aca="false">N916*0.8</f>
        <v>52.3428571428572</v>
      </c>
      <c r="P916" s="99" t="n">
        <v>80</v>
      </c>
      <c r="Q916" s="99" t="n">
        <v>0</v>
      </c>
      <c r="R916" s="99" t="n">
        <f aca="false">(P916+Q916)*0.1</f>
        <v>8</v>
      </c>
      <c r="S916" s="99" t="n">
        <f aca="false">O916+R916</f>
        <v>60.3428571428572</v>
      </c>
    </row>
    <row r="917" customFormat="false" ht="14.25" hidden="false" customHeight="false" outlineLevel="0" collapsed="false">
      <c r="A917" s="87" t="n">
        <v>20145113209</v>
      </c>
      <c r="B917" s="83" t="n">
        <v>32</v>
      </c>
      <c r="C917" s="98" t="s">
        <v>1410</v>
      </c>
      <c r="D917" s="83" t="s">
        <v>829</v>
      </c>
      <c r="E917" s="98" t="s">
        <v>581</v>
      </c>
      <c r="F917" s="87" t="n">
        <v>2014</v>
      </c>
      <c r="G917" s="87" t="n">
        <v>74</v>
      </c>
      <c r="H917" s="87" t="n">
        <v>75</v>
      </c>
      <c r="I917" s="87" t="n">
        <v>75</v>
      </c>
      <c r="J917" s="87" t="n">
        <v>66</v>
      </c>
      <c r="K917" s="87" t="n">
        <v>75</v>
      </c>
      <c r="L917" s="87" t="n">
        <v>80</v>
      </c>
      <c r="M917" s="87" t="n">
        <v>88</v>
      </c>
      <c r="N917" s="99" t="n">
        <f aca="false">AVERAGE(G917:M917)</f>
        <v>76.1428571428571</v>
      </c>
      <c r="O917" s="99" t="n">
        <f aca="false">N917*0.8</f>
        <v>60.9142857142857</v>
      </c>
      <c r="P917" s="99" t="n">
        <v>80</v>
      </c>
      <c r="Q917" s="99" t="n">
        <v>0</v>
      </c>
      <c r="R917" s="99" t="n">
        <f aca="false">(P917+Q917)*0.1</f>
        <v>8</v>
      </c>
      <c r="S917" s="99" t="n">
        <f aca="false">O917+R917</f>
        <v>68.9142857142857</v>
      </c>
    </row>
    <row r="918" customFormat="false" ht="14.25" hidden="false" customHeight="false" outlineLevel="0" collapsed="false">
      <c r="A918" s="87" t="n">
        <v>20145113210</v>
      </c>
      <c r="B918" s="83" t="n">
        <v>32</v>
      </c>
      <c r="C918" s="98" t="s">
        <v>1411</v>
      </c>
      <c r="D918" s="83" t="s">
        <v>829</v>
      </c>
      <c r="E918" s="98" t="s">
        <v>581</v>
      </c>
      <c r="F918" s="87" t="n">
        <v>2014</v>
      </c>
      <c r="G918" s="87" t="n">
        <v>80</v>
      </c>
      <c r="H918" s="87" t="n">
        <v>70</v>
      </c>
      <c r="I918" s="87" t="n">
        <v>75</v>
      </c>
      <c r="J918" s="87" t="n">
        <v>72</v>
      </c>
      <c r="K918" s="87" t="n">
        <v>68</v>
      </c>
      <c r="L918" s="87" t="n">
        <v>70</v>
      </c>
      <c r="M918" s="87" t="n">
        <v>59</v>
      </c>
      <c r="N918" s="99" t="n">
        <f aca="false">AVERAGE(G918:M918)</f>
        <v>70.5714285714286</v>
      </c>
      <c r="O918" s="99" t="n">
        <f aca="false">N918*0.8</f>
        <v>56.4571428571429</v>
      </c>
      <c r="P918" s="99" t="n">
        <v>88</v>
      </c>
      <c r="Q918" s="99" t="n">
        <v>0</v>
      </c>
      <c r="R918" s="99" t="n">
        <f aca="false">(P918+Q918)*0.1</f>
        <v>8.8</v>
      </c>
      <c r="S918" s="99" t="n">
        <f aca="false">O918+R918</f>
        <v>65.2571428571429</v>
      </c>
    </row>
    <row r="919" customFormat="false" ht="14.25" hidden="false" customHeight="false" outlineLevel="0" collapsed="false">
      <c r="A919" s="87" t="n">
        <v>20145113211</v>
      </c>
      <c r="B919" s="83" t="n">
        <v>32</v>
      </c>
      <c r="C919" s="98" t="s">
        <v>1412</v>
      </c>
      <c r="D919" s="83" t="s">
        <v>829</v>
      </c>
      <c r="E919" s="98" t="s">
        <v>581</v>
      </c>
      <c r="F919" s="87" t="n">
        <v>2014</v>
      </c>
      <c r="G919" s="87" t="n">
        <v>66</v>
      </c>
      <c r="H919" s="87" t="n">
        <v>71</v>
      </c>
      <c r="I919" s="87" t="n">
        <v>75</v>
      </c>
      <c r="J919" s="87" t="n">
        <v>80</v>
      </c>
      <c r="K919" s="87" t="n">
        <v>71</v>
      </c>
      <c r="L919" s="87" t="n">
        <v>71</v>
      </c>
      <c r="M919" s="87" t="n">
        <v>69</v>
      </c>
      <c r="N919" s="99" t="n">
        <f aca="false">AVERAGE(G919:M919)</f>
        <v>71.8571428571429</v>
      </c>
      <c r="O919" s="99" t="n">
        <f aca="false">N919*0.8</f>
        <v>57.4857142857143</v>
      </c>
      <c r="P919" s="99" t="n">
        <v>96</v>
      </c>
      <c r="Q919" s="99" t="n">
        <v>0</v>
      </c>
      <c r="R919" s="99" t="n">
        <f aca="false">(P919+Q919)*0.1</f>
        <v>9.6</v>
      </c>
      <c r="S919" s="99" t="n">
        <f aca="false">O919+R919</f>
        <v>67.0857142857143</v>
      </c>
    </row>
    <row r="920" customFormat="false" ht="14.25" hidden="false" customHeight="false" outlineLevel="0" collapsed="false">
      <c r="A920" s="87" t="n">
        <v>20145113212</v>
      </c>
      <c r="B920" s="83" t="n">
        <v>32</v>
      </c>
      <c r="C920" s="98" t="s">
        <v>1413</v>
      </c>
      <c r="D920" s="83" t="s">
        <v>829</v>
      </c>
      <c r="E920" s="98" t="s">
        <v>581</v>
      </c>
      <c r="F920" s="87" t="n">
        <v>2014</v>
      </c>
      <c r="G920" s="87" t="n">
        <v>48</v>
      </c>
      <c r="H920" s="87" t="n">
        <v>69</v>
      </c>
      <c r="I920" s="87" t="n">
        <v>75</v>
      </c>
      <c r="J920" s="87" t="n">
        <v>80</v>
      </c>
      <c r="K920" s="87" t="n">
        <v>80</v>
      </c>
      <c r="L920" s="87" t="n">
        <v>69</v>
      </c>
      <c r="M920" s="87" t="n">
        <v>70</v>
      </c>
      <c r="N920" s="99" t="n">
        <f aca="false">AVERAGE(G920:M920)</f>
        <v>70.1428571428571</v>
      </c>
      <c r="O920" s="99" t="n">
        <f aca="false">N920*0.8</f>
        <v>56.1142857142857</v>
      </c>
      <c r="P920" s="99" t="n">
        <v>80</v>
      </c>
      <c r="Q920" s="99" t="n">
        <v>0</v>
      </c>
      <c r="R920" s="99" t="n">
        <f aca="false">(P920+Q920)*0.1</f>
        <v>8</v>
      </c>
      <c r="S920" s="99" t="n">
        <f aca="false">O920+R920</f>
        <v>64.1142857142857</v>
      </c>
    </row>
    <row r="921" customFormat="false" ht="14.25" hidden="false" customHeight="false" outlineLevel="0" collapsed="false">
      <c r="A921" s="87" t="n">
        <v>20145113213</v>
      </c>
      <c r="B921" s="83" t="n">
        <v>32</v>
      </c>
      <c r="C921" s="98" t="s">
        <v>1414</v>
      </c>
      <c r="D921" s="83" t="s">
        <v>829</v>
      </c>
      <c r="E921" s="98" t="s">
        <v>581</v>
      </c>
      <c r="F921" s="87" t="n">
        <v>2014</v>
      </c>
      <c r="G921" s="87" t="n">
        <v>75</v>
      </c>
      <c r="H921" s="87" t="n">
        <v>69</v>
      </c>
      <c r="I921" s="87" t="n">
        <v>75</v>
      </c>
      <c r="J921" s="87" t="n">
        <v>56</v>
      </c>
      <c r="K921" s="87" t="n">
        <v>78</v>
      </c>
      <c r="L921" s="87" t="n">
        <v>75</v>
      </c>
      <c r="M921" s="87" t="n">
        <v>68</v>
      </c>
      <c r="N921" s="99" t="n">
        <f aca="false">AVERAGE(G921:M921)</f>
        <v>70.8571428571429</v>
      </c>
      <c r="O921" s="99" t="n">
        <f aca="false">N921*0.8</f>
        <v>56.6857142857143</v>
      </c>
      <c r="P921" s="99" t="n">
        <v>80</v>
      </c>
      <c r="Q921" s="99" t="n">
        <v>0</v>
      </c>
      <c r="R921" s="99" t="n">
        <f aca="false">(P921+Q921)*0.1</f>
        <v>8</v>
      </c>
      <c r="S921" s="99" t="n">
        <f aca="false">O921+R921</f>
        <v>64.6857142857143</v>
      </c>
    </row>
    <row r="922" customFormat="false" ht="14.25" hidden="false" customHeight="false" outlineLevel="0" collapsed="false">
      <c r="A922" s="87" t="n">
        <v>20145113214</v>
      </c>
      <c r="B922" s="83" t="n">
        <v>32</v>
      </c>
      <c r="C922" s="98" t="s">
        <v>1415</v>
      </c>
      <c r="D922" s="83" t="s">
        <v>829</v>
      </c>
      <c r="E922" s="98" t="s">
        <v>581</v>
      </c>
      <c r="F922" s="87" t="n">
        <v>2014</v>
      </c>
      <c r="G922" s="87" t="n">
        <v>56</v>
      </c>
      <c r="H922" s="87" t="n">
        <v>72</v>
      </c>
      <c r="I922" s="87" t="n">
        <v>75</v>
      </c>
      <c r="J922" s="87" t="n">
        <v>64</v>
      </c>
      <c r="K922" s="87" t="n">
        <v>70</v>
      </c>
      <c r="L922" s="87" t="n">
        <v>72</v>
      </c>
      <c r="M922" s="87" t="n">
        <v>40</v>
      </c>
      <c r="N922" s="99" t="n">
        <f aca="false">AVERAGE(G922:M922)</f>
        <v>64.1428571428571</v>
      </c>
      <c r="O922" s="99" t="n">
        <f aca="false">N922*0.8</f>
        <v>51.3142857142857</v>
      </c>
      <c r="P922" s="99" t="n">
        <v>80</v>
      </c>
      <c r="Q922" s="99" t="n">
        <v>0</v>
      </c>
      <c r="R922" s="99" t="n">
        <f aca="false">(P922+Q922)*0.1</f>
        <v>8</v>
      </c>
      <c r="S922" s="99" t="n">
        <f aca="false">O922+R922</f>
        <v>59.3142857142857</v>
      </c>
    </row>
    <row r="923" customFormat="false" ht="14.25" hidden="false" customHeight="false" outlineLevel="0" collapsed="false">
      <c r="A923" s="87" t="n">
        <v>20145113215</v>
      </c>
      <c r="B923" s="83" t="n">
        <v>32</v>
      </c>
      <c r="C923" s="98" t="s">
        <v>1416</v>
      </c>
      <c r="D923" s="83" t="s">
        <v>852</v>
      </c>
      <c r="E923" s="98" t="s">
        <v>581</v>
      </c>
      <c r="F923" s="87" t="n">
        <v>2014</v>
      </c>
      <c r="G923" s="87" t="n">
        <v>70</v>
      </c>
      <c r="H923" s="87" t="n">
        <v>73</v>
      </c>
      <c r="I923" s="87" t="n">
        <v>75</v>
      </c>
      <c r="J923" s="87" t="n">
        <v>70</v>
      </c>
      <c r="K923" s="87" t="n">
        <v>68</v>
      </c>
      <c r="L923" s="87" t="n">
        <v>76</v>
      </c>
      <c r="M923" s="87" t="n">
        <v>81</v>
      </c>
      <c r="N923" s="99" t="n">
        <f aca="false">AVERAGE(G923:M923)</f>
        <v>73.2857142857143</v>
      </c>
      <c r="O923" s="99" t="n">
        <f aca="false">N923*0.8</f>
        <v>58.6285714285714</v>
      </c>
      <c r="P923" s="99" t="n">
        <v>110</v>
      </c>
      <c r="Q923" s="99" t="n">
        <v>41</v>
      </c>
      <c r="R923" s="99" t="n">
        <f aca="false">(P923+Q923)*0.1</f>
        <v>15.1</v>
      </c>
      <c r="S923" s="99" t="n">
        <f aca="false">O923+R923</f>
        <v>73.7285714285714</v>
      </c>
    </row>
    <row r="924" customFormat="false" ht="14.25" hidden="false" customHeight="false" outlineLevel="0" collapsed="false">
      <c r="A924" s="87" t="n">
        <v>20145113216</v>
      </c>
      <c r="B924" s="83" t="n">
        <v>32</v>
      </c>
      <c r="C924" s="98" t="s">
        <v>1417</v>
      </c>
      <c r="D924" s="83" t="s">
        <v>852</v>
      </c>
      <c r="E924" s="98" t="s">
        <v>581</v>
      </c>
      <c r="F924" s="87" t="n">
        <v>2014</v>
      </c>
      <c r="G924" s="87" t="n">
        <v>77</v>
      </c>
      <c r="H924" s="87" t="n">
        <v>80</v>
      </c>
      <c r="I924" s="87" t="n">
        <v>75</v>
      </c>
      <c r="J924" s="87" t="n">
        <v>66</v>
      </c>
      <c r="K924" s="87" t="n">
        <v>80</v>
      </c>
      <c r="L924" s="87" t="n">
        <v>86</v>
      </c>
      <c r="M924" s="87" t="n">
        <v>79</v>
      </c>
      <c r="N924" s="99" t="n">
        <f aca="false">AVERAGE(G924:M924)</f>
        <v>77.5714285714286</v>
      </c>
      <c r="O924" s="99" t="n">
        <f aca="false">N924*0.8</f>
        <v>62.0571428571429</v>
      </c>
      <c r="P924" s="99" t="n">
        <v>80</v>
      </c>
      <c r="Q924" s="99" t="n">
        <v>41</v>
      </c>
      <c r="R924" s="99" t="n">
        <f aca="false">(P924+Q924)*0.1</f>
        <v>12.1</v>
      </c>
      <c r="S924" s="99" t="n">
        <f aca="false">O924+R924</f>
        <v>74.1571428571429</v>
      </c>
    </row>
    <row r="925" customFormat="false" ht="14.25" hidden="false" customHeight="false" outlineLevel="0" collapsed="false">
      <c r="A925" s="87" t="n">
        <v>20145113217</v>
      </c>
      <c r="B925" s="83" t="n">
        <v>32</v>
      </c>
      <c r="C925" s="98" t="s">
        <v>1418</v>
      </c>
      <c r="D925" s="83" t="s">
        <v>852</v>
      </c>
      <c r="E925" s="98" t="s">
        <v>581</v>
      </c>
      <c r="F925" s="87" t="n">
        <v>2014</v>
      </c>
      <c r="G925" s="87" t="n">
        <v>83</v>
      </c>
      <c r="H925" s="87" t="n">
        <v>74</v>
      </c>
      <c r="I925" s="87" t="n">
        <v>75</v>
      </c>
      <c r="J925" s="87" t="n">
        <v>76</v>
      </c>
      <c r="K925" s="87" t="n">
        <v>82</v>
      </c>
      <c r="L925" s="87" t="n">
        <v>88</v>
      </c>
      <c r="M925" s="87" t="n">
        <v>92</v>
      </c>
      <c r="N925" s="99" t="n">
        <f aca="false">AVERAGE(G925:M925)</f>
        <v>81.4285714285714</v>
      </c>
      <c r="O925" s="99" t="n">
        <f aca="false">N925*0.8</f>
        <v>65.1428571428572</v>
      </c>
      <c r="P925" s="99" t="n">
        <v>96</v>
      </c>
      <c r="Q925" s="99" t="n">
        <v>62</v>
      </c>
      <c r="R925" s="99" t="n">
        <f aca="false">(P925+Q925)*0.1</f>
        <v>15.8</v>
      </c>
      <c r="S925" s="99" t="n">
        <f aca="false">O925+R925</f>
        <v>80.9428571428572</v>
      </c>
    </row>
    <row r="926" customFormat="false" ht="14.25" hidden="false" customHeight="false" outlineLevel="0" collapsed="false">
      <c r="A926" s="87" t="n">
        <v>20145113219</v>
      </c>
      <c r="B926" s="83" t="n">
        <v>32</v>
      </c>
      <c r="C926" s="98" t="s">
        <v>1419</v>
      </c>
      <c r="D926" s="83" t="s">
        <v>852</v>
      </c>
      <c r="E926" s="98" t="s">
        <v>581</v>
      </c>
      <c r="F926" s="87" t="n">
        <v>2014</v>
      </c>
      <c r="G926" s="87" t="n">
        <v>74</v>
      </c>
      <c r="H926" s="87" t="n">
        <v>75</v>
      </c>
      <c r="I926" s="87" t="n">
        <v>75</v>
      </c>
      <c r="J926" s="87" t="n">
        <v>61</v>
      </c>
      <c r="K926" s="87" t="n">
        <v>76</v>
      </c>
      <c r="L926" s="87" t="n">
        <v>92</v>
      </c>
      <c r="M926" s="87" t="n">
        <v>75</v>
      </c>
      <c r="N926" s="99" t="n">
        <f aca="false">AVERAGE(G926:M926)</f>
        <v>75.4285714285714</v>
      </c>
      <c r="O926" s="99" t="n">
        <f aca="false">N926*0.8</f>
        <v>60.3428571428572</v>
      </c>
      <c r="P926" s="99" t="n">
        <v>80</v>
      </c>
      <c r="Q926" s="99" t="n">
        <v>41</v>
      </c>
      <c r="R926" s="99" t="n">
        <f aca="false">(P926+Q926)*0.1</f>
        <v>12.1</v>
      </c>
      <c r="S926" s="99" t="n">
        <f aca="false">O926+R926</f>
        <v>72.4428571428572</v>
      </c>
    </row>
    <row r="927" customFormat="false" ht="14.25" hidden="false" customHeight="false" outlineLevel="0" collapsed="false">
      <c r="A927" s="87" t="n">
        <v>20145113220</v>
      </c>
      <c r="B927" s="83" t="n">
        <v>32</v>
      </c>
      <c r="C927" s="98" t="s">
        <v>1420</v>
      </c>
      <c r="D927" s="83" t="s">
        <v>852</v>
      </c>
      <c r="E927" s="98" t="s">
        <v>581</v>
      </c>
      <c r="F927" s="87" t="n">
        <v>2014</v>
      </c>
      <c r="G927" s="87" t="n">
        <v>77</v>
      </c>
      <c r="H927" s="87" t="n">
        <v>80</v>
      </c>
      <c r="I927" s="87" t="n">
        <v>75</v>
      </c>
      <c r="J927" s="87" t="n">
        <v>68</v>
      </c>
      <c r="K927" s="87" t="n">
        <v>82</v>
      </c>
      <c r="L927" s="87" t="n">
        <v>93</v>
      </c>
      <c r="M927" s="87" t="n">
        <v>84</v>
      </c>
      <c r="N927" s="99" t="n">
        <f aca="false">AVERAGE(G927:M927)</f>
        <v>79.8571428571429</v>
      </c>
      <c r="O927" s="99" t="n">
        <f aca="false">N927*0.8</f>
        <v>63.8857142857143</v>
      </c>
      <c r="P927" s="99" t="n">
        <v>80</v>
      </c>
      <c r="Q927" s="99" t="n">
        <v>41</v>
      </c>
      <c r="R927" s="99" t="n">
        <f aca="false">(P927+Q927)*0.1</f>
        <v>12.1</v>
      </c>
      <c r="S927" s="99" t="n">
        <f aca="false">O927+R927</f>
        <v>75.9857142857143</v>
      </c>
    </row>
    <row r="928" customFormat="false" ht="14.25" hidden="false" customHeight="false" outlineLevel="0" collapsed="false">
      <c r="A928" s="87" t="n">
        <v>20145113221</v>
      </c>
      <c r="B928" s="83" t="n">
        <v>32</v>
      </c>
      <c r="C928" s="98" t="s">
        <v>1421</v>
      </c>
      <c r="D928" s="83" t="s">
        <v>852</v>
      </c>
      <c r="E928" s="98" t="s">
        <v>581</v>
      </c>
      <c r="F928" s="87" t="n">
        <v>2014</v>
      </c>
      <c r="G928" s="87" t="n">
        <v>64</v>
      </c>
      <c r="H928" s="87" t="n">
        <v>74</v>
      </c>
      <c r="I928" s="87" t="n">
        <v>75</v>
      </c>
      <c r="J928" s="87" t="n">
        <v>58</v>
      </c>
      <c r="K928" s="87" t="n">
        <v>69</v>
      </c>
      <c r="L928" s="87" t="n">
        <v>93</v>
      </c>
      <c r="M928" s="87" t="n">
        <v>80</v>
      </c>
      <c r="N928" s="99" t="n">
        <f aca="false">AVERAGE(G928:M928)</f>
        <v>73.2857142857143</v>
      </c>
      <c r="O928" s="99" t="n">
        <f aca="false">N928*0.8</f>
        <v>58.6285714285714</v>
      </c>
      <c r="P928" s="99" t="n">
        <v>80</v>
      </c>
      <c r="Q928" s="99" t="n">
        <v>41</v>
      </c>
      <c r="R928" s="99" t="n">
        <f aca="false">(P928+Q928)*0.1</f>
        <v>12.1</v>
      </c>
      <c r="S928" s="99" t="n">
        <f aca="false">O928+R928</f>
        <v>70.7285714285714</v>
      </c>
    </row>
    <row r="929" customFormat="false" ht="14.25" hidden="false" customHeight="false" outlineLevel="0" collapsed="false">
      <c r="A929" s="87" t="n">
        <v>20145113223</v>
      </c>
      <c r="B929" s="83" t="n">
        <v>32</v>
      </c>
      <c r="C929" s="98" t="s">
        <v>1422</v>
      </c>
      <c r="D929" s="83" t="s">
        <v>852</v>
      </c>
      <c r="E929" s="98" t="s">
        <v>581</v>
      </c>
      <c r="F929" s="87" t="n">
        <v>2014</v>
      </c>
      <c r="G929" s="87" t="n">
        <v>72</v>
      </c>
      <c r="H929" s="87" t="n">
        <v>74</v>
      </c>
      <c r="I929" s="87" t="n">
        <v>75</v>
      </c>
      <c r="J929" s="87" t="n">
        <v>76</v>
      </c>
      <c r="K929" s="87" t="n">
        <v>68</v>
      </c>
      <c r="L929" s="87" t="n">
        <v>85</v>
      </c>
      <c r="M929" s="87" t="n">
        <v>88</v>
      </c>
      <c r="N929" s="99" t="n">
        <f aca="false">AVERAGE(G929:M929)</f>
        <v>76.8571428571429</v>
      </c>
      <c r="O929" s="99" t="n">
        <f aca="false">N929*0.8</f>
        <v>61.4857142857143</v>
      </c>
      <c r="P929" s="99" t="n">
        <v>80</v>
      </c>
      <c r="Q929" s="99" t="n">
        <v>41</v>
      </c>
      <c r="R929" s="99" t="n">
        <f aca="false">(P929+Q929)*0.1</f>
        <v>12.1</v>
      </c>
      <c r="S929" s="99" t="n">
        <f aca="false">O929+R929</f>
        <v>73.5857142857143</v>
      </c>
    </row>
    <row r="930" customFormat="false" ht="14.25" hidden="false" customHeight="false" outlineLevel="0" collapsed="false">
      <c r="A930" s="87" t="n">
        <v>20145113225</v>
      </c>
      <c r="B930" s="83" t="n">
        <v>32</v>
      </c>
      <c r="C930" s="98" t="s">
        <v>1423</v>
      </c>
      <c r="D930" s="83" t="s">
        <v>852</v>
      </c>
      <c r="E930" s="98" t="s">
        <v>581</v>
      </c>
      <c r="F930" s="87" t="n">
        <v>2014</v>
      </c>
      <c r="G930" s="87" t="n">
        <v>62</v>
      </c>
      <c r="H930" s="87" t="n">
        <v>74</v>
      </c>
      <c r="I930" s="87" t="n">
        <v>75</v>
      </c>
      <c r="J930" s="87" t="n">
        <v>56</v>
      </c>
      <c r="K930" s="87" t="n">
        <v>69</v>
      </c>
      <c r="L930" s="87" t="n">
        <v>65</v>
      </c>
      <c r="M930" s="87" t="n">
        <v>74</v>
      </c>
      <c r="N930" s="99" t="n">
        <f aca="false">AVERAGE(G930:M930)</f>
        <v>67.8571428571429</v>
      </c>
      <c r="O930" s="99" t="n">
        <f aca="false">N930*0.8</f>
        <v>54.2857142857143</v>
      </c>
      <c r="P930" s="99" t="n">
        <v>80</v>
      </c>
      <c r="Q930" s="99" t="n">
        <v>41</v>
      </c>
      <c r="R930" s="99" t="n">
        <f aca="false">(P930+Q930)*0.1</f>
        <v>12.1</v>
      </c>
      <c r="S930" s="99" t="n">
        <f aca="false">O930+R930</f>
        <v>66.3857142857143</v>
      </c>
    </row>
    <row r="931" customFormat="false" ht="14.25" hidden="false" customHeight="false" outlineLevel="0" collapsed="false">
      <c r="A931" s="87" t="n">
        <v>20145113226</v>
      </c>
      <c r="B931" s="83" t="n">
        <v>32</v>
      </c>
      <c r="C931" s="98" t="s">
        <v>1424</v>
      </c>
      <c r="D931" s="83" t="s">
        <v>852</v>
      </c>
      <c r="E931" s="98" t="s">
        <v>581</v>
      </c>
      <c r="F931" s="87" t="n">
        <v>2014</v>
      </c>
      <c r="G931" s="87" t="n">
        <v>60</v>
      </c>
      <c r="H931" s="87" t="n">
        <v>69</v>
      </c>
      <c r="I931" s="87" t="n">
        <v>75</v>
      </c>
      <c r="J931" s="87" t="n">
        <v>57</v>
      </c>
      <c r="K931" s="87" t="n">
        <v>64</v>
      </c>
      <c r="L931" s="87" t="n">
        <v>69</v>
      </c>
      <c r="M931" s="87" t="n">
        <v>56</v>
      </c>
      <c r="N931" s="99" t="n">
        <f aca="false">AVERAGE(G931:M931)</f>
        <v>64.2857142857143</v>
      </c>
      <c r="O931" s="99" t="n">
        <f aca="false">N931*0.8</f>
        <v>51.4285714285714</v>
      </c>
      <c r="P931" s="99" t="n">
        <v>80</v>
      </c>
      <c r="Q931" s="99" t="n">
        <v>41</v>
      </c>
      <c r="R931" s="99" t="n">
        <f aca="false">(P931+Q931)*0.1</f>
        <v>12.1</v>
      </c>
      <c r="S931" s="99" t="n">
        <f aca="false">O931+R931</f>
        <v>63.5285714285714</v>
      </c>
    </row>
    <row r="932" customFormat="false" ht="14.25" hidden="false" customHeight="false" outlineLevel="0" collapsed="false">
      <c r="A932" s="87" t="n">
        <v>20145113227</v>
      </c>
      <c r="B932" s="83" t="n">
        <v>32</v>
      </c>
      <c r="C932" s="98" t="s">
        <v>1425</v>
      </c>
      <c r="D932" s="83" t="s">
        <v>852</v>
      </c>
      <c r="E932" s="98" t="s">
        <v>581</v>
      </c>
      <c r="F932" s="87" t="n">
        <v>2014</v>
      </c>
      <c r="G932" s="87" t="n">
        <v>65</v>
      </c>
      <c r="H932" s="87" t="n">
        <v>73</v>
      </c>
      <c r="I932" s="87" t="n">
        <v>75</v>
      </c>
      <c r="J932" s="87" t="n">
        <v>64</v>
      </c>
      <c r="K932" s="87" t="n">
        <v>80</v>
      </c>
      <c r="L932" s="87" t="n">
        <v>76</v>
      </c>
      <c r="M932" s="87" t="n">
        <v>78</v>
      </c>
      <c r="N932" s="99" t="n">
        <f aca="false">AVERAGE(G932:M932)</f>
        <v>73</v>
      </c>
      <c r="O932" s="99" t="n">
        <f aca="false">N932*0.8</f>
        <v>58.4</v>
      </c>
      <c r="P932" s="99" t="n">
        <v>80</v>
      </c>
      <c r="Q932" s="99" t="n">
        <v>41</v>
      </c>
      <c r="R932" s="99" t="n">
        <f aca="false">(P932+Q932)*0.1</f>
        <v>12.1</v>
      </c>
      <c r="S932" s="99" t="n">
        <f aca="false">O932+R932</f>
        <v>70.5</v>
      </c>
    </row>
    <row r="933" customFormat="false" ht="14.25" hidden="false" customHeight="false" outlineLevel="0" collapsed="false">
      <c r="A933" s="87" t="n">
        <v>20145113228</v>
      </c>
      <c r="B933" s="83" t="n">
        <v>32</v>
      </c>
      <c r="C933" s="98" t="s">
        <v>1426</v>
      </c>
      <c r="D933" s="83" t="s">
        <v>852</v>
      </c>
      <c r="E933" s="98" t="s">
        <v>581</v>
      </c>
      <c r="F933" s="87" t="n">
        <v>2014</v>
      </c>
      <c r="G933" s="87" t="n">
        <v>77</v>
      </c>
      <c r="H933" s="87" t="n">
        <v>78</v>
      </c>
      <c r="I933" s="87" t="n">
        <v>75</v>
      </c>
      <c r="J933" s="87" t="n">
        <v>65</v>
      </c>
      <c r="K933" s="87" t="n">
        <v>74</v>
      </c>
      <c r="L933" s="87" t="n">
        <v>66</v>
      </c>
      <c r="M933" s="87" t="n">
        <v>85</v>
      </c>
      <c r="N933" s="99" t="n">
        <f aca="false">AVERAGE(G933:M933)</f>
        <v>74.2857142857143</v>
      </c>
      <c r="O933" s="99" t="n">
        <f aca="false">N933*0.8</f>
        <v>59.4285714285714</v>
      </c>
      <c r="P933" s="99" t="n">
        <v>80</v>
      </c>
      <c r="Q933" s="99" t="n">
        <v>0</v>
      </c>
      <c r="R933" s="99" t="n">
        <f aca="false">(P933+Q933)*0.1</f>
        <v>8</v>
      </c>
      <c r="S933" s="99" t="n">
        <f aca="false">O933+R933</f>
        <v>67.4285714285714</v>
      </c>
    </row>
    <row r="934" customFormat="false" ht="14.25" hidden="false" customHeight="false" outlineLevel="0" collapsed="false">
      <c r="A934" s="87" t="n">
        <v>20145113229</v>
      </c>
      <c r="B934" s="83" t="n">
        <v>32</v>
      </c>
      <c r="C934" s="98" t="s">
        <v>1427</v>
      </c>
      <c r="D934" s="83" t="s">
        <v>852</v>
      </c>
      <c r="E934" s="98" t="s">
        <v>581</v>
      </c>
      <c r="F934" s="87" t="n">
        <v>2014</v>
      </c>
      <c r="G934" s="87" t="n">
        <v>79</v>
      </c>
      <c r="H934" s="87" t="n">
        <v>79</v>
      </c>
      <c r="I934" s="87" t="n">
        <v>75</v>
      </c>
      <c r="J934" s="87" t="n">
        <v>81</v>
      </c>
      <c r="K934" s="87" t="n">
        <v>77</v>
      </c>
      <c r="L934" s="87" t="n">
        <v>74</v>
      </c>
      <c r="M934" s="87" t="n">
        <v>76</v>
      </c>
      <c r="N934" s="99" t="n">
        <f aca="false">AVERAGE(G934:M934)</f>
        <v>77.2857142857143</v>
      </c>
      <c r="O934" s="99" t="n">
        <f aca="false">N934*0.8</f>
        <v>61.8285714285714</v>
      </c>
      <c r="P934" s="99" t="n">
        <v>80</v>
      </c>
      <c r="Q934" s="99" t="n">
        <v>41</v>
      </c>
      <c r="R934" s="99" t="n">
        <f aca="false">(P934+Q934)*0.1</f>
        <v>12.1</v>
      </c>
      <c r="S934" s="99" t="n">
        <f aca="false">O934+R934</f>
        <v>73.9285714285714</v>
      </c>
    </row>
    <row r="935" customFormat="false" ht="14.25" hidden="false" customHeight="false" outlineLevel="0" collapsed="false">
      <c r="A935" s="87" t="n">
        <v>20145113230</v>
      </c>
      <c r="B935" s="83" t="n">
        <v>32</v>
      </c>
      <c r="C935" s="98" t="s">
        <v>1428</v>
      </c>
      <c r="D935" s="83" t="s">
        <v>852</v>
      </c>
      <c r="E935" s="98" t="s">
        <v>581</v>
      </c>
      <c r="F935" s="87" t="n">
        <v>2014</v>
      </c>
      <c r="G935" s="87" t="n">
        <v>86</v>
      </c>
      <c r="H935" s="87" t="n">
        <v>79</v>
      </c>
      <c r="I935" s="87" t="n">
        <v>75</v>
      </c>
      <c r="J935" s="87" t="n">
        <v>78</v>
      </c>
      <c r="K935" s="87" t="n">
        <v>71</v>
      </c>
      <c r="L935" s="87" t="n">
        <v>88</v>
      </c>
      <c r="M935" s="87" t="n">
        <v>73</v>
      </c>
      <c r="N935" s="99" t="n">
        <f aca="false">AVERAGE(G935:M935)</f>
        <v>78.5714285714286</v>
      </c>
      <c r="O935" s="99" t="n">
        <f aca="false">N935*0.8</f>
        <v>62.8571428571429</v>
      </c>
      <c r="P935" s="99" t="n">
        <v>110</v>
      </c>
      <c r="Q935" s="99" t="n">
        <v>50</v>
      </c>
      <c r="R935" s="99" t="n">
        <f aca="false">(P935+Q935)*0.1</f>
        <v>16</v>
      </c>
      <c r="S935" s="99" t="n">
        <f aca="false">O935+R935</f>
        <v>78.8571428571429</v>
      </c>
    </row>
    <row r="936" customFormat="false" ht="14.25" hidden="false" customHeight="false" outlineLevel="0" collapsed="false">
      <c r="A936" s="87" t="n">
        <v>20145113232</v>
      </c>
      <c r="B936" s="83" t="n">
        <v>32</v>
      </c>
      <c r="C936" s="98" t="s">
        <v>1429</v>
      </c>
      <c r="D936" s="83" t="s">
        <v>852</v>
      </c>
      <c r="E936" s="98" t="s">
        <v>581</v>
      </c>
      <c r="F936" s="87" t="n">
        <v>2014</v>
      </c>
      <c r="G936" s="87" t="n">
        <v>66</v>
      </c>
      <c r="H936" s="87" t="n">
        <v>80</v>
      </c>
      <c r="I936" s="87" t="n">
        <v>75</v>
      </c>
      <c r="J936" s="87" t="n">
        <v>60</v>
      </c>
      <c r="K936" s="87" t="n">
        <v>76</v>
      </c>
      <c r="L936" s="87" t="n">
        <v>79</v>
      </c>
      <c r="M936" s="87" t="n">
        <v>71</v>
      </c>
      <c r="N936" s="99" t="n">
        <f aca="false">AVERAGE(G936:M936)</f>
        <v>72.4285714285714</v>
      </c>
      <c r="O936" s="99" t="n">
        <f aca="false">N936*0.8</f>
        <v>57.9428571428572</v>
      </c>
      <c r="P936" s="99" t="n">
        <v>80</v>
      </c>
      <c r="Q936" s="99" t="n">
        <v>55</v>
      </c>
      <c r="R936" s="99" t="n">
        <f aca="false">(P936+Q936)*0.1</f>
        <v>13.5</v>
      </c>
      <c r="S936" s="99" t="n">
        <f aca="false">O936+R936</f>
        <v>71.4428571428572</v>
      </c>
    </row>
    <row r="937" customFormat="false" ht="14.25" hidden="false" customHeight="false" outlineLevel="0" collapsed="false">
      <c r="A937" s="87" t="n">
        <v>20145113233</v>
      </c>
      <c r="B937" s="83" t="n">
        <v>32</v>
      </c>
      <c r="C937" s="98" t="s">
        <v>1271</v>
      </c>
      <c r="D937" s="83" t="s">
        <v>852</v>
      </c>
      <c r="E937" s="98" t="s">
        <v>581</v>
      </c>
      <c r="F937" s="87" t="n">
        <v>2014</v>
      </c>
      <c r="G937" s="87" t="n">
        <v>66</v>
      </c>
      <c r="H937" s="87" t="n">
        <v>84</v>
      </c>
      <c r="I937" s="87" t="n">
        <v>75</v>
      </c>
      <c r="J937" s="87" t="n">
        <v>74</v>
      </c>
      <c r="K937" s="87" t="n">
        <v>68</v>
      </c>
      <c r="L937" s="87" t="n">
        <v>86</v>
      </c>
      <c r="M937" s="87" t="n">
        <v>80</v>
      </c>
      <c r="N937" s="99" t="n">
        <f aca="false">AVERAGE(G937:M937)</f>
        <v>76.1428571428571</v>
      </c>
      <c r="O937" s="99" t="n">
        <f aca="false">N937*0.8</f>
        <v>60.9142857142857</v>
      </c>
      <c r="P937" s="99" t="n">
        <v>88</v>
      </c>
      <c r="Q937" s="99" t="n">
        <v>41</v>
      </c>
      <c r="R937" s="99" t="n">
        <f aca="false">(P937+Q937)*0.1</f>
        <v>12.9</v>
      </c>
      <c r="S937" s="99" t="n">
        <f aca="false">O937+R937</f>
        <v>73.8142857142857</v>
      </c>
    </row>
    <row r="938" customFormat="false" ht="14.25" hidden="false" customHeight="false" outlineLevel="0" collapsed="false">
      <c r="A938" s="87" t="n">
        <v>20135237541</v>
      </c>
      <c r="B938" s="83" t="n">
        <v>32</v>
      </c>
      <c r="C938" s="98" t="s">
        <v>1430</v>
      </c>
      <c r="D938" s="83" t="s">
        <v>852</v>
      </c>
      <c r="E938" s="98" t="s">
        <v>581</v>
      </c>
      <c r="F938" s="87" t="n">
        <v>2014</v>
      </c>
      <c r="G938" s="87" t="n">
        <v>74</v>
      </c>
      <c r="H938" s="87" t="n">
        <v>76</v>
      </c>
      <c r="I938" s="87" t="n">
        <v>75</v>
      </c>
      <c r="J938" s="87" t="n">
        <v>67</v>
      </c>
      <c r="K938" s="87" t="n">
        <v>73</v>
      </c>
      <c r="L938" s="87" t="n">
        <v>79</v>
      </c>
      <c r="M938" s="87" t="n">
        <v>57</v>
      </c>
      <c r="N938" s="99" t="n">
        <f aca="false">AVERAGE(G938:M938)</f>
        <v>71.5714285714286</v>
      </c>
      <c r="O938" s="99" t="n">
        <f aca="false">N938*0.8</f>
        <v>57.2571428571429</v>
      </c>
      <c r="P938" s="99" t="n">
        <v>80</v>
      </c>
      <c r="Q938" s="99" t="n">
        <v>41</v>
      </c>
      <c r="R938" s="99" t="n">
        <f aca="false">(P938+Q938)*0.1</f>
        <v>12.1</v>
      </c>
      <c r="S938" s="99" t="n">
        <f aca="false">O938+R938</f>
        <v>69.3571428571429</v>
      </c>
    </row>
    <row r="939" customFormat="false" ht="14.25" hidden="false" customHeight="false" outlineLevel="0" collapsed="false">
      <c r="A939" s="87" t="n">
        <v>20135327404</v>
      </c>
      <c r="B939" s="83" t="n">
        <v>32</v>
      </c>
      <c r="C939" s="98" t="s">
        <v>1431</v>
      </c>
      <c r="D939" s="83" t="s">
        <v>829</v>
      </c>
      <c r="E939" s="98" t="s">
        <v>581</v>
      </c>
      <c r="F939" s="87" t="n">
        <v>2014</v>
      </c>
      <c r="G939" s="87" t="n">
        <v>59</v>
      </c>
      <c r="H939" s="87" t="n">
        <v>81</v>
      </c>
      <c r="I939" s="87" t="n">
        <v>75</v>
      </c>
      <c r="J939" s="87" t="n">
        <v>55</v>
      </c>
      <c r="K939" s="87" t="n">
        <v>71</v>
      </c>
      <c r="L939" s="87" t="n">
        <v>94</v>
      </c>
      <c r="M939" s="87" t="n">
        <v>74</v>
      </c>
      <c r="N939" s="99" t="n">
        <f aca="false">AVERAGE(G939:M939)</f>
        <v>72.7142857142857</v>
      </c>
      <c r="O939" s="99" t="n">
        <f aca="false">N939*0.8</f>
        <v>58.1714285714286</v>
      </c>
      <c r="P939" s="99" t="n">
        <v>80</v>
      </c>
      <c r="Q939" s="99" t="n">
        <v>0</v>
      </c>
      <c r="R939" s="99" t="n">
        <f aca="false">(P939+Q939)*0.1</f>
        <v>8</v>
      </c>
      <c r="S939" s="99" t="n">
        <f aca="false">O939+R939</f>
        <v>66.1714285714286</v>
      </c>
    </row>
    <row r="940" customFormat="false" ht="14.25" hidden="false" customHeight="false" outlineLevel="0" collapsed="false">
      <c r="A940" s="87" t="n">
        <v>20135307909</v>
      </c>
      <c r="B940" s="83" t="n">
        <v>32</v>
      </c>
      <c r="C940" s="98" t="s">
        <v>1432</v>
      </c>
      <c r="D940" s="83" t="s">
        <v>829</v>
      </c>
      <c r="E940" s="98" t="s">
        <v>581</v>
      </c>
      <c r="F940" s="87" t="n">
        <v>2014</v>
      </c>
      <c r="G940" s="87" t="n">
        <v>67</v>
      </c>
      <c r="H940" s="87" t="n">
        <v>79</v>
      </c>
      <c r="I940" s="87" t="n">
        <v>75</v>
      </c>
      <c r="J940" s="87" t="n">
        <v>66</v>
      </c>
      <c r="K940" s="87" t="n">
        <v>76</v>
      </c>
      <c r="L940" s="87" t="n">
        <v>80</v>
      </c>
      <c r="M940" s="87" t="n">
        <v>73</v>
      </c>
      <c r="N940" s="99" t="n">
        <f aca="false">AVERAGE(G940:M940)</f>
        <v>73.7142857142857</v>
      </c>
      <c r="O940" s="99" t="n">
        <f aca="false">N940*0.8</f>
        <v>58.9714285714286</v>
      </c>
      <c r="P940" s="99" t="n">
        <v>88</v>
      </c>
      <c r="Q940" s="99" t="n">
        <v>50</v>
      </c>
      <c r="R940" s="99" t="n">
        <f aca="false">(P940+Q940)*0.1</f>
        <v>13.8</v>
      </c>
      <c r="S940" s="99" t="n">
        <f aca="false">O940+R940</f>
        <v>72.7714285714286</v>
      </c>
    </row>
    <row r="941" customFormat="false" ht="14.25" hidden="false" customHeight="false" outlineLevel="0" collapsed="false">
      <c r="A941" s="87" t="n">
        <v>20135195127</v>
      </c>
      <c r="B941" s="83" t="n">
        <v>32</v>
      </c>
      <c r="C941" s="98" t="s">
        <v>1433</v>
      </c>
      <c r="D941" s="83" t="s">
        <v>852</v>
      </c>
      <c r="E941" s="98" t="s">
        <v>581</v>
      </c>
      <c r="F941" s="87" t="n">
        <v>2014</v>
      </c>
      <c r="G941" s="87" t="n">
        <v>76</v>
      </c>
      <c r="H941" s="87" t="n">
        <v>77</v>
      </c>
      <c r="I941" s="87" t="n">
        <v>75</v>
      </c>
      <c r="J941" s="87" t="n">
        <v>62</v>
      </c>
      <c r="K941" s="87" t="n">
        <v>70</v>
      </c>
      <c r="L941" s="87" t="n">
        <v>82</v>
      </c>
      <c r="M941" s="87" t="n">
        <v>88</v>
      </c>
      <c r="N941" s="99" t="n">
        <f aca="false">AVERAGE(G941:M941)</f>
        <v>75.7142857142857</v>
      </c>
      <c r="O941" s="99" t="n">
        <f aca="false">N941*0.8</f>
        <v>60.5714285714286</v>
      </c>
      <c r="P941" s="99" t="n">
        <v>80</v>
      </c>
      <c r="Q941" s="99" t="n">
        <v>51</v>
      </c>
      <c r="R941" s="99" t="n">
        <f aca="false">(P941+Q941)*0.1</f>
        <v>13.1</v>
      </c>
      <c r="S941" s="99" t="n">
        <f aca="false">O941+R941</f>
        <v>73.6714285714286</v>
      </c>
    </row>
    <row r="942" customFormat="false" ht="14.25" hidden="false" customHeight="false" outlineLevel="0" collapsed="false">
      <c r="A942" s="87" t="n">
        <v>20135307825</v>
      </c>
      <c r="B942" s="83" t="n">
        <v>32</v>
      </c>
      <c r="C942" s="98" t="s">
        <v>1434</v>
      </c>
      <c r="D942" s="83" t="s">
        <v>852</v>
      </c>
      <c r="E942" s="98" t="s">
        <v>581</v>
      </c>
      <c r="F942" s="87" t="n">
        <v>2014</v>
      </c>
      <c r="G942" s="87" t="n">
        <v>70</v>
      </c>
      <c r="H942" s="87" t="n">
        <v>75</v>
      </c>
      <c r="I942" s="87" t="n">
        <v>75</v>
      </c>
      <c r="J942" s="87" t="n">
        <v>76</v>
      </c>
      <c r="K942" s="87" t="n">
        <v>72</v>
      </c>
      <c r="L942" s="87" t="n">
        <v>77</v>
      </c>
      <c r="M942" s="87" t="n">
        <v>69</v>
      </c>
      <c r="N942" s="99" t="n">
        <f aca="false">AVERAGE(G942:M942)</f>
        <v>73.4285714285714</v>
      </c>
      <c r="O942" s="99" t="n">
        <f aca="false">N942*0.8</f>
        <v>58.7428571428572</v>
      </c>
      <c r="P942" s="99" t="n">
        <v>88</v>
      </c>
      <c r="Q942" s="99" t="n">
        <v>41</v>
      </c>
      <c r="R942" s="99" t="n">
        <f aca="false">(P942+Q942)*0.1</f>
        <v>12.9</v>
      </c>
      <c r="S942" s="99" t="n">
        <f aca="false">O942+R942</f>
        <v>71.6428571428572</v>
      </c>
    </row>
    <row r="943" customFormat="false" ht="14.25" hidden="false" customHeight="false" outlineLevel="0" collapsed="false">
      <c r="A943" s="87" t="n">
        <v>20135165406</v>
      </c>
      <c r="B943" s="83" t="n">
        <v>82</v>
      </c>
      <c r="C943" s="98" t="s">
        <v>1435</v>
      </c>
      <c r="D943" s="83" t="s">
        <v>852</v>
      </c>
      <c r="E943" s="102" t="s">
        <v>581</v>
      </c>
      <c r="F943" s="83" t="n">
        <v>2014</v>
      </c>
      <c r="G943" s="83" t="n">
        <v>84</v>
      </c>
      <c r="H943" s="83" t="n">
        <v>80</v>
      </c>
      <c r="I943" s="83" t="n">
        <v>72</v>
      </c>
      <c r="J943" s="83" t="n">
        <v>76</v>
      </c>
      <c r="K943" s="83" t="n">
        <v>81</v>
      </c>
      <c r="L943" s="83" t="n">
        <v>92</v>
      </c>
      <c r="M943" s="83" t="n">
        <v>91</v>
      </c>
      <c r="N943" s="99" t="n">
        <f aca="false">AVERAGE(G943:M943)</f>
        <v>82.2857142857143</v>
      </c>
      <c r="O943" s="99" t="n">
        <f aca="false">N943*0.8</f>
        <v>65.8285714285714</v>
      </c>
      <c r="P943" s="84" t="n">
        <v>110</v>
      </c>
      <c r="Q943" s="84" t="n">
        <v>41</v>
      </c>
      <c r="R943" s="99" t="n">
        <f aca="false">(P943+Q943)*0.1</f>
        <v>15.1</v>
      </c>
      <c r="S943" s="99" t="n">
        <f aca="false">O943+R943</f>
        <v>80.9285714285714</v>
      </c>
    </row>
    <row r="944" customFormat="false" ht="14.25" hidden="false" customHeight="false" outlineLevel="0" collapsed="false">
      <c r="A944" s="87" t="n">
        <v>20135287336</v>
      </c>
      <c r="B944" s="83" t="n">
        <v>82</v>
      </c>
      <c r="C944" s="98" t="s">
        <v>1436</v>
      </c>
      <c r="D944" s="83" t="s">
        <v>852</v>
      </c>
      <c r="E944" s="102" t="s">
        <v>581</v>
      </c>
      <c r="F944" s="83" t="n">
        <v>2014</v>
      </c>
      <c r="G944" s="83" t="n">
        <v>86</v>
      </c>
      <c r="H944" s="83" t="n">
        <v>82</v>
      </c>
      <c r="I944" s="83" t="n">
        <v>66</v>
      </c>
      <c r="J944" s="83" t="n">
        <v>89</v>
      </c>
      <c r="K944" s="83" t="n">
        <v>87</v>
      </c>
      <c r="L944" s="83" t="n">
        <v>94</v>
      </c>
      <c r="M944" s="83" t="n">
        <v>76</v>
      </c>
      <c r="N944" s="99" t="n">
        <f aca="false">AVERAGE(G944:M944)</f>
        <v>82.8571428571429</v>
      </c>
      <c r="O944" s="99" t="n">
        <f aca="false">N944*0.8</f>
        <v>66.2857142857143</v>
      </c>
      <c r="P944" s="84" t="n">
        <v>85</v>
      </c>
      <c r="Q944" s="84" t="n">
        <v>41</v>
      </c>
      <c r="R944" s="99" t="n">
        <f aca="false">(P944+Q944)*0.1</f>
        <v>12.6</v>
      </c>
      <c r="S944" s="99" t="n">
        <f aca="false">O944+R944</f>
        <v>78.8857142857143</v>
      </c>
    </row>
    <row r="945" customFormat="false" ht="14.25" hidden="false" customHeight="false" outlineLevel="0" collapsed="false">
      <c r="A945" s="87" t="n">
        <v>20135287339</v>
      </c>
      <c r="B945" s="83" t="n">
        <v>82</v>
      </c>
      <c r="C945" s="98" t="s">
        <v>1437</v>
      </c>
      <c r="D945" s="83" t="s">
        <v>852</v>
      </c>
      <c r="E945" s="102" t="s">
        <v>581</v>
      </c>
      <c r="F945" s="83" t="n">
        <v>2014</v>
      </c>
      <c r="G945" s="83" t="n">
        <v>81</v>
      </c>
      <c r="H945" s="83" t="n">
        <v>80</v>
      </c>
      <c r="I945" s="83" t="n">
        <v>77</v>
      </c>
      <c r="J945" s="83" t="n">
        <v>83</v>
      </c>
      <c r="K945" s="83" t="n">
        <v>74</v>
      </c>
      <c r="L945" s="83" t="n">
        <v>80</v>
      </c>
      <c r="M945" s="83" t="n">
        <v>91</v>
      </c>
      <c r="N945" s="99" t="n">
        <f aca="false">AVERAGE(G945:M945)</f>
        <v>80.8571428571429</v>
      </c>
      <c r="O945" s="99" t="n">
        <f aca="false">N945*0.8</f>
        <v>64.6857142857143</v>
      </c>
      <c r="P945" s="84" t="n">
        <v>85</v>
      </c>
      <c r="Q945" s="84" t="n">
        <v>44</v>
      </c>
      <c r="R945" s="99" t="n">
        <f aca="false">(P945+Q945)*0.1</f>
        <v>12.9</v>
      </c>
      <c r="S945" s="99" t="n">
        <f aca="false">O945+R945</f>
        <v>77.5857142857143</v>
      </c>
    </row>
    <row r="946" customFormat="false" ht="14.25" hidden="false" customHeight="false" outlineLevel="0" collapsed="false">
      <c r="A946" s="87" t="n">
        <v>20135287321</v>
      </c>
      <c r="B946" s="83" t="n">
        <v>82</v>
      </c>
      <c r="C946" s="98" t="s">
        <v>1438</v>
      </c>
      <c r="D946" s="83" t="s">
        <v>829</v>
      </c>
      <c r="E946" s="102" t="s">
        <v>581</v>
      </c>
      <c r="F946" s="83" t="n">
        <v>2014</v>
      </c>
      <c r="G946" s="83" t="n">
        <v>86</v>
      </c>
      <c r="H946" s="83" t="n">
        <v>82</v>
      </c>
      <c r="I946" s="83" t="n">
        <v>60</v>
      </c>
      <c r="J946" s="83" t="n">
        <v>79</v>
      </c>
      <c r="K946" s="83" t="n">
        <v>75</v>
      </c>
      <c r="L946" s="83" t="n">
        <v>85</v>
      </c>
      <c r="M946" s="83" t="n">
        <v>86</v>
      </c>
      <c r="N946" s="99" t="n">
        <f aca="false">AVERAGE(G946:M946)</f>
        <v>79</v>
      </c>
      <c r="O946" s="99" t="n">
        <f aca="false">N946*0.8</f>
        <v>63.2</v>
      </c>
      <c r="P946" s="84" t="n">
        <v>85</v>
      </c>
      <c r="Q946" s="84" t="n">
        <v>40.5</v>
      </c>
      <c r="R946" s="99" t="n">
        <f aca="false">(P946+Q946)*0.1</f>
        <v>12.55</v>
      </c>
      <c r="S946" s="99" t="n">
        <f aca="false">O946+R946</f>
        <v>75.75</v>
      </c>
    </row>
    <row r="947" customFormat="false" ht="14.25" hidden="false" customHeight="false" outlineLevel="0" collapsed="false">
      <c r="A947" s="87" t="n">
        <v>20135287343</v>
      </c>
      <c r="B947" s="83" t="n">
        <v>82</v>
      </c>
      <c r="C947" s="98" t="s">
        <v>1439</v>
      </c>
      <c r="D947" s="83" t="s">
        <v>852</v>
      </c>
      <c r="E947" s="102" t="s">
        <v>581</v>
      </c>
      <c r="F947" s="83" t="n">
        <v>2014</v>
      </c>
      <c r="G947" s="83" t="n">
        <v>70</v>
      </c>
      <c r="H947" s="83" t="n">
        <v>79</v>
      </c>
      <c r="I947" s="83" t="n">
        <v>78</v>
      </c>
      <c r="J947" s="83" t="n">
        <v>65</v>
      </c>
      <c r="K947" s="83" t="n">
        <v>80</v>
      </c>
      <c r="L947" s="83" t="n">
        <v>85</v>
      </c>
      <c r="M947" s="83" t="n">
        <v>84</v>
      </c>
      <c r="N947" s="99" t="n">
        <f aca="false">AVERAGE(G947:M947)</f>
        <v>77.2857142857143</v>
      </c>
      <c r="O947" s="99" t="n">
        <f aca="false">N947*0.8</f>
        <v>61.8285714285714</v>
      </c>
      <c r="P947" s="84" t="n">
        <v>93</v>
      </c>
      <c r="Q947" s="84" t="n">
        <v>48</v>
      </c>
      <c r="R947" s="99" t="n">
        <f aca="false">(P947+Q947)*0.1</f>
        <v>14.1</v>
      </c>
      <c r="S947" s="99" t="n">
        <f aca="false">O947+R947</f>
        <v>75.9285714285714</v>
      </c>
    </row>
    <row r="948" customFormat="false" ht="14.25" hidden="false" customHeight="false" outlineLevel="0" collapsed="false">
      <c r="A948" s="87" t="n">
        <v>20135268212</v>
      </c>
      <c r="B948" s="83" t="n">
        <v>82</v>
      </c>
      <c r="C948" s="98" t="s">
        <v>1440</v>
      </c>
      <c r="D948" s="83" t="s">
        <v>829</v>
      </c>
      <c r="E948" s="102" t="s">
        <v>581</v>
      </c>
      <c r="F948" s="83" t="n">
        <v>2014</v>
      </c>
      <c r="G948" s="83" t="n">
        <v>70</v>
      </c>
      <c r="H948" s="83" t="n">
        <v>76</v>
      </c>
      <c r="I948" s="83" t="n">
        <v>62</v>
      </c>
      <c r="J948" s="83" t="n">
        <v>71</v>
      </c>
      <c r="K948" s="83" t="n">
        <v>73</v>
      </c>
      <c r="L948" s="83" t="n">
        <v>72</v>
      </c>
      <c r="M948" s="83" t="n">
        <v>82</v>
      </c>
      <c r="N948" s="99" t="n">
        <f aca="false">AVERAGE(G948:M948)</f>
        <v>72.2857142857143</v>
      </c>
      <c r="O948" s="99" t="n">
        <f aca="false">N948*0.8</f>
        <v>57.8285714285714</v>
      </c>
      <c r="P948" s="84" t="n">
        <v>110</v>
      </c>
      <c r="Q948" s="84" t="n">
        <v>63</v>
      </c>
      <c r="R948" s="99" t="n">
        <f aca="false">(P948+Q948)*0.1</f>
        <v>17.3</v>
      </c>
      <c r="S948" s="99" t="n">
        <f aca="false">O948+R948</f>
        <v>75.1285714285714</v>
      </c>
    </row>
    <row r="949" customFormat="false" ht="14.25" hidden="false" customHeight="false" outlineLevel="0" collapsed="false">
      <c r="A949" s="87" t="n">
        <v>20135367011</v>
      </c>
      <c r="B949" s="83" t="n">
        <v>82</v>
      </c>
      <c r="C949" s="98" t="s">
        <v>1441</v>
      </c>
      <c r="D949" s="83" t="s">
        <v>829</v>
      </c>
      <c r="E949" s="102" t="s">
        <v>581</v>
      </c>
      <c r="F949" s="83" t="n">
        <v>2014</v>
      </c>
      <c r="G949" s="83" t="n">
        <v>61</v>
      </c>
      <c r="H949" s="83" t="n">
        <v>81</v>
      </c>
      <c r="I949" s="83" t="n">
        <v>64</v>
      </c>
      <c r="J949" s="83" t="n">
        <v>68</v>
      </c>
      <c r="K949" s="83" t="n">
        <v>74</v>
      </c>
      <c r="L949" s="83" t="n">
        <v>71</v>
      </c>
      <c r="M949" s="83" t="n">
        <v>86</v>
      </c>
      <c r="N949" s="99" t="n">
        <f aca="false">AVERAGE(G949:M949)</f>
        <v>72.1428571428571</v>
      </c>
      <c r="O949" s="99" t="n">
        <f aca="false">N949*0.8</f>
        <v>57.7142857142857</v>
      </c>
      <c r="P949" s="84" t="n">
        <v>110</v>
      </c>
      <c r="Q949" s="84" t="n">
        <v>50</v>
      </c>
      <c r="R949" s="99" t="n">
        <f aca="false">(P949+Q949)*0.1</f>
        <v>16</v>
      </c>
      <c r="S949" s="99" t="n">
        <f aca="false">O949+R949</f>
        <v>73.7142857142857</v>
      </c>
    </row>
    <row r="950" customFormat="false" ht="14.25" hidden="false" customHeight="false" outlineLevel="0" collapsed="false">
      <c r="A950" s="87" t="n">
        <v>20135327416</v>
      </c>
      <c r="B950" s="83" t="n">
        <v>82</v>
      </c>
      <c r="C950" s="98" t="s">
        <v>1442</v>
      </c>
      <c r="D950" s="83" t="s">
        <v>852</v>
      </c>
      <c r="E950" s="102" t="s">
        <v>581</v>
      </c>
      <c r="F950" s="83" t="n">
        <v>2014</v>
      </c>
      <c r="G950" s="83" t="n">
        <v>77</v>
      </c>
      <c r="H950" s="83" t="n">
        <v>75</v>
      </c>
      <c r="I950" s="83" t="n">
        <v>68</v>
      </c>
      <c r="J950" s="83" t="n">
        <v>68</v>
      </c>
      <c r="K950" s="83" t="n">
        <v>69</v>
      </c>
      <c r="L950" s="83" t="n">
        <v>71</v>
      </c>
      <c r="M950" s="83" t="n">
        <v>77</v>
      </c>
      <c r="N950" s="99" t="n">
        <f aca="false">AVERAGE(G950:M950)</f>
        <v>72.1428571428571</v>
      </c>
      <c r="O950" s="99" t="n">
        <f aca="false">N950*0.8</f>
        <v>57.7142857142857</v>
      </c>
      <c r="P950" s="84" t="n">
        <v>110</v>
      </c>
      <c r="Q950" s="84" t="n">
        <v>50</v>
      </c>
      <c r="R950" s="99" t="n">
        <f aca="false">(P950+Q950)*0.1</f>
        <v>16</v>
      </c>
      <c r="S950" s="99" t="n">
        <f aca="false">O950+R950</f>
        <v>73.7142857142857</v>
      </c>
    </row>
    <row r="951" customFormat="false" ht="14.25" hidden="false" customHeight="false" outlineLevel="0" collapsed="false">
      <c r="A951" s="87" t="n">
        <v>20135327422</v>
      </c>
      <c r="B951" s="83" t="n">
        <v>82</v>
      </c>
      <c r="C951" s="98" t="s">
        <v>1443</v>
      </c>
      <c r="D951" s="83" t="s">
        <v>852</v>
      </c>
      <c r="E951" s="102" t="s">
        <v>581</v>
      </c>
      <c r="F951" s="83" t="n">
        <v>2014</v>
      </c>
      <c r="G951" s="83" t="n">
        <v>81</v>
      </c>
      <c r="H951" s="83" t="n">
        <v>77</v>
      </c>
      <c r="I951" s="83" t="n">
        <v>67</v>
      </c>
      <c r="J951" s="83" t="n">
        <v>62</v>
      </c>
      <c r="K951" s="83" t="n">
        <v>77</v>
      </c>
      <c r="L951" s="83" t="n">
        <v>95</v>
      </c>
      <c r="M951" s="83" t="n">
        <v>76</v>
      </c>
      <c r="N951" s="99" t="n">
        <f aca="false">AVERAGE(G951:M951)</f>
        <v>76.4285714285714</v>
      </c>
      <c r="O951" s="99" t="n">
        <f aca="false">N951*0.8</f>
        <v>61.1428571428571</v>
      </c>
      <c r="P951" s="84" t="n">
        <v>85</v>
      </c>
      <c r="Q951" s="84" t="n">
        <v>40.5</v>
      </c>
      <c r="R951" s="99" t="n">
        <f aca="false">(P951+Q951)*0.1</f>
        <v>12.55</v>
      </c>
      <c r="S951" s="99" t="n">
        <f aca="false">O951+R951</f>
        <v>73.6928571428572</v>
      </c>
    </row>
    <row r="952" customFormat="false" ht="14.25" hidden="false" customHeight="false" outlineLevel="0" collapsed="false">
      <c r="A952" s="87" t="n">
        <v>20135227717</v>
      </c>
      <c r="B952" s="83" t="n">
        <v>82</v>
      </c>
      <c r="C952" s="98" t="s">
        <v>1444</v>
      </c>
      <c r="D952" s="83" t="s">
        <v>829</v>
      </c>
      <c r="E952" s="102" t="s">
        <v>581</v>
      </c>
      <c r="F952" s="83" t="n">
        <v>2014</v>
      </c>
      <c r="G952" s="83" t="n">
        <v>82</v>
      </c>
      <c r="H952" s="83" t="n">
        <v>75</v>
      </c>
      <c r="I952" s="83" t="n">
        <v>62</v>
      </c>
      <c r="J952" s="83" t="n">
        <v>70</v>
      </c>
      <c r="K952" s="83" t="n">
        <v>76</v>
      </c>
      <c r="L952" s="83" t="n">
        <v>92</v>
      </c>
      <c r="M952" s="83" t="n">
        <v>77</v>
      </c>
      <c r="N952" s="99" t="n">
        <f aca="false">AVERAGE(G952:M952)</f>
        <v>76.2857142857143</v>
      </c>
      <c r="O952" s="99" t="n">
        <f aca="false">N952*0.8</f>
        <v>61.0285714285714</v>
      </c>
      <c r="P952" s="84" t="n">
        <v>85</v>
      </c>
      <c r="Q952" s="84" t="n">
        <v>41</v>
      </c>
      <c r="R952" s="99" t="n">
        <f aca="false">(P952+Q952)*0.1</f>
        <v>12.6</v>
      </c>
      <c r="S952" s="99" t="n">
        <f aca="false">O952+R952</f>
        <v>73.6285714285714</v>
      </c>
    </row>
    <row r="953" customFormat="false" ht="14.25" hidden="false" customHeight="false" outlineLevel="0" collapsed="false">
      <c r="A953" s="87" t="n">
        <v>20135237527</v>
      </c>
      <c r="B953" s="83" t="n">
        <v>82</v>
      </c>
      <c r="C953" s="98" t="s">
        <v>1445</v>
      </c>
      <c r="D953" s="83" t="s">
        <v>852</v>
      </c>
      <c r="E953" s="102" t="s">
        <v>581</v>
      </c>
      <c r="F953" s="83" t="n">
        <v>2014</v>
      </c>
      <c r="G953" s="83" t="n">
        <v>80</v>
      </c>
      <c r="H953" s="83" t="n">
        <v>74</v>
      </c>
      <c r="I953" s="83" t="n">
        <v>71</v>
      </c>
      <c r="J953" s="83" t="n">
        <v>61</v>
      </c>
      <c r="K953" s="83" t="n">
        <v>78</v>
      </c>
      <c r="L953" s="83" t="n">
        <v>91</v>
      </c>
      <c r="M953" s="83" t="n">
        <v>79</v>
      </c>
      <c r="N953" s="99" t="n">
        <f aca="false">AVERAGE(G953:M953)</f>
        <v>76.2857142857143</v>
      </c>
      <c r="O953" s="99" t="n">
        <f aca="false">N953*0.8</f>
        <v>61.0285714285714</v>
      </c>
      <c r="P953" s="84" t="n">
        <v>85</v>
      </c>
      <c r="Q953" s="84" t="n">
        <v>40.5</v>
      </c>
      <c r="R953" s="99" t="n">
        <f aca="false">(P953+Q953)*0.1</f>
        <v>12.55</v>
      </c>
      <c r="S953" s="99" t="n">
        <f aca="false">O953+R953</f>
        <v>73.5785714285714</v>
      </c>
    </row>
    <row r="954" customFormat="false" ht="14.25" hidden="false" customHeight="false" outlineLevel="0" collapsed="false">
      <c r="A954" s="87" t="n">
        <v>20135307928</v>
      </c>
      <c r="B954" s="83" t="n">
        <v>82</v>
      </c>
      <c r="C954" s="98" t="s">
        <v>1446</v>
      </c>
      <c r="D954" s="83" t="s">
        <v>852</v>
      </c>
      <c r="E954" s="102" t="s">
        <v>581</v>
      </c>
      <c r="F954" s="83" t="n">
        <v>2014</v>
      </c>
      <c r="G954" s="83" t="n">
        <v>73</v>
      </c>
      <c r="H954" s="83" t="n">
        <v>82</v>
      </c>
      <c r="I954" s="83" t="n">
        <v>61</v>
      </c>
      <c r="J954" s="83" t="n">
        <v>69</v>
      </c>
      <c r="K954" s="83" t="n">
        <v>82</v>
      </c>
      <c r="L954" s="83" t="n">
        <v>91</v>
      </c>
      <c r="M954" s="83" t="n">
        <v>72</v>
      </c>
      <c r="N954" s="99" t="n">
        <f aca="false">AVERAGE(G954:M954)</f>
        <v>75.7142857142857</v>
      </c>
      <c r="O954" s="99" t="n">
        <f aca="false">N954*0.8</f>
        <v>60.5714285714286</v>
      </c>
      <c r="P954" s="84" t="n">
        <v>85</v>
      </c>
      <c r="Q954" s="84" t="n">
        <v>41</v>
      </c>
      <c r="R954" s="99" t="n">
        <f aca="false">(P954+Q954)*0.1</f>
        <v>12.6</v>
      </c>
      <c r="S954" s="99" t="n">
        <f aca="false">O954+R954</f>
        <v>73.1714285714286</v>
      </c>
    </row>
    <row r="955" customFormat="false" ht="14.25" hidden="false" customHeight="false" outlineLevel="0" collapsed="false">
      <c r="A955" s="87" t="n">
        <v>20135268225</v>
      </c>
      <c r="B955" s="83" t="n">
        <v>82</v>
      </c>
      <c r="C955" s="98" t="s">
        <v>1447</v>
      </c>
      <c r="D955" s="83" t="s">
        <v>852</v>
      </c>
      <c r="E955" s="102" t="s">
        <v>581</v>
      </c>
      <c r="F955" s="83" t="n">
        <v>2014</v>
      </c>
      <c r="G955" s="83" t="n">
        <v>75</v>
      </c>
      <c r="H955" s="83" t="n">
        <v>72</v>
      </c>
      <c r="I955" s="83" t="n">
        <v>66</v>
      </c>
      <c r="J955" s="83" t="n">
        <v>76</v>
      </c>
      <c r="K955" s="83" t="n">
        <v>78</v>
      </c>
      <c r="L955" s="83" t="n">
        <v>78</v>
      </c>
      <c r="M955" s="83" t="n">
        <v>78</v>
      </c>
      <c r="N955" s="99" t="n">
        <f aca="false">AVERAGE(G955:M955)</f>
        <v>74.7142857142857</v>
      </c>
      <c r="O955" s="99" t="n">
        <f aca="false">N955*0.8</f>
        <v>59.7714285714286</v>
      </c>
      <c r="P955" s="84" t="n">
        <v>93</v>
      </c>
      <c r="Q955" s="84" t="n">
        <v>40.5</v>
      </c>
      <c r="R955" s="99" t="n">
        <f aca="false">(P955+Q955)*0.1</f>
        <v>13.35</v>
      </c>
      <c r="S955" s="99" t="n">
        <f aca="false">O955+R955</f>
        <v>73.1214285714286</v>
      </c>
    </row>
    <row r="956" customFormat="false" ht="14.25" hidden="false" customHeight="false" outlineLevel="0" collapsed="false">
      <c r="A956" s="87" t="n">
        <v>20135237519</v>
      </c>
      <c r="B956" s="83" t="n">
        <v>82</v>
      </c>
      <c r="C956" s="98" t="s">
        <v>1448</v>
      </c>
      <c r="D956" s="83" t="s">
        <v>852</v>
      </c>
      <c r="E956" s="102" t="s">
        <v>581</v>
      </c>
      <c r="F956" s="83" t="n">
        <v>2014</v>
      </c>
      <c r="G956" s="83" t="n">
        <v>82</v>
      </c>
      <c r="H956" s="83" t="n">
        <v>75</v>
      </c>
      <c r="I956" s="83" t="n">
        <v>68</v>
      </c>
      <c r="J956" s="83" t="n">
        <v>72</v>
      </c>
      <c r="K956" s="83" t="n">
        <v>74</v>
      </c>
      <c r="L956" s="83" t="n">
        <v>74</v>
      </c>
      <c r="M956" s="83" t="n">
        <v>76</v>
      </c>
      <c r="N956" s="99" t="n">
        <f aca="false">AVERAGE(G956:M956)</f>
        <v>74.4285714285714</v>
      </c>
      <c r="O956" s="99" t="n">
        <f aca="false">N956*0.8</f>
        <v>59.5428571428571</v>
      </c>
      <c r="P956" s="84" t="n">
        <v>85</v>
      </c>
      <c r="Q956" s="84" t="n">
        <v>40.5</v>
      </c>
      <c r="R956" s="99" t="n">
        <f aca="false">(P956+Q956)*0.1</f>
        <v>12.55</v>
      </c>
      <c r="S956" s="99" t="n">
        <f aca="false">O956+R956</f>
        <v>72.0928571428571</v>
      </c>
    </row>
    <row r="957" customFormat="false" ht="14.25" hidden="false" customHeight="false" outlineLevel="0" collapsed="false">
      <c r="A957" s="87" t="n">
        <v>20135268138</v>
      </c>
      <c r="B957" s="83" t="n">
        <v>82</v>
      </c>
      <c r="C957" s="98" t="s">
        <v>1449</v>
      </c>
      <c r="D957" s="83" t="s">
        <v>852</v>
      </c>
      <c r="E957" s="102" t="s">
        <v>581</v>
      </c>
      <c r="F957" s="83" t="n">
        <v>2014</v>
      </c>
      <c r="G957" s="83" t="n">
        <v>68</v>
      </c>
      <c r="H957" s="83" t="n">
        <v>82</v>
      </c>
      <c r="I957" s="83" t="n">
        <v>64</v>
      </c>
      <c r="J957" s="83" t="n">
        <v>65</v>
      </c>
      <c r="K957" s="83" t="n">
        <v>77</v>
      </c>
      <c r="L957" s="83" t="n">
        <v>84</v>
      </c>
      <c r="M957" s="83" t="n">
        <v>80</v>
      </c>
      <c r="N957" s="99" t="n">
        <f aca="false">AVERAGE(G957:M957)</f>
        <v>74.2857142857143</v>
      </c>
      <c r="O957" s="99" t="n">
        <f aca="false">N957*0.8</f>
        <v>59.4285714285714</v>
      </c>
      <c r="P957" s="84" t="n">
        <v>85</v>
      </c>
      <c r="Q957" s="84" t="n">
        <v>41</v>
      </c>
      <c r="R957" s="99" t="n">
        <f aca="false">(P957+Q957)*0.1</f>
        <v>12.6</v>
      </c>
      <c r="S957" s="99" t="n">
        <f aca="false">O957+R957</f>
        <v>72.0285714285714</v>
      </c>
    </row>
    <row r="958" customFormat="false" ht="14.25" hidden="false" customHeight="false" outlineLevel="0" collapsed="false">
      <c r="A958" s="87" t="n">
        <v>20135227706</v>
      </c>
      <c r="B958" s="83" t="n">
        <v>82</v>
      </c>
      <c r="C958" s="98" t="s">
        <v>1450</v>
      </c>
      <c r="D958" s="83" t="s">
        <v>829</v>
      </c>
      <c r="E958" s="102" t="s">
        <v>581</v>
      </c>
      <c r="F958" s="83" t="n">
        <v>2014</v>
      </c>
      <c r="G958" s="83" t="n">
        <v>71</v>
      </c>
      <c r="H958" s="83" t="n">
        <v>74</v>
      </c>
      <c r="I958" s="83" t="n">
        <v>65</v>
      </c>
      <c r="J958" s="83" t="n">
        <v>67</v>
      </c>
      <c r="K958" s="83" t="n">
        <v>76</v>
      </c>
      <c r="L958" s="83" t="n">
        <v>70</v>
      </c>
      <c r="M958" s="83" t="n">
        <v>76</v>
      </c>
      <c r="N958" s="99" t="n">
        <f aca="false">AVERAGE(G958:M958)</f>
        <v>71.2857142857143</v>
      </c>
      <c r="O958" s="99" t="n">
        <f aca="false">N958*0.8</f>
        <v>57.0285714285714</v>
      </c>
      <c r="P958" s="84" t="n">
        <v>106</v>
      </c>
      <c r="Q958" s="84" t="n">
        <v>41</v>
      </c>
      <c r="R958" s="99" t="n">
        <f aca="false">(P958+Q958)*0.1</f>
        <v>14.7</v>
      </c>
      <c r="S958" s="99" t="n">
        <f aca="false">O958+R958</f>
        <v>71.7285714285714</v>
      </c>
    </row>
    <row r="959" customFormat="false" ht="14.25" hidden="false" customHeight="false" outlineLevel="0" collapsed="false">
      <c r="A959" s="87" t="n">
        <v>20135307803</v>
      </c>
      <c r="B959" s="83" t="n">
        <v>82</v>
      </c>
      <c r="C959" s="98" t="s">
        <v>1451</v>
      </c>
      <c r="D959" s="83" t="s">
        <v>829</v>
      </c>
      <c r="E959" s="102" t="s">
        <v>581</v>
      </c>
      <c r="F959" s="83" t="n">
        <v>2014</v>
      </c>
      <c r="G959" s="83" t="n">
        <v>67</v>
      </c>
      <c r="H959" s="83" t="n">
        <v>79</v>
      </c>
      <c r="I959" s="83" t="n">
        <v>78</v>
      </c>
      <c r="J959" s="83" t="n">
        <v>69</v>
      </c>
      <c r="K959" s="83" t="n">
        <v>71</v>
      </c>
      <c r="L959" s="83" t="n">
        <v>77</v>
      </c>
      <c r="M959" s="83" t="n">
        <v>73</v>
      </c>
      <c r="N959" s="99" t="n">
        <f aca="false">AVERAGE(G959:M959)</f>
        <v>73.4285714285714</v>
      </c>
      <c r="O959" s="99" t="n">
        <f aca="false">N959*0.8</f>
        <v>58.7428571428572</v>
      </c>
      <c r="P959" s="84" t="n">
        <v>85</v>
      </c>
      <c r="Q959" s="84" t="n">
        <v>41</v>
      </c>
      <c r="R959" s="99" t="n">
        <f aca="false">(P959+Q959)*0.1</f>
        <v>12.6</v>
      </c>
      <c r="S959" s="99" t="n">
        <f aca="false">O959+R959</f>
        <v>71.3428571428572</v>
      </c>
    </row>
    <row r="960" customFormat="false" ht="14.25" hidden="false" customHeight="false" outlineLevel="0" collapsed="false">
      <c r="A960" s="87" t="n">
        <v>20135287337</v>
      </c>
      <c r="B960" s="83" t="n">
        <v>82</v>
      </c>
      <c r="C960" s="98" t="s">
        <v>1452</v>
      </c>
      <c r="D960" s="83" t="s">
        <v>852</v>
      </c>
      <c r="E960" s="102" t="s">
        <v>581</v>
      </c>
      <c r="F960" s="83" t="n">
        <v>2014</v>
      </c>
      <c r="G960" s="83" t="n">
        <v>68</v>
      </c>
      <c r="H960" s="83" t="n">
        <v>74</v>
      </c>
      <c r="I960" s="83" t="n">
        <v>64</v>
      </c>
      <c r="J960" s="83" t="n">
        <v>67</v>
      </c>
      <c r="K960" s="83" t="n">
        <v>79</v>
      </c>
      <c r="L960" s="83" t="n">
        <v>76</v>
      </c>
      <c r="M960" s="83" t="n">
        <v>78</v>
      </c>
      <c r="N960" s="99" t="n">
        <f aca="false">AVERAGE(G960:M960)</f>
        <v>72.2857142857143</v>
      </c>
      <c r="O960" s="99" t="n">
        <f aca="false">N960*0.8</f>
        <v>57.8285714285714</v>
      </c>
      <c r="P960" s="84" t="n">
        <v>85</v>
      </c>
      <c r="Q960" s="84" t="n">
        <v>40.5</v>
      </c>
      <c r="R960" s="99" t="n">
        <f aca="false">(P960+Q960)*0.1</f>
        <v>12.55</v>
      </c>
      <c r="S960" s="99" t="n">
        <f aca="false">O960+R960</f>
        <v>70.3785714285714</v>
      </c>
    </row>
    <row r="961" customFormat="false" ht="14.25" hidden="false" customHeight="false" outlineLevel="0" collapsed="false">
      <c r="A961" s="87" t="n">
        <v>20135227708</v>
      </c>
      <c r="B961" s="83" t="n">
        <v>82</v>
      </c>
      <c r="C961" s="98" t="s">
        <v>1453</v>
      </c>
      <c r="D961" s="83" t="s">
        <v>829</v>
      </c>
      <c r="E961" s="102" t="s">
        <v>581</v>
      </c>
      <c r="F961" s="83" t="n">
        <v>2014</v>
      </c>
      <c r="G961" s="83" t="n">
        <v>71</v>
      </c>
      <c r="H961" s="83" t="n">
        <v>72</v>
      </c>
      <c r="I961" s="83" t="n">
        <v>61</v>
      </c>
      <c r="J961" s="83" t="n">
        <v>65</v>
      </c>
      <c r="K961" s="83" t="n">
        <v>72</v>
      </c>
      <c r="L961" s="83" t="n">
        <v>77</v>
      </c>
      <c r="M961" s="83" t="n">
        <v>76</v>
      </c>
      <c r="N961" s="99" t="n">
        <f aca="false">AVERAGE(G961:M961)</f>
        <v>70.5714285714286</v>
      </c>
      <c r="O961" s="99" t="n">
        <f aca="false">N961*0.8</f>
        <v>56.4571428571429</v>
      </c>
      <c r="P961" s="84" t="n">
        <v>93</v>
      </c>
      <c r="Q961" s="84" t="n">
        <v>41</v>
      </c>
      <c r="R961" s="99" t="n">
        <f aca="false">(P961+Q961)*0.1</f>
        <v>13.4</v>
      </c>
      <c r="S961" s="99" t="n">
        <f aca="false">O961+R961</f>
        <v>69.8571428571429</v>
      </c>
    </row>
    <row r="962" customFormat="false" ht="14.25" hidden="false" customHeight="false" outlineLevel="0" collapsed="false">
      <c r="A962" s="87" t="n">
        <v>20135287327</v>
      </c>
      <c r="B962" s="83" t="n">
        <v>82</v>
      </c>
      <c r="C962" s="98" t="s">
        <v>1454</v>
      </c>
      <c r="D962" s="83" t="s">
        <v>852</v>
      </c>
      <c r="E962" s="102" t="s">
        <v>581</v>
      </c>
      <c r="F962" s="83" t="n">
        <v>2014</v>
      </c>
      <c r="G962" s="83" t="n">
        <v>75</v>
      </c>
      <c r="H962" s="83" t="n">
        <v>75</v>
      </c>
      <c r="I962" s="83" t="n">
        <v>60</v>
      </c>
      <c r="J962" s="83" t="n">
        <v>78</v>
      </c>
      <c r="K962" s="83" t="n">
        <v>65</v>
      </c>
      <c r="L962" s="83" t="n">
        <v>80</v>
      </c>
      <c r="M962" s="83" t="n">
        <v>68</v>
      </c>
      <c r="N962" s="99" t="n">
        <f aca="false">AVERAGE(G962:M962)</f>
        <v>71.5714285714286</v>
      </c>
      <c r="O962" s="99" t="n">
        <f aca="false">N962*0.8</f>
        <v>57.2571428571429</v>
      </c>
      <c r="P962" s="84" t="n">
        <v>85</v>
      </c>
      <c r="Q962" s="84" t="n">
        <v>40.5</v>
      </c>
      <c r="R962" s="99" t="n">
        <f aca="false">(P962+Q962)*0.1</f>
        <v>12.55</v>
      </c>
      <c r="S962" s="99" t="n">
        <f aca="false">O962+R962</f>
        <v>69.8071428571429</v>
      </c>
    </row>
    <row r="963" customFormat="false" ht="14.25" hidden="false" customHeight="false" outlineLevel="0" collapsed="false">
      <c r="A963" s="87" t="n">
        <v>20135388002</v>
      </c>
      <c r="B963" s="83" t="n">
        <v>82</v>
      </c>
      <c r="C963" s="98" t="s">
        <v>1455</v>
      </c>
      <c r="D963" s="83" t="s">
        <v>829</v>
      </c>
      <c r="E963" s="102" t="s">
        <v>581</v>
      </c>
      <c r="F963" s="83" t="n">
        <v>2014</v>
      </c>
      <c r="G963" s="83" t="n">
        <v>64</v>
      </c>
      <c r="H963" s="83" t="n">
        <v>71</v>
      </c>
      <c r="I963" s="83" t="n">
        <v>67</v>
      </c>
      <c r="J963" s="83" t="n">
        <v>68</v>
      </c>
      <c r="K963" s="83" t="n">
        <v>72</v>
      </c>
      <c r="L963" s="83" t="n">
        <v>72</v>
      </c>
      <c r="M963" s="83" t="n">
        <v>75</v>
      </c>
      <c r="N963" s="99" t="n">
        <f aca="false">AVERAGE(G963:M963)</f>
        <v>69.8571428571429</v>
      </c>
      <c r="O963" s="99" t="n">
        <f aca="false">N963*0.8</f>
        <v>55.8857142857143</v>
      </c>
      <c r="P963" s="84" t="n">
        <v>88</v>
      </c>
      <c r="Q963" s="84" t="n">
        <v>41</v>
      </c>
      <c r="R963" s="99" t="n">
        <f aca="false">(P963+Q963)*0.1</f>
        <v>12.9</v>
      </c>
      <c r="S963" s="99" t="n">
        <f aca="false">O963+R963</f>
        <v>68.7857142857143</v>
      </c>
    </row>
    <row r="964" customFormat="false" ht="14.25" hidden="false" customHeight="false" outlineLevel="0" collapsed="false">
      <c r="A964" s="87" t="n">
        <v>20135307802</v>
      </c>
      <c r="B964" s="83" t="n">
        <v>82</v>
      </c>
      <c r="C964" s="98" t="s">
        <v>1456</v>
      </c>
      <c r="D964" s="83" t="s">
        <v>829</v>
      </c>
      <c r="E964" s="102" t="s">
        <v>581</v>
      </c>
      <c r="F964" s="83" t="n">
        <v>2014</v>
      </c>
      <c r="G964" s="83" t="n">
        <v>68</v>
      </c>
      <c r="H964" s="83" t="n">
        <v>74</v>
      </c>
      <c r="I964" s="83" t="n">
        <v>60</v>
      </c>
      <c r="J964" s="83" t="n">
        <v>73</v>
      </c>
      <c r="K964" s="83" t="n">
        <v>73</v>
      </c>
      <c r="L964" s="83" t="n">
        <v>63</v>
      </c>
      <c r="M964" s="83" t="n">
        <v>75</v>
      </c>
      <c r="N964" s="99" t="n">
        <f aca="false">AVERAGE(G964:M964)</f>
        <v>69.4285714285714</v>
      </c>
      <c r="O964" s="99" t="n">
        <f aca="false">N964*0.8</f>
        <v>55.5428571428571</v>
      </c>
      <c r="P964" s="84" t="n">
        <v>85</v>
      </c>
      <c r="Q964" s="84" t="n">
        <v>41</v>
      </c>
      <c r="R964" s="99" t="n">
        <f aca="false">(P964+Q964)*0.1</f>
        <v>12.6</v>
      </c>
      <c r="S964" s="99" t="n">
        <f aca="false">O964+R964</f>
        <v>68.1428571428571</v>
      </c>
    </row>
    <row r="965" customFormat="false" ht="14.25" hidden="false" customHeight="false" outlineLevel="0" collapsed="false">
      <c r="A965" s="87" t="n">
        <v>20135237502</v>
      </c>
      <c r="B965" s="83" t="n">
        <v>82</v>
      </c>
      <c r="C965" s="98" t="s">
        <v>1457</v>
      </c>
      <c r="D965" s="83" t="s">
        <v>829</v>
      </c>
      <c r="E965" s="102" t="s">
        <v>581</v>
      </c>
      <c r="F965" s="83" t="n">
        <v>2014</v>
      </c>
      <c r="G965" s="83" t="n">
        <v>69</v>
      </c>
      <c r="H965" s="83" t="n">
        <v>73</v>
      </c>
      <c r="I965" s="83" t="n">
        <v>78</v>
      </c>
      <c r="J965" s="83" t="n">
        <v>67</v>
      </c>
      <c r="K965" s="83" t="n">
        <v>70</v>
      </c>
      <c r="L965" s="83" t="n">
        <v>78</v>
      </c>
      <c r="M965" s="83" t="n">
        <v>49</v>
      </c>
      <c r="N965" s="99" t="n">
        <f aca="false">AVERAGE(G965:M965)</f>
        <v>69.1428571428571</v>
      </c>
      <c r="O965" s="99" t="n">
        <f aca="false">N965*0.8</f>
        <v>55.3142857142857</v>
      </c>
      <c r="P965" s="84" t="n">
        <v>85</v>
      </c>
      <c r="Q965" s="84" t="n">
        <v>41</v>
      </c>
      <c r="R965" s="99" t="n">
        <f aca="false">(P965+Q965)*0.1</f>
        <v>12.6</v>
      </c>
      <c r="S965" s="99" t="n">
        <f aca="false">O965+R965</f>
        <v>67.9142857142857</v>
      </c>
    </row>
    <row r="966" customFormat="false" ht="14.25" hidden="false" customHeight="false" outlineLevel="0" collapsed="false">
      <c r="A966" s="87" t="n">
        <v>20135307809</v>
      </c>
      <c r="B966" s="83" t="n">
        <v>82</v>
      </c>
      <c r="C966" s="98" t="s">
        <v>1458</v>
      </c>
      <c r="D966" s="83" t="s">
        <v>829</v>
      </c>
      <c r="E966" s="102" t="s">
        <v>581</v>
      </c>
      <c r="F966" s="83" t="n">
        <v>2014</v>
      </c>
      <c r="G966" s="83" t="n">
        <v>61</v>
      </c>
      <c r="H966" s="83" t="n">
        <v>69</v>
      </c>
      <c r="I966" s="83" t="n">
        <v>69</v>
      </c>
      <c r="J966" s="83" t="n">
        <v>73</v>
      </c>
      <c r="K966" s="83" t="n">
        <v>74</v>
      </c>
      <c r="L966" s="83" t="n">
        <v>63</v>
      </c>
      <c r="M966" s="83" t="n">
        <v>75</v>
      </c>
      <c r="N966" s="99" t="n">
        <f aca="false">AVERAGE(G966:M966)</f>
        <v>69.1428571428571</v>
      </c>
      <c r="O966" s="99" t="n">
        <f aca="false">N966*0.8</f>
        <v>55.3142857142857</v>
      </c>
      <c r="P966" s="84" t="n">
        <v>85</v>
      </c>
      <c r="Q966" s="84" t="n">
        <v>40.5</v>
      </c>
      <c r="R966" s="99" t="n">
        <f aca="false">(P966+Q966)*0.1</f>
        <v>12.55</v>
      </c>
      <c r="S966" s="99" t="n">
        <f aca="false">O966+R966</f>
        <v>67.8642857142857</v>
      </c>
    </row>
    <row r="967" customFormat="false" ht="14.25" hidden="false" customHeight="false" outlineLevel="0" collapsed="false">
      <c r="A967" s="87" t="n">
        <v>20135307808</v>
      </c>
      <c r="B967" s="83" t="n">
        <v>82</v>
      </c>
      <c r="C967" s="98" t="s">
        <v>1459</v>
      </c>
      <c r="D967" s="83" t="s">
        <v>829</v>
      </c>
      <c r="E967" s="102" t="s">
        <v>581</v>
      </c>
      <c r="F967" s="83" t="n">
        <v>2014</v>
      </c>
      <c r="G967" s="83" t="n">
        <v>73</v>
      </c>
      <c r="H967" s="83" t="n">
        <v>75</v>
      </c>
      <c r="I967" s="83" t="n">
        <v>60</v>
      </c>
      <c r="J967" s="83" t="n">
        <v>62</v>
      </c>
      <c r="K967" s="83" t="n">
        <v>73</v>
      </c>
      <c r="L967" s="83" t="n">
        <v>71</v>
      </c>
      <c r="M967" s="83" t="n">
        <v>67</v>
      </c>
      <c r="N967" s="99" t="n">
        <f aca="false">AVERAGE(G967:M967)</f>
        <v>68.7142857142857</v>
      </c>
      <c r="O967" s="99" t="n">
        <f aca="false">N967*0.8</f>
        <v>54.9714285714286</v>
      </c>
      <c r="P967" s="84" t="n">
        <v>85</v>
      </c>
      <c r="Q967" s="84" t="n">
        <v>40.5</v>
      </c>
      <c r="R967" s="99" t="n">
        <f aca="false">(P967+Q967)*0.1</f>
        <v>12.55</v>
      </c>
      <c r="S967" s="99" t="n">
        <f aca="false">O967+R967</f>
        <v>67.5214285714286</v>
      </c>
    </row>
    <row r="968" customFormat="false" ht="14.25" hidden="false" customHeight="false" outlineLevel="0" collapsed="false">
      <c r="A968" s="87" t="n">
        <v>20135237511</v>
      </c>
      <c r="B968" s="83" t="n">
        <v>82</v>
      </c>
      <c r="C968" s="98" t="s">
        <v>1460</v>
      </c>
      <c r="D968" s="83" t="s">
        <v>829</v>
      </c>
      <c r="E968" s="102" t="s">
        <v>581</v>
      </c>
      <c r="F968" s="83" t="n">
        <v>2014</v>
      </c>
      <c r="G968" s="83" t="n">
        <v>65</v>
      </c>
      <c r="H968" s="83" t="n">
        <v>71</v>
      </c>
      <c r="I968" s="83" t="n">
        <v>62</v>
      </c>
      <c r="J968" s="83" t="n">
        <v>60</v>
      </c>
      <c r="K968" s="83" t="n">
        <v>65</v>
      </c>
      <c r="L968" s="83" t="n">
        <v>54</v>
      </c>
      <c r="M968" s="83" t="n">
        <v>73</v>
      </c>
      <c r="N968" s="99" t="n">
        <f aca="false">AVERAGE(G968:M968)</f>
        <v>64.2857142857143</v>
      </c>
      <c r="O968" s="99" t="n">
        <f aca="false">N968*0.8</f>
        <v>51.4285714285714</v>
      </c>
      <c r="P968" s="84" t="n">
        <v>85</v>
      </c>
      <c r="Q968" s="84" t="n">
        <v>40.5</v>
      </c>
      <c r="R968" s="99" t="n">
        <f aca="false">(P968+Q968)*0.1</f>
        <v>12.55</v>
      </c>
      <c r="S968" s="99" t="n">
        <f aca="false">O968+R968</f>
        <v>63.9785714285714</v>
      </c>
    </row>
    <row r="969" customFormat="false" ht="14.25" hidden="false" customHeight="false" outlineLevel="0" collapsed="false">
      <c r="A969" s="87" t="n">
        <v>20135327413</v>
      </c>
      <c r="B969" s="83" t="n">
        <v>82</v>
      </c>
      <c r="C969" s="98" t="s">
        <v>1461</v>
      </c>
      <c r="D969" s="83" t="s">
        <v>829</v>
      </c>
      <c r="E969" s="102" t="s">
        <v>581</v>
      </c>
      <c r="F969" s="83" t="n">
        <v>2014</v>
      </c>
      <c r="G969" s="83" t="n">
        <v>58</v>
      </c>
      <c r="H969" s="83" t="n">
        <v>69</v>
      </c>
      <c r="I969" s="83" t="n">
        <v>60</v>
      </c>
      <c r="J969" s="83" t="n">
        <v>59</v>
      </c>
      <c r="K969" s="83" t="n">
        <v>46</v>
      </c>
      <c r="L969" s="83" t="n">
        <v>77</v>
      </c>
      <c r="M969" s="83" t="n">
        <v>70</v>
      </c>
      <c r="N969" s="99" t="n">
        <f aca="false">AVERAGE(G969:M969)</f>
        <v>62.7142857142857</v>
      </c>
      <c r="O969" s="99" t="n">
        <f aca="false">N969*0.8</f>
        <v>50.1714285714286</v>
      </c>
      <c r="P969" s="84" t="n">
        <v>85</v>
      </c>
      <c r="Q969" s="84" t="n">
        <v>40.5</v>
      </c>
      <c r="R969" s="99" t="n">
        <f aca="false">(P969+Q969)*0.1</f>
        <v>12.55</v>
      </c>
      <c r="S969" s="99" t="n">
        <f aca="false">O969+R969</f>
        <v>62.7214285714286</v>
      </c>
    </row>
    <row r="972" customFormat="false" ht="36" hidden="false" customHeight="true" outlineLevel="0" collapsed="false">
      <c r="A972" s="1" t="s">
        <v>1462</v>
      </c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</row>
    <row r="973" customFormat="false" ht="14.25" hidden="false" customHeight="true" outlineLevel="0" collapsed="false">
      <c r="A973" s="103" t="s">
        <v>1</v>
      </c>
      <c r="B973" s="103" t="s">
        <v>2</v>
      </c>
      <c r="C973" s="103" t="s">
        <v>3</v>
      </c>
      <c r="D973" s="103" t="s">
        <v>822</v>
      </c>
      <c r="E973" s="103" t="s">
        <v>566</v>
      </c>
      <c r="F973" s="103" t="s">
        <v>567</v>
      </c>
      <c r="G973" s="103" t="s">
        <v>4</v>
      </c>
      <c r="H973" s="103"/>
      <c r="I973" s="103"/>
      <c r="J973" s="103"/>
      <c r="K973" s="103" t="s">
        <v>5</v>
      </c>
      <c r="L973" s="103"/>
      <c r="M973" s="103"/>
      <c r="N973" s="103" t="s">
        <v>6</v>
      </c>
      <c r="O973" s="103" t="s">
        <v>1463</v>
      </c>
      <c r="P973" s="103" t="s">
        <v>1464</v>
      </c>
      <c r="Q973" s="103" t="s">
        <v>1465</v>
      </c>
      <c r="R973" s="103" t="s">
        <v>1466</v>
      </c>
      <c r="S973" s="104" t="s">
        <v>1467</v>
      </c>
      <c r="T973" s="105" t="s">
        <v>1468</v>
      </c>
    </row>
    <row r="974" customFormat="false" ht="28.5" hidden="false" customHeight="false" outlineLevel="0" collapsed="false">
      <c r="A974" s="103"/>
      <c r="B974" s="103"/>
      <c r="C974" s="103"/>
      <c r="D974" s="103"/>
      <c r="E974" s="103"/>
      <c r="F974" s="103"/>
      <c r="G974" s="103" t="s">
        <v>1469</v>
      </c>
      <c r="H974" s="103" t="s">
        <v>1136</v>
      </c>
      <c r="I974" s="103" t="s">
        <v>1134</v>
      </c>
      <c r="J974" s="103"/>
      <c r="K974" s="103" t="s">
        <v>1138</v>
      </c>
      <c r="L974" s="103" t="s">
        <v>1137</v>
      </c>
      <c r="M974" s="103" t="s">
        <v>1133</v>
      </c>
      <c r="N974" s="103"/>
      <c r="O974" s="103"/>
      <c r="P974" s="103"/>
      <c r="Q974" s="103"/>
      <c r="R974" s="103"/>
      <c r="S974" s="104"/>
      <c r="T974" s="105"/>
    </row>
    <row r="975" customFormat="false" ht="14.25" hidden="false" customHeight="false" outlineLevel="0" collapsed="false">
      <c r="A975" s="106" t="n">
        <v>20145111701</v>
      </c>
      <c r="B975" s="106" t="n">
        <v>17</v>
      </c>
      <c r="C975" s="107" t="s">
        <v>1470</v>
      </c>
      <c r="D975" s="108" t="s">
        <v>829</v>
      </c>
      <c r="E975" s="108" t="s">
        <v>581</v>
      </c>
      <c r="F975" s="106" t="n">
        <v>2014</v>
      </c>
      <c r="G975" s="106" t="n">
        <v>70</v>
      </c>
      <c r="H975" s="106" t="n">
        <v>74</v>
      </c>
      <c r="I975" s="106" t="n">
        <v>80</v>
      </c>
      <c r="J975" s="106" t="n">
        <v>75</v>
      </c>
      <c r="K975" s="106" t="n">
        <v>60</v>
      </c>
      <c r="L975" s="106" t="n">
        <v>90</v>
      </c>
      <c r="M975" s="106" t="n">
        <v>71</v>
      </c>
      <c r="N975" s="106" t="n">
        <v>74.2857142857143</v>
      </c>
      <c r="O975" s="106" t="n">
        <v>59.4286</v>
      </c>
      <c r="P975" s="109" t="n">
        <v>88</v>
      </c>
      <c r="Q975" s="109" t="n">
        <v>42</v>
      </c>
      <c r="R975" s="109" t="n">
        <v>13</v>
      </c>
      <c r="S975" s="110" t="s">
        <v>1471</v>
      </c>
      <c r="T975" s="111"/>
    </row>
    <row r="976" customFormat="false" ht="14.25" hidden="false" customHeight="false" outlineLevel="0" collapsed="false">
      <c r="A976" s="106" t="n">
        <v>20145111702</v>
      </c>
      <c r="B976" s="106" t="n">
        <v>17</v>
      </c>
      <c r="C976" s="107" t="s">
        <v>1472</v>
      </c>
      <c r="D976" s="108" t="s">
        <v>829</v>
      </c>
      <c r="E976" s="108" t="s">
        <v>581</v>
      </c>
      <c r="F976" s="106" t="n">
        <v>2014</v>
      </c>
      <c r="G976" s="106" t="n">
        <v>68</v>
      </c>
      <c r="H976" s="106" t="n">
        <v>74</v>
      </c>
      <c r="I976" s="106" t="n">
        <v>76</v>
      </c>
      <c r="J976" s="106" t="n">
        <v>65</v>
      </c>
      <c r="K976" s="106" t="n">
        <v>81</v>
      </c>
      <c r="L976" s="106" t="n">
        <v>79</v>
      </c>
      <c r="M976" s="106" t="n">
        <v>56</v>
      </c>
      <c r="N976" s="106" t="n">
        <v>71.2857142857143</v>
      </c>
      <c r="O976" s="106" t="n">
        <v>57.0286</v>
      </c>
      <c r="P976" s="109" t="n">
        <v>100</v>
      </c>
      <c r="Q976" s="109" t="n">
        <v>42</v>
      </c>
      <c r="R976" s="109" t="n">
        <v>14.2</v>
      </c>
      <c r="S976" s="110" t="n">
        <v>71.2286</v>
      </c>
      <c r="T976" s="111"/>
    </row>
    <row r="977" customFormat="false" ht="14.25" hidden="false" customHeight="false" outlineLevel="0" collapsed="false">
      <c r="A977" s="106" t="n">
        <v>20145111703</v>
      </c>
      <c r="B977" s="106" t="n">
        <v>17</v>
      </c>
      <c r="C977" s="107" t="s">
        <v>1473</v>
      </c>
      <c r="D977" s="108" t="s">
        <v>829</v>
      </c>
      <c r="E977" s="108" t="s">
        <v>581</v>
      </c>
      <c r="F977" s="106" t="n">
        <v>2014</v>
      </c>
      <c r="G977" s="106" t="n">
        <v>74</v>
      </c>
      <c r="H977" s="106" t="n">
        <v>62</v>
      </c>
      <c r="I977" s="106" t="n">
        <v>77</v>
      </c>
      <c r="J977" s="106" t="n">
        <v>70</v>
      </c>
      <c r="K977" s="106" t="n">
        <v>76</v>
      </c>
      <c r="L977" s="106" t="n">
        <v>81</v>
      </c>
      <c r="M977" s="106" t="n">
        <v>77</v>
      </c>
      <c r="N977" s="106" t="n">
        <v>73.8571428571429</v>
      </c>
      <c r="O977" s="106" t="n">
        <v>59.0857</v>
      </c>
      <c r="P977" s="109" t="n">
        <v>80</v>
      </c>
      <c r="Q977" s="109" t="n">
        <v>40.5</v>
      </c>
      <c r="R977" s="109" t="n">
        <v>12.05</v>
      </c>
      <c r="S977" s="110" t="n">
        <v>71.1357</v>
      </c>
      <c r="T977" s="111"/>
    </row>
    <row r="978" customFormat="false" ht="14.25" hidden="false" customHeight="false" outlineLevel="0" collapsed="false">
      <c r="A978" s="106" t="n">
        <v>20145111704</v>
      </c>
      <c r="B978" s="106" t="n">
        <v>17</v>
      </c>
      <c r="C978" s="107" t="s">
        <v>1474</v>
      </c>
      <c r="D978" s="108" t="s">
        <v>829</v>
      </c>
      <c r="E978" s="108" t="s">
        <v>581</v>
      </c>
      <c r="F978" s="106" t="n">
        <v>2014</v>
      </c>
      <c r="G978" s="106" t="n">
        <v>68</v>
      </c>
      <c r="H978" s="106" t="n">
        <v>49</v>
      </c>
      <c r="I978" s="106" t="n">
        <v>74</v>
      </c>
      <c r="J978" s="106" t="n">
        <v>70</v>
      </c>
      <c r="K978" s="106" t="n">
        <v>59</v>
      </c>
      <c r="L978" s="106" t="n">
        <v>62</v>
      </c>
      <c r="M978" s="106" t="n">
        <v>58</v>
      </c>
      <c r="N978" s="106" t="n">
        <v>62.8571428571429</v>
      </c>
      <c r="O978" s="106" t="n">
        <v>50.2857</v>
      </c>
      <c r="P978" s="109" t="n">
        <v>80</v>
      </c>
      <c r="Q978" s="109" t="n">
        <v>40.5</v>
      </c>
      <c r="R978" s="109" t="n">
        <v>12.05</v>
      </c>
      <c r="S978" s="110" t="n">
        <v>62.3357</v>
      </c>
      <c r="T978" s="111"/>
    </row>
    <row r="979" customFormat="false" ht="14.25" hidden="false" customHeight="false" outlineLevel="0" collapsed="false">
      <c r="A979" s="106" t="n">
        <v>20145111705</v>
      </c>
      <c r="B979" s="106" t="n">
        <v>17</v>
      </c>
      <c r="C979" s="107" t="s">
        <v>1475</v>
      </c>
      <c r="D979" s="108" t="s">
        <v>829</v>
      </c>
      <c r="E979" s="108" t="s">
        <v>581</v>
      </c>
      <c r="F979" s="106" t="n">
        <v>2014</v>
      </c>
      <c r="G979" s="106" t="n">
        <v>69</v>
      </c>
      <c r="H979" s="106" t="n">
        <v>52</v>
      </c>
      <c r="I979" s="106" t="n">
        <v>74</v>
      </c>
      <c r="J979" s="106" t="n">
        <v>60</v>
      </c>
      <c r="K979" s="106" t="n">
        <v>82</v>
      </c>
      <c r="L979" s="106" t="n">
        <v>85</v>
      </c>
      <c r="M979" s="106" t="n">
        <v>68</v>
      </c>
      <c r="N979" s="106" t="n">
        <v>70</v>
      </c>
      <c r="O979" s="106" t="n">
        <v>56</v>
      </c>
      <c r="P979" s="109" t="n">
        <v>80</v>
      </c>
      <c r="Q979" s="109" t="n">
        <v>41</v>
      </c>
      <c r="R979" s="109" t="n">
        <v>12.1</v>
      </c>
      <c r="S979" s="110" t="n">
        <v>68.1</v>
      </c>
      <c r="T979" s="111"/>
    </row>
    <row r="980" customFormat="false" ht="14.25" hidden="false" customHeight="false" outlineLevel="0" collapsed="false">
      <c r="A980" s="106" t="n">
        <v>20145111706</v>
      </c>
      <c r="B980" s="106" t="n">
        <v>17</v>
      </c>
      <c r="C980" s="107" t="s">
        <v>1476</v>
      </c>
      <c r="D980" s="108" t="s">
        <v>829</v>
      </c>
      <c r="E980" s="108" t="s">
        <v>581</v>
      </c>
      <c r="F980" s="106" t="n">
        <v>2014</v>
      </c>
      <c r="G980" s="106" t="n">
        <v>77</v>
      </c>
      <c r="H980" s="106" t="n">
        <v>65</v>
      </c>
      <c r="I980" s="106" t="n">
        <v>79</v>
      </c>
      <c r="J980" s="106" t="n">
        <v>60</v>
      </c>
      <c r="K980" s="106" t="n">
        <v>80</v>
      </c>
      <c r="L980" s="106" t="n">
        <v>88</v>
      </c>
      <c r="M980" s="106" t="n">
        <v>81</v>
      </c>
      <c r="N980" s="106" t="n">
        <v>75.7142857142857</v>
      </c>
      <c r="O980" s="106" t="n">
        <v>60.5714</v>
      </c>
      <c r="P980" s="109" t="n">
        <v>80</v>
      </c>
      <c r="Q980" s="109" t="n">
        <v>41</v>
      </c>
      <c r="R980" s="109" t="n">
        <v>12.1</v>
      </c>
      <c r="S980" s="110" t="n">
        <v>72.6714</v>
      </c>
      <c r="T980" s="111"/>
    </row>
    <row r="981" customFormat="false" ht="14.25" hidden="false" customHeight="false" outlineLevel="0" collapsed="false">
      <c r="A981" s="106" t="n">
        <v>20145111707</v>
      </c>
      <c r="B981" s="106" t="n">
        <v>17</v>
      </c>
      <c r="C981" s="107" t="s">
        <v>196</v>
      </c>
      <c r="D981" s="108" t="s">
        <v>829</v>
      </c>
      <c r="E981" s="108" t="s">
        <v>581</v>
      </c>
      <c r="F981" s="106" t="n">
        <v>2014</v>
      </c>
      <c r="G981" s="106" t="n">
        <v>74</v>
      </c>
      <c r="H981" s="106" t="n">
        <v>68</v>
      </c>
      <c r="I981" s="106" t="n">
        <v>74</v>
      </c>
      <c r="J981" s="106" t="n">
        <v>60</v>
      </c>
      <c r="K981" s="106" t="n">
        <v>72</v>
      </c>
      <c r="L981" s="106" t="n">
        <v>77</v>
      </c>
      <c r="M981" s="106" t="n">
        <v>69</v>
      </c>
      <c r="N981" s="106" t="n">
        <v>70.5714285714286</v>
      </c>
      <c r="O981" s="106" t="n">
        <v>56.4571</v>
      </c>
      <c r="P981" s="109" t="n">
        <v>80</v>
      </c>
      <c r="Q981" s="109" t="n">
        <v>40.5</v>
      </c>
      <c r="R981" s="109" t="n">
        <v>12.05</v>
      </c>
      <c r="S981" s="110" t="n">
        <v>68.5071</v>
      </c>
      <c r="T981" s="111"/>
    </row>
    <row r="982" customFormat="false" ht="14.25" hidden="false" customHeight="false" outlineLevel="0" collapsed="false">
      <c r="A982" s="106" t="n">
        <v>20145111708</v>
      </c>
      <c r="B982" s="106" t="n">
        <v>17</v>
      </c>
      <c r="C982" s="107" t="s">
        <v>1477</v>
      </c>
      <c r="D982" s="108" t="s">
        <v>829</v>
      </c>
      <c r="E982" s="108" t="s">
        <v>581</v>
      </c>
      <c r="F982" s="106" t="n">
        <v>2014</v>
      </c>
      <c r="G982" s="106" t="n">
        <v>63</v>
      </c>
      <c r="H982" s="106" t="n">
        <v>61</v>
      </c>
      <c r="I982" s="106" t="n">
        <v>75</v>
      </c>
      <c r="J982" s="106" t="n">
        <v>60</v>
      </c>
      <c r="K982" s="106" t="n">
        <v>70</v>
      </c>
      <c r="L982" s="106" t="n">
        <v>74</v>
      </c>
      <c r="M982" s="106" t="n">
        <v>66</v>
      </c>
      <c r="N982" s="106" t="n">
        <v>67</v>
      </c>
      <c r="O982" s="106" t="n">
        <v>53.6</v>
      </c>
      <c r="P982" s="109" t="n">
        <v>80</v>
      </c>
      <c r="Q982" s="109" t="n">
        <v>40.5</v>
      </c>
      <c r="R982" s="109" t="n">
        <v>12.05</v>
      </c>
      <c r="S982" s="110" t="n">
        <v>65.65</v>
      </c>
      <c r="T982" s="111"/>
    </row>
    <row r="983" customFormat="false" ht="14.25" hidden="false" customHeight="false" outlineLevel="0" collapsed="false">
      <c r="A983" s="106" t="n">
        <v>20145111709</v>
      </c>
      <c r="B983" s="106" t="n">
        <v>17</v>
      </c>
      <c r="C983" s="107" t="s">
        <v>1478</v>
      </c>
      <c r="D983" s="108" t="s">
        <v>829</v>
      </c>
      <c r="E983" s="108" t="s">
        <v>581</v>
      </c>
      <c r="F983" s="106" t="n">
        <v>2014</v>
      </c>
      <c r="G983" s="106" t="n">
        <v>71</v>
      </c>
      <c r="H983" s="106" t="n">
        <v>55</v>
      </c>
      <c r="I983" s="106" t="n">
        <v>75</v>
      </c>
      <c r="J983" s="106" t="n">
        <v>75</v>
      </c>
      <c r="K983" s="106" t="n">
        <v>81</v>
      </c>
      <c r="L983" s="106" t="n">
        <v>85</v>
      </c>
      <c r="M983" s="106" t="n">
        <v>65</v>
      </c>
      <c r="N983" s="106" t="n">
        <v>72.4285714285714</v>
      </c>
      <c r="O983" s="106" t="n">
        <v>57.9429</v>
      </c>
      <c r="P983" s="109" t="n">
        <v>92</v>
      </c>
      <c r="Q983" s="109" t="n">
        <v>41</v>
      </c>
      <c r="R983" s="109" t="n">
        <v>13.3</v>
      </c>
      <c r="S983" s="110" t="n">
        <v>71.2429</v>
      </c>
      <c r="T983" s="111"/>
    </row>
    <row r="984" customFormat="false" ht="14.25" hidden="false" customHeight="false" outlineLevel="0" collapsed="false">
      <c r="A984" s="106" t="n">
        <v>20145111710</v>
      </c>
      <c r="B984" s="106" t="n">
        <v>17</v>
      </c>
      <c r="C984" s="107" t="s">
        <v>1479</v>
      </c>
      <c r="D984" s="108" t="s">
        <v>829</v>
      </c>
      <c r="E984" s="108" t="s">
        <v>581</v>
      </c>
      <c r="F984" s="106" t="n">
        <v>2014</v>
      </c>
      <c r="G984" s="112" t="n">
        <v>61</v>
      </c>
      <c r="H984" s="112" t="n">
        <v>68</v>
      </c>
      <c r="I984" s="112" t="n">
        <v>72</v>
      </c>
      <c r="J984" s="112" t="n">
        <v>65</v>
      </c>
      <c r="K984" s="112" t="n">
        <v>72</v>
      </c>
      <c r="L984" s="112" t="n">
        <v>71</v>
      </c>
      <c r="M984" s="112" t="n">
        <v>67</v>
      </c>
      <c r="N984" s="112" t="n">
        <v>68</v>
      </c>
      <c r="O984" s="106" t="n">
        <v>54.4</v>
      </c>
      <c r="P984" s="109" t="n">
        <v>80</v>
      </c>
      <c r="Q984" s="109" t="n">
        <v>41.5</v>
      </c>
      <c r="R984" s="109" t="n">
        <v>12.15</v>
      </c>
      <c r="S984" s="110" t="n">
        <v>66.55</v>
      </c>
      <c r="T984" s="111"/>
    </row>
    <row r="985" customFormat="false" ht="14.25" hidden="false" customHeight="false" outlineLevel="0" collapsed="false">
      <c r="A985" s="106" t="n">
        <v>20145111711</v>
      </c>
      <c r="B985" s="106" t="n">
        <v>17</v>
      </c>
      <c r="C985" s="107" t="s">
        <v>1480</v>
      </c>
      <c r="D985" s="108" t="s">
        <v>829</v>
      </c>
      <c r="E985" s="108" t="s">
        <v>581</v>
      </c>
      <c r="F985" s="106" t="n">
        <v>2014</v>
      </c>
      <c r="G985" s="106" t="n">
        <v>55</v>
      </c>
      <c r="H985" s="106" t="n">
        <v>52</v>
      </c>
      <c r="I985" s="106" t="n">
        <v>79</v>
      </c>
      <c r="J985" s="106" t="n">
        <v>70</v>
      </c>
      <c r="K985" s="106" t="n">
        <v>68</v>
      </c>
      <c r="L985" s="106" t="n">
        <v>62</v>
      </c>
      <c r="M985" s="106" t="n">
        <v>58</v>
      </c>
      <c r="N985" s="106" t="n">
        <v>63.4285714285714</v>
      </c>
      <c r="O985" s="106" t="n">
        <v>50.7429</v>
      </c>
      <c r="P985" s="109" t="n">
        <v>80</v>
      </c>
      <c r="Q985" s="109" t="n">
        <v>69</v>
      </c>
      <c r="R985" s="109" t="n">
        <v>14.9</v>
      </c>
      <c r="S985" s="110" t="n">
        <v>65.6429</v>
      </c>
      <c r="T985" s="111"/>
    </row>
    <row r="986" customFormat="false" ht="14.25" hidden="false" customHeight="false" outlineLevel="0" collapsed="false">
      <c r="A986" s="106" t="n">
        <v>20145111712</v>
      </c>
      <c r="B986" s="106" t="n">
        <v>17</v>
      </c>
      <c r="C986" s="107" t="s">
        <v>1481</v>
      </c>
      <c r="D986" s="108" t="s">
        <v>829</v>
      </c>
      <c r="E986" s="108" t="s">
        <v>581</v>
      </c>
      <c r="F986" s="106" t="n">
        <v>2014</v>
      </c>
      <c r="G986" s="106" t="n">
        <v>69</v>
      </c>
      <c r="H986" s="106" t="n">
        <v>68</v>
      </c>
      <c r="I986" s="106" t="n">
        <v>74</v>
      </c>
      <c r="J986" s="106" t="n">
        <v>75</v>
      </c>
      <c r="K986" s="106" t="n">
        <v>79</v>
      </c>
      <c r="L986" s="106" t="n">
        <v>79</v>
      </c>
      <c r="M986" s="106" t="n">
        <v>66</v>
      </c>
      <c r="N986" s="106" t="n">
        <v>72.8571428571429</v>
      </c>
      <c r="O986" s="106" t="n">
        <v>58.2857</v>
      </c>
      <c r="P986" s="109" t="n">
        <v>80</v>
      </c>
      <c r="Q986" s="109" t="n">
        <v>40.5</v>
      </c>
      <c r="R986" s="109" t="n">
        <v>12.05</v>
      </c>
      <c r="S986" s="110" t="n">
        <v>70.3357</v>
      </c>
      <c r="T986" s="111"/>
    </row>
    <row r="987" customFormat="false" ht="14.25" hidden="false" customHeight="false" outlineLevel="0" collapsed="false">
      <c r="A987" s="106" t="n">
        <v>20145111713</v>
      </c>
      <c r="B987" s="106" t="n">
        <v>17</v>
      </c>
      <c r="C987" s="107" t="s">
        <v>1482</v>
      </c>
      <c r="D987" s="108" t="s">
        <v>829</v>
      </c>
      <c r="E987" s="108" t="s">
        <v>581</v>
      </c>
      <c r="F987" s="106" t="n">
        <v>2014</v>
      </c>
      <c r="G987" s="106" t="n">
        <v>66</v>
      </c>
      <c r="H987" s="106" t="n">
        <v>69</v>
      </c>
      <c r="I987" s="106" t="n">
        <v>83</v>
      </c>
      <c r="J987" s="106" t="n">
        <v>70</v>
      </c>
      <c r="K987" s="106" t="n">
        <v>80</v>
      </c>
      <c r="L987" s="106" t="n">
        <v>87</v>
      </c>
      <c r="M987" s="106" t="n">
        <v>73</v>
      </c>
      <c r="N987" s="106" t="n">
        <v>75.4285714285714</v>
      </c>
      <c r="O987" s="106" t="n">
        <v>60.3429</v>
      </c>
      <c r="P987" s="109" t="n">
        <v>96</v>
      </c>
      <c r="Q987" s="109" t="n">
        <v>41</v>
      </c>
      <c r="R987" s="109" t="n">
        <v>13.7</v>
      </c>
      <c r="S987" s="110" t="n">
        <v>74.0429</v>
      </c>
      <c r="T987" s="111"/>
    </row>
    <row r="988" customFormat="false" ht="14.25" hidden="false" customHeight="false" outlineLevel="0" collapsed="false">
      <c r="A988" s="106" t="n">
        <v>20145111714</v>
      </c>
      <c r="B988" s="106" t="n">
        <v>17</v>
      </c>
      <c r="C988" s="107" t="s">
        <v>1483</v>
      </c>
      <c r="D988" s="108" t="s">
        <v>829</v>
      </c>
      <c r="E988" s="108" t="s">
        <v>581</v>
      </c>
      <c r="F988" s="106" t="n">
        <v>2014</v>
      </c>
      <c r="G988" s="106" t="n">
        <v>69</v>
      </c>
      <c r="H988" s="106" t="n">
        <v>60</v>
      </c>
      <c r="I988" s="106" t="n">
        <v>72</v>
      </c>
      <c r="J988" s="106" t="n">
        <v>75</v>
      </c>
      <c r="K988" s="106" t="n">
        <v>73</v>
      </c>
      <c r="L988" s="106" t="n">
        <v>80</v>
      </c>
      <c r="M988" s="106" t="n">
        <v>56</v>
      </c>
      <c r="N988" s="106" t="n">
        <v>69.2857142857143</v>
      </c>
      <c r="O988" s="106" t="n">
        <v>55.4286</v>
      </c>
      <c r="P988" s="109" t="n">
        <v>96</v>
      </c>
      <c r="Q988" s="109" t="n">
        <v>41</v>
      </c>
      <c r="R988" s="109" t="n">
        <v>13.6</v>
      </c>
      <c r="S988" s="110" t="n">
        <v>69.0286</v>
      </c>
      <c r="T988" s="111"/>
    </row>
    <row r="989" customFormat="false" ht="14.25" hidden="false" customHeight="false" outlineLevel="0" collapsed="false">
      <c r="A989" s="113" t="n">
        <v>20145111716</v>
      </c>
      <c r="B989" s="113" t="n">
        <v>17</v>
      </c>
      <c r="C989" s="114" t="s">
        <v>1484</v>
      </c>
      <c r="D989" s="115" t="s">
        <v>852</v>
      </c>
      <c r="E989" s="115" t="s">
        <v>581</v>
      </c>
      <c r="F989" s="113" t="n">
        <v>2014</v>
      </c>
      <c r="G989" s="113" t="n">
        <v>79</v>
      </c>
      <c r="H989" s="113" t="n">
        <v>73</v>
      </c>
      <c r="I989" s="113" t="n">
        <v>79</v>
      </c>
      <c r="J989" s="113" t="n">
        <v>75</v>
      </c>
      <c r="K989" s="113" t="n">
        <v>56</v>
      </c>
      <c r="L989" s="113" t="n">
        <v>89</v>
      </c>
      <c r="M989" s="113" t="n">
        <v>82</v>
      </c>
      <c r="N989" s="113" t="n">
        <v>76.1428571428571</v>
      </c>
      <c r="O989" s="113" t="n">
        <v>60.9143</v>
      </c>
      <c r="P989" s="116" t="n">
        <v>88</v>
      </c>
      <c r="Q989" s="116" t="n">
        <v>40.5</v>
      </c>
      <c r="R989" s="116" t="n">
        <v>12.85</v>
      </c>
      <c r="S989" s="117" t="n">
        <v>73.7643</v>
      </c>
      <c r="T989" s="111"/>
    </row>
    <row r="990" customFormat="false" ht="14.25" hidden="false" customHeight="false" outlineLevel="0" collapsed="false">
      <c r="A990" s="106" t="n">
        <v>20145111717</v>
      </c>
      <c r="B990" s="106" t="n">
        <v>17</v>
      </c>
      <c r="C990" s="107" t="s">
        <v>1485</v>
      </c>
      <c r="D990" s="108" t="s">
        <v>852</v>
      </c>
      <c r="E990" s="108" t="s">
        <v>581</v>
      </c>
      <c r="F990" s="106" t="n">
        <v>2014</v>
      </c>
      <c r="G990" s="106" t="n">
        <v>60</v>
      </c>
      <c r="H990" s="106" t="n">
        <v>74</v>
      </c>
      <c r="I990" s="106" t="n">
        <v>75</v>
      </c>
      <c r="J990" s="106" t="n">
        <v>65</v>
      </c>
      <c r="K990" s="106" t="n">
        <v>52</v>
      </c>
      <c r="L990" s="106" t="n">
        <v>80</v>
      </c>
      <c r="M990" s="106" t="n">
        <v>60</v>
      </c>
      <c r="N990" s="106" t="n">
        <v>66.5714285714286</v>
      </c>
      <c r="O990" s="106" t="n">
        <v>53.2571</v>
      </c>
      <c r="P990" s="109" t="n">
        <v>80</v>
      </c>
      <c r="Q990" s="109" t="n">
        <v>40.5</v>
      </c>
      <c r="R990" s="109" t="n">
        <v>12.05</v>
      </c>
      <c r="S990" s="110" t="n">
        <v>65.3071</v>
      </c>
      <c r="T990" s="111"/>
    </row>
    <row r="991" customFormat="false" ht="14.25" hidden="false" customHeight="false" outlineLevel="0" collapsed="false">
      <c r="A991" s="106" t="n">
        <v>20145111719</v>
      </c>
      <c r="B991" s="106" t="n">
        <v>17</v>
      </c>
      <c r="C991" s="107" t="s">
        <v>1486</v>
      </c>
      <c r="D991" s="108" t="s">
        <v>852</v>
      </c>
      <c r="E991" s="108" t="s">
        <v>581</v>
      </c>
      <c r="F991" s="106" t="n">
        <v>2014</v>
      </c>
      <c r="G991" s="106" t="s">
        <v>1487</v>
      </c>
      <c r="H991" s="106" t="n">
        <v>80</v>
      </c>
      <c r="I991" s="106" t="n">
        <v>81</v>
      </c>
      <c r="J991" s="106" t="n">
        <v>65</v>
      </c>
      <c r="K991" s="106" t="n">
        <v>81</v>
      </c>
      <c r="L991" s="106" t="n">
        <v>84</v>
      </c>
      <c r="M991" s="106" t="n">
        <v>75</v>
      </c>
      <c r="N991" s="106" t="n">
        <v>77.6666666666667</v>
      </c>
      <c r="O991" s="106" t="n">
        <v>62.1334</v>
      </c>
      <c r="P991" s="109" t="n">
        <v>80</v>
      </c>
      <c r="Q991" s="109" t="n">
        <v>40.5</v>
      </c>
      <c r="R991" s="109" t="n">
        <v>12.05</v>
      </c>
      <c r="S991" s="110" t="n">
        <v>74.1834</v>
      </c>
      <c r="T991" s="111"/>
    </row>
    <row r="992" customFormat="false" ht="14.25" hidden="false" customHeight="false" outlineLevel="0" collapsed="false">
      <c r="A992" s="106" t="n">
        <v>20145111720</v>
      </c>
      <c r="B992" s="106" t="n">
        <v>17</v>
      </c>
      <c r="C992" s="107" t="s">
        <v>1488</v>
      </c>
      <c r="D992" s="108" t="s">
        <v>852</v>
      </c>
      <c r="E992" s="108" t="s">
        <v>581</v>
      </c>
      <c r="F992" s="106" t="n">
        <v>2014</v>
      </c>
      <c r="G992" s="106" t="n">
        <v>82</v>
      </c>
      <c r="H992" s="106" t="n">
        <v>88</v>
      </c>
      <c r="I992" s="106" t="n">
        <v>79</v>
      </c>
      <c r="J992" s="106" t="n">
        <v>65</v>
      </c>
      <c r="K992" s="106" t="n">
        <v>66</v>
      </c>
      <c r="L992" s="106" t="n">
        <v>87</v>
      </c>
      <c r="M992" s="106" t="n">
        <v>68</v>
      </c>
      <c r="N992" s="106" t="n">
        <v>76.4285714285714</v>
      </c>
      <c r="O992" s="106" t="n">
        <v>61.1429</v>
      </c>
      <c r="P992" s="109" t="n">
        <v>80</v>
      </c>
      <c r="Q992" s="109" t="n">
        <v>40.5</v>
      </c>
      <c r="R992" s="109" t="n">
        <v>12.05</v>
      </c>
      <c r="S992" s="110" t="n">
        <v>73.1929</v>
      </c>
      <c r="T992" s="111"/>
    </row>
    <row r="993" customFormat="false" ht="14.25" hidden="false" customHeight="false" outlineLevel="0" collapsed="false">
      <c r="A993" s="106" t="n">
        <v>20145111721</v>
      </c>
      <c r="B993" s="106" t="n">
        <v>17</v>
      </c>
      <c r="C993" s="107" t="s">
        <v>1489</v>
      </c>
      <c r="D993" s="108" t="s">
        <v>852</v>
      </c>
      <c r="E993" s="108" t="s">
        <v>581</v>
      </c>
      <c r="F993" s="106" t="n">
        <v>2014</v>
      </c>
      <c r="G993" s="106" t="n">
        <v>75</v>
      </c>
      <c r="H993" s="106" t="n">
        <v>59</v>
      </c>
      <c r="I993" s="106" t="n">
        <v>69</v>
      </c>
      <c r="J993" s="106" t="n">
        <v>80</v>
      </c>
      <c r="K993" s="106" t="n">
        <v>54</v>
      </c>
      <c r="L993" s="106" t="n">
        <v>79</v>
      </c>
      <c r="M993" s="106" t="n">
        <v>74</v>
      </c>
      <c r="N993" s="106" t="n">
        <v>70</v>
      </c>
      <c r="O993" s="106" t="n">
        <v>56</v>
      </c>
      <c r="P993" s="109" t="n">
        <v>80</v>
      </c>
      <c r="Q993" s="109" t="n">
        <v>40.5</v>
      </c>
      <c r="R993" s="109" t="n">
        <v>12.05</v>
      </c>
      <c r="S993" s="110" t="n">
        <v>68.05</v>
      </c>
      <c r="T993" s="111"/>
    </row>
    <row r="994" customFormat="false" ht="14.25" hidden="false" customHeight="false" outlineLevel="0" collapsed="false">
      <c r="A994" s="106" t="n">
        <v>20145111724</v>
      </c>
      <c r="B994" s="106" t="n">
        <v>17</v>
      </c>
      <c r="C994" s="107" t="s">
        <v>1490</v>
      </c>
      <c r="D994" s="108" t="s">
        <v>852</v>
      </c>
      <c r="E994" s="108" t="s">
        <v>581</v>
      </c>
      <c r="F994" s="106" t="n">
        <v>2014</v>
      </c>
      <c r="G994" s="112" t="n">
        <v>81</v>
      </c>
      <c r="H994" s="112" t="n">
        <v>88</v>
      </c>
      <c r="I994" s="112" t="n">
        <v>78</v>
      </c>
      <c r="J994" s="112" t="n">
        <v>70</v>
      </c>
      <c r="K994" s="112" t="n">
        <v>86</v>
      </c>
      <c r="L994" s="112" t="n">
        <v>85</v>
      </c>
      <c r="M994" s="112" t="n">
        <v>82</v>
      </c>
      <c r="N994" s="112" t="n">
        <v>81.4285714285714</v>
      </c>
      <c r="O994" s="106" t="n">
        <v>65.1429</v>
      </c>
      <c r="P994" s="109" t="n">
        <v>80</v>
      </c>
      <c r="Q994" s="109" t="n">
        <v>42</v>
      </c>
      <c r="R994" s="109" t="n">
        <v>12.2</v>
      </c>
      <c r="S994" s="110" t="n">
        <v>77.3429</v>
      </c>
      <c r="T994" s="111"/>
    </row>
    <row r="995" customFormat="false" ht="14.25" hidden="false" customHeight="false" outlineLevel="0" collapsed="false">
      <c r="A995" s="106" t="n">
        <v>20145111726</v>
      </c>
      <c r="B995" s="106" t="n">
        <v>17</v>
      </c>
      <c r="C995" s="107" t="s">
        <v>1491</v>
      </c>
      <c r="D995" s="108" t="s">
        <v>852</v>
      </c>
      <c r="E995" s="108" t="s">
        <v>581</v>
      </c>
      <c r="F995" s="106" t="n">
        <v>2014</v>
      </c>
      <c r="G995" s="112" t="n">
        <v>83</v>
      </c>
      <c r="H995" s="112" t="n">
        <v>89</v>
      </c>
      <c r="I995" s="112" t="n">
        <v>81</v>
      </c>
      <c r="J995" s="112" t="n">
        <v>85</v>
      </c>
      <c r="K995" s="112" t="n">
        <v>75</v>
      </c>
      <c r="L995" s="112" t="n">
        <v>92</v>
      </c>
      <c r="M995" s="112" t="n">
        <v>82</v>
      </c>
      <c r="N995" s="112" t="n">
        <v>83.8571428571429</v>
      </c>
      <c r="O995" s="106" t="n">
        <v>67.0857</v>
      </c>
      <c r="P995" s="109" t="n">
        <v>90</v>
      </c>
      <c r="Q995" s="109" t="n">
        <v>50.5</v>
      </c>
      <c r="R995" s="109" t="n">
        <v>14.05</v>
      </c>
      <c r="S995" s="110" t="n">
        <v>81.1357</v>
      </c>
      <c r="T995" s="111"/>
    </row>
    <row r="996" customFormat="false" ht="14.25" hidden="false" customHeight="false" outlineLevel="0" collapsed="false">
      <c r="A996" s="106" t="n">
        <v>20145111727</v>
      </c>
      <c r="B996" s="106" t="n">
        <v>17</v>
      </c>
      <c r="C996" s="107" t="s">
        <v>1492</v>
      </c>
      <c r="D996" s="108" t="s">
        <v>852</v>
      </c>
      <c r="E996" s="108" t="s">
        <v>581</v>
      </c>
      <c r="F996" s="106" t="n">
        <v>2014</v>
      </c>
      <c r="G996" s="106" t="n">
        <v>82</v>
      </c>
      <c r="H996" s="106" t="n">
        <v>90</v>
      </c>
      <c r="I996" s="106" t="n">
        <v>84</v>
      </c>
      <c r="J996" s="106" t="n">
        <v>75</v>
      </c>
      <c r="K996" s="106" t="n">
        <v>80</v>
      </c>
      <c r="L996" s="106" t="n">
        <v>88</v>
      </c>
      <c r="M996" s="106" t="n">
        <v>83</v>
      </c>
      <c r="N996" s="106" t="n">
        <v>83.1428571428571</v>
      </c>
      <c r="O996" s="106" t="n">
        <v>66.5143</v>
      </c>
      <c r="P996" s="109" t="n">
        <v>80</v>
      </c>
      <c r="Q996" s="109" t="n">
        <v>42</v>
      </c>
      <c r="R996" s="109" t="n">
        <v>12.2</v>
      </c>
      <c r="S996" s="110" t="n">
        <v>78.7143</v>
      </c>
      <c r="T996" s="111"/>
    </row>
    <row r="997" customFormat="false" ht="14.25" hidden="false" customHeight="false" outlineLevel="0" collapsed="false">
      <c r="A997" s="106" t="n">
        <v>20145111729</v>
      </c>
      <c r="B997" s="106" t="n">
        <v>17</v>
      </c>
      <c r="C997" s="107" t="s">
        <v>1493</v>
      </c>
      <c r="D997" s="108" t="s">
        <v>852</v>
      </c>
      <c r="E997" s="108" t="s">
        <v>581</v>
      </c>
      <c r="F997" s="106" t="n">
        <v>2014</v>
      </c>
      <c r="G997" s="112" t="n">
        <v>83</v>
      </c>
      <c r="H997" s="112" t="n">
        <v>88</v>
      </c>
      <c r="I997" s="112" t="n">
        <v>80</v>
      </c>
      <c r="J997" s="112" t="n">
        <v>65</v>
      </c>
      <c r="K997" s="112" t="n">
        <v>79</v>
      </c>
      <c r="L997" s="112" t="n">
        <v>92</v>
      </c>
      <c r="M997" s="112" t="n">
        <v>84</v>
      </c>
      <c r="N997" s="112" t="n">
        <v>81.5714285714286</v>
      </c>
      <c r="O997" s="106" t="n">
        <v>65.2571</v>
      </c>
      <c r="P997" s="109" t="n">
        <v>80</v>
      </c>
      <c r="Q997" s="109" t="n">
        <v>40.5</v>
      </c>
      <c r="R997" s="109" t="n">
        <v>12.05</v>
      </c>
      <c r="S997" s="110" t="n">
        <v>77.3071</v>
      </c>
      <c r="T997" s="111"/>
    </row>
    <row r="998" customFormat="false" ht="14.25" hidden="false" customHeight="false" outlineLevel="0" collapsed="false">
      <c r="A998" s="106" t="n">
        <v>20145111731</v>
      </c>
      <c r="B998" s="106" t="n">
        <v>17</v>
      </c>
      <c r="C998" s="107" t="s">
        <v>1494</v>
      </c>
      <c r="D998" s="108" t="s">
        <v>852</v>
      </c>
      <c r="E998" s="108" t="s">
        <v>581</v>
      </c>
      <c r="F998" s="106" t="n">
        <v>2014</v>
      </c>
      <c r="G998" s="112" t="n">
        <v>72</v>
      </c>
      <c r="H998" s="112" t="n">
        <v>75</v>
      </c>
      <c r="I998" s="112" t="n">
        <v>73</v>
      </c>
      <c r="J998" s="112" t="n">
        <v>75</v>
      </c>
      <c r="K998" s="112" t="n">
        <v>63</v>
      </c>
      <c r="L998" s="112" t="n">
        <v>75</v>
      </c>
      <c r="M998" s="112" t="n">
        <v>63</v>
      </c>
      <c r="N998" s="112" t="n">
        <v>70.8571428571429</v>
      </c>
      <c r="O998" s="106" t="n">
        <v>56.65857</v>
      </c>
      <c r="P998" s="109" t="n">
        <v>110</v>
      </c>
      <c r="Q998" s="109" t="n">
        <v>60.5</v>
      </c>
      <c r="R998" s="109" t="n">
        <v>17.05</v>
      </c>
      <c r="S998" s="110" t="n">
        <v>73.7086</v>
      </c>
      <c r="T998" s="111"/>
    </row>
    <row r="999" customFormat="false" ht="14.25" hidden="false" customHeight="false" outlineLevel="0" collapsed="false">
      <c r="A999" s="106" t="n">
        <v>20145111733</v>
      </c>
      <c r="B999" s="106" t="n">
        <v>17</v>
      </c>
      <c r="C999" s="107" t="s">
        <v>832</v>
      </c>
      <c r="D999" s="108" t="s">
        <v>852</v>
      </c>
      <c r="E999" s="108" t="s">
        <v>581</v>
      </c>
      <c r="F999" s="106" t="n">
        <v>2014</v>
      </c>
      <c r="G999" s="112" t="n">
        <v>72</v>
      </c>
      <c r="H999" s="112" t="n">
        <v>72</v>
      </c>
      <c r="I999" s="112" t="n">
        <v>78</v>
      </c>
      <c r="J999" s="112" t="n">
        <v>75</v>
      </c>
      <c r="K999" s="112" t="n">
        <v>85</v>
      </c>
      <c r="L999" s="112" t="n">
        <v>81</v>
      </c>
      <c r="M999" s="112" t="n">
        <v>0</v>
      </c>
      <c r="N999" s="112" t="n">
        <v>66.1428571428571</v>
      </c>
      <c r="O999" s="106" t="n">
        <v>53.9143</v>
      </c>
      <c r="P999" s="109" t="n">
        <v>88</v>
      </c>
      <c r="Q999" s="109" t="n">
        <v>41</v>
      </c>
      <c r="R999" s="109" t="n">
        <v>12.9</v>
      </c>
      <c r="S999" s="110" t="n">
        <v>66.8143</v>
      </c>
      <c r="T999" s="111"/>
    </row>
    <row r="1000" customFormat="false" ht="14.25" hidden="false" customHeight="false" outlineLevel="0" collapsed="false">
      <c r="A1000" s="106" t="n">
        <v>20145111734</v>
      </c>
      <c r="B1000" s="106" t="n">
        <v>17</v>
      </c>
      <c r="C1000" s="107" t="s">
        <v>1495</v>
      </c>
      <c r="D1000" s="108" t="s">
        <v>852</v>
      </c>
      <c r="E1000" s="108" t="s">
        <v>581</v>
      </c>
      <c r="F1000" s="106" t="n">
        <v>2014</v>
      </c>
      <c r="G1000" s="106" t="n">
        <v>61</v>
      </c>
      <c r="H1000" s="106" t="n">
        <v>63</v>
      </c>
      <c r="I1000" s="106" t="n">
        <v>68</v>
      </c>
      <c r="J1000" s="106" t="n">
        <v>75</v>
      </c>
      <c r="K1000" s="106" t="n">
        <v>61</v>
      </c>
      <c r="L1000" s="106" t="n">
        <v>86</v>
      </c>
      <c r="M1000" s="118" t="n">
        <v>0</v>
      </c>
      <c r="N1000" s="106" t="n">
        <v>59.1428571428571</v>
      </c>
      <c r="O1000" s="106" t="n">
        <v>47.3143</v>
      </c>
      <c r="P1000" s="109" t="n">
        <v>100</v>
      </c>
      <c r="Q1000" s="109" t="n">
        <v>40.5</v>
      </c>
      <c r="R1000" s="109" t="n">
        <v>14.05</v>
      </c>
      <c r="S1000" s="110" t="n">
        <v>61.3643</v>
      </c>
      <c r="T1000" s="111"/>
    </row>
    <row r="1001" customFormat="false" ht="14.25" hidden="false" customHeight="false" outlineLevel="0" collapsed="false">
      <c r="A1001" s="106" t="n">
        <v>20145111735</v>
      </c>
      <c r="B1001" s="106" t="n">
        <v>17</v>
      </c>
      <c r="C1001" s="108" t="s">
        <v>1496</v>
      </c>
      <c r="D1001" s="108" t="s">
        <v>829</v>
      </c>
      <c r="E1001" s="108" t="s">
        <v>581</v>
      </c>
      <c r="F1001" s="106" t="n">
        <v>2014</v>
      </c>
      <c r="G1001" s="112" t="n">
        <v>65</v>
      </c>
      <c r="H1001" s="112" t="n">
        <v>76</v>
      </c>
      <c r="I1001" s="112" t="n">
        <v>68</v>
      </c>
      <c r="J1001" s="112" t="n">
        <v>65</v>
      </c>
      <c r="K1001" s="112" t="n">
        <v>80</v>
      </c>
      <c r="L1001" s="112" t="n">
        <v>75</v>
      </c>
      <c r="M1001" s="112" t="n">
        <v>51</v>
      </c>
      <c r="N1001" s="112" t="n">
        <v>68.5714285714286</v>
      </c>
      <c r="O1001" s="106" t="n">
        <v>54.8571</v>
      </c>
      <c r="P1001" s="109" t="n">
        <v>88</v>
      </c>
      <c r="Q1001" s="109" t="n">
        <v>69</v>
      </c>
      <c r="R1001" s="109" t="n">
        <v>15.7</v>
      </c>
      <c r="S1001" s="110" t="n">
        <v>70.5571</v>
      </c>
      <c r="T1001" s="111"/>
    </row>
    <row r="1002" customFormat="false" ht="14.25" hidden="false" customHeight="false" outlineLevel="0" collapsed="false">
      <c r="A1002" s="106" t="n">
        <v>20145111739</v>
      </c>
      <c r="B1002" s="106" t="n">
        <v>17</v>
      </c>
      <c r="C1002" s="108" t="s">
        <v>1497</v>
      </c>
      <c r="D1002" s="108" t="s">
        <v>829</v>
      </c>
      <c r="E1002" s="108" t="s">
        <v>581</v>
      </c>
      <c r="F1002" s="106" t="n">
        <v>2014</v>
      </c>
      <c r="G1002" s="106" t="n">
        <v>68</v>
      </c>
      <c r="H1002" s="106" t="n">
        <v>68</v>
      </c>
      <c r="I1002" s="106" t="n">
        <v>74</v>
      </c>
      <c r="J1002" s="106" t="n">
        <v>75</v>
      </c>
      <c r="K1002" s="106" t="n">
        <v>68</v>
      </c>
      <c r="L1002" s="106" t="n">
        <v>71</v>
      </c>
      <c r="M1002" s="106" t="n">
        <v>59</v>
      </c>
      <c r="N1002" s="106" t="n">
        <v>69</v>
      </c>
      <c r="O1002" s="106" t="n">
        <v>55.2</v>
      </c>
      <c r="P1002" s="109" t="n">
        <v>80</v>
      </c>
      <c r="Q1002" s="109" t="n">
        <v>40.5</v>
      </c>
      <c r="R1002" s="109" t="n">
        <v>12.05</v>
      </c>
      <c r="S1002" s="110" t="n">
        <v>67.25</v>
      </c>
      <c r="T1002" s="111"/>
    </row>
    <row r="1003" customFormat="false" ht="14.25" hidden="false" customHeight="false" outlineLevel="0" collapsed="false">
      <c r="A1003" s="119" t="s">
        <v>1498</v>
      </c>
      <c r="B1003" s="120" t="n">
        <v>17</v>
      </c>
      <c r="C1003" s="121" t="s">
        <v>1499</v>
      </c>
      <c r="D1003" s="108" t="s">
        <v>829</v>
      </c>
      <c r="E1003" s="108" t="s">
        <v>581</v>
      </c>
      <c r="F1003" s="106" t="n">
        <v>2014</v>
      </c>
      <c r="G1003" s="120" t="n">
        <v>75</v>
      </c>
      <c r="H1003" s="120" t="n">
        <v>62</v>
      </c>
      <c r="I1003" s="120" t="n">
        <v>73</v>
      </c>
      <c r="J1003" s="120" t="n">
        <v>65</v>
      </c>
      <c r="K1003" s="120" t="n">
        <v>73</v>
      </c>
      <c r="L1003" s="120" t="n">
        <v>63</v>
      </c>
      <c r="M1003" s="120" t="n">
        <v>63</v>
      </c>
      <c r="N1003" s="120" t="n">
        <v>67.7142857142857</v>
      </c>
      <c r="O1003" s="120" t="n">
        <v>54.1714</v>
      </c>
      <c r="P1003" s="109" t="n">
        <v>80</v>
      </c>
      <c r="Q1003" s="109" t="n">
        <v>40.5</v>
      </c>
      <c r="R1003" s="109" t="n">
        <v>12.05</v>
      </c>
      <c r="S1003" s="110" t="n">
        <v>66.2214</v>
      </c>
      <c r="T1003" s="111"/>
    </row>
    <row r="1004" customFormat="false" ht="14.25" hidden="false" customHeight="false" outlineLevel="0" collapsed="false">
      <c r="A1004" s="119" t="s">
        <v>1500</v>
      </c>
      <c r="B1004" s="120" t="n">
        <v>17</v>
      </c>
      <c r="C1004" s="121" t="s">
        <v>1501</v>
      </c>
      <c r="D1004" s="108" t="s">
        <v>829</v>
      </c>
      <c r="E1004" s="108" t="s">
        <v>581</v>
      </c>
      <c r="F1004" s="106" t="n">
        <v>2014</v>
      </c>
      <c r="G1004" s="120" t="n">
        <v>63</v>
      </c>
      <c r="H1004" s="120" t="n">
        <v>59</v>
      </c>
      <c r="I1004" s="120" t="n">
        <v>72</v>
      </c>
      <c r="J1004" s="120" t="n">
        <v>60</v>
      </c>
      <c r="K1004" s="120" t="n">
        <v>83</v>
      </c>
      <c r="L1004" s="120" t="n">
        <v>86</v>
      </c>
      <c r="M1004" s="120" t="n">
        <v>66</v>
      </c>
      <c r="N1004" s="120" t="n">
        <v>69.8571428571429</v>
      </c>
      <c r="O1004" s="120" t="n">
        <v>55.8857</v>
      </c>
      <c r="P1004" s="109" t="n">
        <v>80</v>
      </c>
      <c r="Q1004" s="109" t="n">
        <v>40.5</v>
      </c>
      <c r="R1004" s="109" t="n">
        <v>12.05</v>
      </c>
      <c r="S1004" s="110" t="n">
        <v>67.9357</v>
      </c>
      <c r="T1004" s="111"/>
    </row>
    <row r="1005" customFormat="false" ht="14.25" hidden="false" customHeight="false" outlineLevel="0" collapsed="false">
      <c r="A1005" s="122" t="s">
        <v>1502</v>
      </c>
      <c r="B1005" s="109" t="n">
        <v>18</v>
      </c>
      <c r="C1005" s="123" t="s">
        <v>1503</v>
      </c>
      <c r="D1005" s="124" t="s">
        <v>829</v>
      </c>
      <c r="E1005" s="124" t="s">
        <v>581</v>
      </c>
      <c r="F1005" s="109" t="n">
        <v>2014</v>
      </c>
      <c r="G1005" s="109" t="n">
        <v>64</v>
      </c>
      <c r="H1005" s="109" t="n">
        <v>56</v>
      </c>
      <c r="I1005" s="109" t="n">
        <v>74</v>
      </c>
      <c r="J1005" s="109" t="n">
        <v>70</v>
      </c>
      <c r="K1005" s="109" t="n">
        <v>70</v>
      </c>
      <c r="L1005" s="109" t="n">
        <v>74</v>
      </c>
      <c r="M1005" s="109" t="n">
        <v>71</v>
      </c>
      <c r="N1005" s="109" t="n">
        <v>68.4285714285714</v>
      </c>
      <c r="O1005" s="109" t="n">
        <v>54.7428571428571</v>
      </c>
      <c r="P1005" s="109" t="n">
        <v>88</v>
      </c>
      <c r="Q1005" s="109" t="n">
        <v>40.5</v>
      </c>
      <c r="R1005" s="109" t="n">
        <v>12.85</v>
      </c>
      <c r="S1005" s="110" t="n">
        <v>67.5928571428572</v>
      </c>
      <c r="T1005" s="111"/>
    </row>
    <row r="1006" customFormat="false" ht="14.25" hidden="false" customHeight="false" outlineLevel="0" collapsed="false">
      <c r="A1006" s="122" t="s">
        <v>1504</v>
      </c>
      <c r="B1006" s="109" t="n">
        <v>18</v>
      </c>
      <c r="C1006" s="123" t="s">
        <v>1505</v>
      </c>
      <c r="D1006" s="124" t="s">
        <v>829</v>
      </c>
      <c r="E1006" s="124" t="s">
        <v>581</v>
      </c>
      <c r="F1006" s="109" t="n">
        <v>2014</v>
      </c>
      <c r="G1006" s="109" t="n">
        <v>70</v>
      </c>
      <c r="H1006" s="109" t="n">
        <v>68</v>
      </c>
      <c r="I1006" s="109" t="n">
        <v>76</v>
      </c>
      <c r="J1006" s="109" t="n">
        <v>70</v>
      </c>
      <c r="K1006" s="109" t="n">
        <v>38</v>
      </c>
      <c r="L1006" s="109" t="n">
        <v>83</v>
      </c>
      <c r="M1006" s="109" t="n">
        <v>71</v>
      </c>
      <c r="N1006" s="109" t="n">
        <v>68</v>
      </c>
      <c r="O1006" s="109" t="n">
        <v>54.4</v>
      </c>
      <c r="P1006" s="109" t="n">
        <v>80</v>
      </c>
      <c r="Q1006" s="109" t="n">
        <v>40.5</v>
      </c>
      <c r="R1006" s="109" t="n">
        <v>12.05</v>
      </c>
      <c r="S1006" s="110" t="n">
        <v>66.45</v>
      </c>
      <c r="T1006" s="111"/>
    </row>
    <row r="1007" customFormat="false" ht="14.25" hidden="false" customHeight="false" outlineLevel="0" collapsed="false">
      <c r="A1007" s="122" t="s">
        <v>1506</v>
      </c>
      <c r="B1007" s="109" t="n">
        <v>18</v>
      </c>
      <c r="C1007" s="123" t="s">
        <v>1507</v>
      </c>
      <c r="D1007" s="124" t="s">
        <v>829</v>
      </c>
      <c r="E1007" s="124" t="s">
        <v>581</v>
      </c>
      <c r="F1007" s="109" t="n">
        <v>2014</v>
      </c>
      <c r="G1007" s="109" t="n">
        <v>67</v>
      </c>
      <c r="H1007" s="109" t="n">
        <v>67</v>
      </c>
      <c r="I1007" s="109" t="n">
        <v>73</v>
      </c>
      <c r="J1007" s="109" t="n">
        <v>55</v>
      </c>
      <c r="K1007" s="109" t="n">
        <v>78</v>
      </c>
      <c r="L1007" s="109" t="n">
        <v>79</v>
      </c>
      <c r="M1007" s="109" t="n">
        <v>76</v>
      </c>
      <c r="N1007" s="109" t="n">
        <v>70.7142857142857</v>
      </c>
      <c r="O1007" s="109" t="n">
        <v>56.5714285714286</v>
      </c>
      <c r="P1007" s="109" t="n">
        <v>80</v>
      </c>
      <c r="Q1007" s="109" t="n">
        <v>40.5</v>
      </c>
      <c r="R1007" s="109" t="n">
        <v>12.05</v>
      </c>
      <c r="S1007" s="110" t="n">
        <v>68.6214285714286</v>
      </c>
      <c r="T1007" s="111"/>
    </row>
    <row r="1008" customFormat="false" ht="14.25" hidden="false" customHeight="false" outlineLevel="0" collapsed="false">
      <c r="A1008" s="122" t="s">
        <v>1508</v>
      </c>
      <c r="B1008" s="109" t="n">
        <v>18</v>
      </c>
      <c r="C1008" s="123" t="s">
        <v>1509</v>
      </c>
      <c r="D1008" s="124" t="s">
        <v>829</v>
      </c>
      <c r="E1008" s="124" t="s">
        <v>581</v>
      </c>
      <c r="F1008" s="109" t="n">
        <v>2014</v>
      </c>
      <c r="G1008" s="116" t="n">
        <v>63</v>
      </c>
      <c r="H1008" s="116" t="n">
        <v>68</v>
      </c>
      <c r="I1008" s="116" t="n">
        <v>75</v>
      </c>
      <c r="J1008" s="109" t="n">
        <v>60</v>
      </c>
      <c r="K1008" s="116" t="n">
        <v>73</v>
      </c>
      <c r="L1008" s="116" t="n">
        <v>94</v>
      </c>
      <c r="M1008" s="116" t="n">
        <v>64</v>
      </c>
      <c r="N1008" s="116" t="n">
        <v>71</v>
      </c>
      <c r="O1008" s="109" t="n">
        <v>56.8</v>
      </c>
      <c r="P1008" s="116" t="n">
        <v>80</v>
      </c>
      <c r="Q1008" s="116" t="n">
        <v>40.5</v>
      </c>
      <c r="R1008" s="116" t="n">
        <v>12.05</v>
      </c>
      <c r="S1008" s="110" t="n">
        <v>68.85</v>
      </c>
      <c r="T1008" s="111"/>
    </row>
    <row r="1009" customFormat="false" ht="14.25" hidden="false" customHeight="false" outlineLevel="0" collapsed="false">
      <c r="A1009" s="122" t="s">
        <v>1510</v>
      </c>
      <c r="B1009" s="109" t="n">
        <v>18</v>
      </c>
      <c r="C1009" s="123" t="s">
        <v>1511</v>
      </c>
      <c r="D1009" s="124" t="s">
        <v>829</v>
      </c>
      <c r="E1009" s="124" t="s">
        <v>581</v>
      </c>
      <c r="F1009" s="109" t="n">
        <v>2014</v>
      </c>
      <c r="G1009" s="109" t="n">
        <v>68</v>
      </c>
      <c r="H1009" s="109" t="n">
        <v>58</v>
      </c>
      <c r="I1009" s="109" t="n">
        <v>75</v>
      </c>
      <c r="J1009" s="109" t="n">
        <v>60</v>
      </c>
      <c r="K1009" s="109" t="n">
        <v>57</v>
      </c>
      <c r="L1009" s="109" t="n">
        <v>76</v>
      </c>
      <c r="M1009" s="109" t="n">
        <v>61</v>
      </c>
      <c r="N1009" s="109" t="n">
        <v>65</v>
      </c>
      <c r="O1009" s="109" t="n">
        <v>52</v>
      </c>
      <c r="P1009" s="109" t="n">
        <v>80</v>
      </c>
      <c r="Q1009" s="109" t="n">
        <v>40.5</v>
      </c>
      <c r="R1009" s="109" t="n">
        <v>12.05</v>
      </c>
      <c r="S1009" s="110" t="n">
        <v>64.05</v>
      </c>
      <c r="T1009" s="111"/>
    </row>
    <row r="1010" customFormat="false" ht="14.25" hidden="false" customHeight="false" outlineLevel="0" collapsed="false">
      <c r="A1010" s="122" t="s">
        <v>1512</v>
      </c>
      <c r="B1010" s="109" t="n">
        <v>18</v>
      </c>
      <c r="C1010" s="123" t="s">
        <v>1513</v>
      </c>
      <c r="D1010" s="124" t="s">
        <v>829</v>
      </c>
      <c r="E1010" s="124" t="s">
        <v>581</v>
      </c>
      <c r="F1010" s="109" t="n">
        <v>2014</v>
      </c>
      <c r="G1010" s="116" t="n">
        <v>66</v>
      </c>
      <c r="H1010" s="116" t="n">
        <v>60</v>
      </c>
      <c r="I1010" s="116" t="n">
        <v>74</v>
      </c>
      <c r="J1010" s="109" t="n">
        <v>65</v>
      </c>
      <c r="K1010" s="116" t="n">
        <v>76</v>
      </c>
      <c r="L1010" s="116" t="n">
        <v>86</v>
      </c>
      <c r="M1010" s="116" t="n">
        <v>60</v>
      </c>
      <c r="N1010" s="116" t="n">
        <v>69.5714285714286</v>
      </c>
      <c r="O1010" s="109" t="n">
        <v>55.6571428571429</v>
      </c>
      <c r="P1010" s="116" t="n">
        <v>80</v>
      </c>
      <c r="Q1010" s="116" t="n">
        <v>40.5</v>
      </c>
      <c r="R1010" s="116" t="n">
        <v>12.05</v>
      </c>
      <c r="S1010" s="110" t="n">
        <v>67.7071428571429</v>
      </c>
      <c r="T1010" s="111"/>
    </row>
    <row r="1011" customFormat="false" ht="14.25" hidden="false" customHeight="false" outlineLevel="0" collapsed="false">
      <c r="A1011" s="122" t="s">
        <v>1514</v>
      </c>
      <c r="B1011" s="109" t="n">
        <v>18</v>
      </c>
      <c r="C1011" s="123" t="s">
        <v>1515</v>
      </c>
      <c r="D1011" s="124" t="s">
        <v>829</v>
      </c>
      <c r="E1011" s="124" t="s">
        <v>581</v>
      </c>
      <c r="F1011" s="109" t="n">
        <v>2014</v>
      </c>
      <c r="G1011" s="116" t="n">
        <v>75</v>
      </c>
      <c r="H1011" s="116" t="n">
        <v>63</v>
      </c>
      <c r="I1011" s="116" t="n">
        <v>82</v>
      </c>
      <c r="J1011" s="109" t="n">
        <v>70</v>
      </c>
      <c r="K1011" s="116" t="n">
        <v>69</v>
      </c>
      <c r="L1011" s="116" t="n">
        <v>81</v>
      </c>
      <c r="M1011" s="116" t="n">
        <v>77</v>
      </c>
      <c r="N1011" s="116" t="n">
        <v>73.8571428571429</v>
      </c>
      <c r="O1011" s="109" t="n">
        <v>59.0857142857143</v>
      </c>
      <c r="P1011" s="116" t="n">
        <v>80</v>
      </c>
      <c r="Q1011" s="116" t="n">
        <v>40.5</v>
      </c>
      <c r="R1011" s="116" t="n">
        <v>12.05</v>
      </c>
      <c r="S1011" s="110" t="n">
        <v>71.1357142857143</v>
      </c>
      <c r="T1011" s="111"/>
    </row>
    <row r="1012" customFormat="false" ht="14.25" hidden="false" customHeight="false" outlineLevel="0" collapsed="false">
      <c r="A1012" s="122" t="s">
        <v>1516</v>
      </c>
      <c r="B1012" s="109" t="n">
        <v>18</v>
      </c>
      <c r="C1012" s="123" t="s">
        <v>1517</v>
      </c>
      <c r="D1012" s="124" t="s">
        <v>829</v>
      </c>
      <c r="E1012" s="124" t="s">
        <v>581</v>
      </c>
      <c r="F1012" s="109" t="n">
        <v>2014</v>
      </c>
      <c r="G1012" s="116" t="n">
        <v>62</v>
      </c>
      <c r="H1012" s="116" t="n">
        <v>62</v>
      </c>
      <c r="I1012" s="116" t="n">
        <v>75</v>
      </c>
      <c r="J1012" s="109" t="n">
        <v>80</v>
      </c>
      <c r="K1012" s="116" t="n">
        <v>69</v>
      </c>
      <c r="L1012" s="116" t="n">
        <v>76</v>
      </c>
      <c r="M1012" s="116" t="n">
        <v>70</v>
      </c>
      <c r="N1012" s="116" t="n">
        <v>70.5714285714286</v>
      </c>
      <c r="O1012" s="109" t="n">
        <v>56.4571428571429</v>
      </c>
      <c r="P1012" s="116" t="n">
        <v>80</v>
      </c>
      <c r="Q1012" s="116" t="n">
        <v>40.5</v>
      </c>
      <c r="R1012" s="116" t="n">
        <v>12.05</v>
      </c>
      <c r="S1012" s="110" t="n">
        <v>68.5071428571429</v>
      </c>
      <c r="T1012" s="111"/>
    </row>
    <row r="1013" customFormat="false" ht="14.25" hidden="false" customHeight="false" outlineLevel="0" collapsed="false">
      <c r="A1013" s="122" t="s">
        <v>1518</v>
      </c>
      <c r="B1013" s="109" t="n">
        <v>18</v>
      </c>
      <c r="C1013" s="123" t="s">
        <v>1519</v>
      </c>
      <c r="D1013" s="124" t="s">
        <v>829</v>
      </c>
      <c r="E1013" s="124" t="s">
        <v>581</v>
      </c>
      <c r="F1013" s="109" t="n">
        <v>2014</v>
      </c>
      <c r="G1013" s="109" t="n">
        <v>67</v>
      </c>
      <c r="H1013" s="109" t="n">
        <v>68</v>
      </c>
      <c r="I1013" s="109" t="n">
        <v>75</v>
      </c>
      <c r="J1013" s="109" t="n">
        <v>65</v>
      </c>
      <c r="K1013" s="109" t="n">
        <v>77</v>
      </c>
      <c r="L1013" s="109" t="n">
        <v>83</v>
      </c>
      <c r="M1013" s="109" t="n">
        <v>59</v>
      </c>
      <c r="N1013" s="109" t="n">
        <v>70.5714285714286</v>
      </c>
      <c r="O1013" s="109" t="n">
        <v>56.4571428571429</v>
      </c>
      <c r="P1013" s="109" t="n">
        <v>88</v>
      </c>
      <c r="Q1013" s="109" t="n">
        <v>40.5</v>
      </c>
      <c r="R1013" s="109" t="n">
        <v>12.85</v>
      </c>
      <c r="S1013" s="110" t="n">
        <v>69.3071428571428</v>
      </c>
      <c r="T1013" s="111"/>
    </row>
    <row r="1014" customFormat="false" ht="14.25" hidden="false" customHeight="false" outlineLevel="0" collapsed="false">
      <c r="A1014" s="122" t="s">
        <v>1520</v>
      </c>
      <c r="B1014" s="109" t="n">
        <v>18</v>
      </c>
      <c r="C1014" s="123" t="s">
        <v>1521</v>
      </c>
      <c r="D1014" s="124" t="s">
        <v>829</v>
      </c>
      <c r="E1014" s="124" t="s">
        <v>581</v>
      </c>
      <c r="F1014" s="109" t="n">
        <v>2014</v>
      </c>
      <c r="G1014" s="116" t="n">
        <v>70</v>
      </c>
      <c r="H1014" s="116" t="n">
        <v>65</v>
      </c>
      <c r="I1014" s="116" t="n">
        <v>76</v>
      </c>
      <c r="J1014" s="109" t="n">
        <v>80</v>
      </c>
      <c r="K1014" s="116" t="n">
        <v>62</v>
      </c>
      <c r="L1014" s="116" t="n">
        <v>90</v>
      </c>
      <c r="M1014" s="116" t="n">
        <v>66</v>
      </c>
      <c r="N1014" s="116" t="n">
        <v>72.7142857142857</v>
      </c>
      <c r="O1014" s="109" t="n">
        <v>58.1714285714286</v>
      </c>
      <c r="P1014" s="116" t="n">
        <v>100</v>
      </c>
      <c r="Q1014" s="116" t="n">
        <v>41</v>
      </c>
      <c r="R1014" s="116" t="n">
        <v>14.1</v>
      </c>
      <c r="S1014" s="110" t="n">
        <v>72.2714285714286</v>
      </c>
      <c r="T1014" s="111"/>
    </row>
    <row r="1015" customFormat="false" ht="14.25" hidden="false" customHeight="false" outlineLevel="0" collapsed="false">
      <c r="A1015" s="122" t="s">
        <v>1522</v>
      </c>
      <c r="B1015" s="109" t="n">
        <v>18</v>
      </c>
      <c r="C1015" s="123" t="s">
        <v>1523</v>
      </c>
      <c r="D1015" s="124" t="s">
        <v>829</v>
      </c>
      <c r="E1015" s="124" t="s">
        <v>581</v>
      </c>
      <c r="F1015" s="109" t="n">
        <v>2014</v>
      </c>
      <c r="G1015" s="109" t="n">
        <v>68</v>
      </c>
      <c r="H1015" s="109" t="n">
        <v>58</v>
      </c>
      <c r="I1015" s="109" t="n">
        <v>82</v>
      </c>
      <c r="J1015" s="109" t="n">
        <v>65</v>
      </c>
      <c r="K1015" s="109" t="n">
        <v>82</v>
      </c>
      <c r="L1015" s="109" t="n">
        <v>71</v>
      </c>
      <c r="M1015" s="109" t="n">
        <v>70</v>
      </c>
      <c r="N1015" s="109" t="n">
        <v>70.8571428571429</v>
      </c>
      <c r="O1015" s="109" t="n">
        <v>56.6857142857143</v>
      </c>
      <c r="P1015" s="109" t="n">
        <v>80</v>
      </c>
      <c r="Q1015" s="109" t="n">
        <v>40.5</v>
      </c>
      <c r="R1015" s="109" t="n">
        <v>12.05</v>
      </c>
      <c r="S1015" s="110" t="n">
        <v>68.7357142857143</v>
      </c>
      <c r="T1015" s="111"/>
    </row>
    <row r="1016" customFormat="false" ht="14.25" hidden="false" customHeight="false" outlineLevel="0" collapsed="false">
      <c r="A1016" s="122" t="s">
        <v>1524</v>
      </c>
      <c r="B1016" s="109" t="n">
        <v>18</v>
      </c>
      <c r="C1016" s="123" t="s">
        <v>1525</v>
      </c>
      <c r="D1016" s="124" t="s">
        <v>829</v>
      </c>
      <c r="E1016" s="124" t="s">
        <v>581</v>
      </c>
      <c r="F1016" s="109" t="n">
        <v>2014</v>
      </c>
      <c r="G1016" s="116" t="n">
        <v>66</v>
      </c>
      <c r="H1016" s="116" t="n">
        <v>65</v>
      </c>
      <c r="I1016" s="116" t="n">
        <v>79</v>
      </c>
      <c r="J1016" s="109" t="n">
        <v>75</v>
      </c>
      <c r="K1016" s="116" t="n">
        <v>85</v>
      </c>
      <c r="L1016" s="116" t="n">
        <v>75</v>
      </c>
      <c r="M1016" s="116" t="n">
        <v>72</v>
      </c>
      <c r="N1016" s="116" t="n">
        <v>73.8571428571429</v>
      </c>
      <c r="O1016" s="109" t="n">
        <v>59.0857142857143</v>
      </c>
      <c r="P1016" s="116" t="n">
        <v>80</v>
      </c>
      <c r="Q1016" s="116" t="n">
        <v>40.5</v>
      </c>
      <c r="R1016" s="116" t="n">
        <v>12.05</v>
      </c>
      <c r="S1016" s="110" t="n">
        <v>71.1357142857143</v>
      </c>
      <c r="T1016" s="111"/>
    </row>
    <row r="1017" customFormat="false" ht="14.25" hidden="false" customHeight="false" outlineLevel="0" collapsed="false">
      <c r="A1017" s="122" t="s">
        <v>1526</v>
      </c>
      <c r="B1017" s="109" t="n">
        <v>18</v>
      </c>
      <c r="C1017" s="123" t="s">
        <v>1527</v>
      </c>
      <c r="D1017" s="124" t="s">
        <v>829</v>
      </c>
      <c r="E1017" s="124" t="s">
        <v>581</v>
      </c>
      <c r="F1017" s="109" t="n">
        <v>2014</v>
      </c>
      <c r="G1017" s="116" t="n">
        <v>65</v>
      </c>
      <c r="H1017" s="116" t="n">
        <v>68</v>
      </c>
      <c r="I1017" s="116" t="n">
        <v>80</v>
      </c>
      <c r="J1017" s="109" t="n">
        <v>65</v>
      </c>
      <c r="K1017" s="116" t="n">
        <v>75</v>
      </c>
      <c r="L1017" s="116" t="n">
        <v>78</v>
      </c>
      <c r="M1017" s="116" t="n">
        <v>61</v>
      </c>
      <c r="N1017" s="116" t="n">
        <v>70.2857142857143</v>
      </c>
      <c r="O1017" s="109" t="n">
        <v>56.2285714285714</v>
      </c>
      <c r="P1017" s="116" t="n">
        <v>96</v>
      </c>
      <c r="Q1017" s="116" t="n">
        <v>41</v>
      </c>
      <c r="R1017" s="116" t="n">
        <v>13.7</v>
      </c>
      <c r="S1017" s="110" t="n">
        <v>69.9285714285714</v>
      </c>
      <c r="T1017" s="111"/>
    </row>
    <row r="1018" customFormat="false" ht="14.25" hidden="false" customHeight="false" outlineLevel="0" collapsed="false">
      <c r="A1018" s="122" t="s">
        <v>1528</v>
      </c>
      <c r="B1018" s="109" t="n">
        <v>18</v>
      </c>
      <c r="C1018" s="123" t="s">
        <v>1529</v>
      </c>
      <c r="D1018" s="124" t="s">
        <v>829</v>
      </c>
      <c r="E1018" s="124" t="s">
        <v>581</v>
      </c>
      <c r="F1018" s="109" t="n">
        <v>2014</v>
      </c>
      <c r="G1018" s="116" t="n">
        <v>75</v>
      </c>
      <c r="H1018" s="116" t="n">
        <v>63</v>
      </c>
      <c r="I1018" s="116" t="n">
        <v>70</v>
      </c>
      <c r="J1018" s="109" t="n">
        <v>80</v>
      </c>
      <c r="K1018" s="116" t="n">
        <v>82</v>
      </c>
      <c r="L1018" s="116" t="n">
        <v>86</v>
      </c>
      <c r="M1018" s="116" t="n">
        <v>69</v>
      </c>
      <c r="N1018" s="116" t="n">
        <v>75</v>
      </c>
      <c r="O1018" s="109" t="n">
        <v>60</v>
      </c>
      <c r="P1018" s="116" t="n">
        <v>88</v>
      </c>
      <c r="Q1018" s="116" t="n">
        <v>40.5</v>
      </c>
      <c r="R1018" s="116" t="n">
        <v>12.85</v>
      </c>
      <c r="S1018" s="110" t="n">
        <v>72.85</v>
      </c>
      <c r="T1018" s="111"/>
    </row>
    <row r="1019" customFormat="false" ht="14.25" hidden="false" customHeight="false" outlineLevel="0" collapsed="false">
      <c r="A1019" s="109" t="n">
        <v>20145111815</v>
      </c>
      <c r="B1019" s="109" t="n">
        <v>18</v>
      </c>
      <c r="C1019" s="123" t="s">
        <v>1530</v>
      </c>
      <c r="D1019" s="124" t="s">
        <v>852</v>
      </c>
      <c r="E1019" s="124" t="s">
        <v>581</v>
      </c>
      <c r="F1019" s="109" t="n">
        <v>2014</v>
      </c>
      <c r="G1019" s="116" t="n">
        <v>80</v>
      </c>
      <c r="H1019" s="116" t="n">
        <v>61</v>
      </c>
      <c r="I1019" s="116" t="n">
        <v>85</v>
      </c>
      <c r="J1019" s="109" t="n">
        <v>70</v>
      </c>
      <c r="K1019" s="116" t="n">
        <v>78</v>
      </c>
      <c r="L1019" s="116" t="n">
        <v>94</v>
      </c>
      <c r="M1019" s="116" t="n">
        <v>75</v>
      </c>
      <c r="N1019" s="116" t="n">
        <v>77.5714285714286</v>
      </c>
      <c r="O1019" s="109" t="n">
        <v>62.0571428571429</v>
      </c>
      <c r="P1019" s="116" t="n">
        <v>100</v>
      </c>
      <c r="Q1019" s="116" t="n">
        <v>42.5</v>
      </c>
      <c r="R1019" s="116" t="n">
        <v>14.25</v>
      </c>
      <c r="S1019" s="110" t="n">
        <v>76.3071428571428</v>
      </c>
      <c r="T1019" s="111"/>
    </row>
    <row r="1020" customFormat="false" ht="14.25" hidden="false" customHeight="false" outlineLevel="0" collapsed="false">
      <c r="A1020" s="116" t="n">
        <v>20145111820</v>
      </c>
      <c r="B1020" s="116" t="n">
        <v>18</v>
      </c>
      <c r="C1020" s="125" t="s">
        <v>1531</v>
      </c>
      <c r="D1020" s="125" t="s">
        <v>852</v>
      </c>
      <c r="E1020" s="124" t="s">
        <v>581</v>
      </c>
      <c r="F1020" s="109" t="n">
        <v>2014</v>
      </c>
      <c r="G1020" s="116" t="n">
        <v>68</v>
      </c>
      <c r="H1020" s="116" t="n">
        <v>61</v>
      </c>
      <c r="I1020" s="116" t="n">
        <v>78</v>
      </c>
      <c r="J1020" s="109" t="n">
        <v>75</v>
      </c>
      <c r="K1020" s="116" t="n">
        <v>73</v>
      </c>
      <c r="L1020" s="116" t="n">
        <v>88</v>
      </c>
      <c r="M1020" s="116" t="n">
        <v>79</v>
      </c>
      <c r="N1020" s="116" t="n">
        <v>74.5714285714286</v>
      </c>
      <c r="O1020" s="109" t="n">
        <v>59.6571428571429</v>
      </c>
      <c r="P1020" s="116" t="n">
        <v>106</v>
      </c>
      <c r="Q1020" s="116" t="n">
        <v>65.5</v>
      </c>
      <c r="R1020" s="116" t="n">
        <v>17.15</v>
      </c>
      <c r="S1020" s="110" t="n">
        <v>76.8071428571429</v>
      </c>
      <c r="T1020" s="111"/>
    </row>
    <row r="1021" customFormat="false" ht="14.25" hidden="false" customHeight="false" outlineLevel="0" collapsed="false">
      <c r="A1021" s="109" t="n">
        <v>20145111821</v>
      </c>
      <c r="B1021" s="109" t="n">
        <v>18</v>
      </c>
      <c r="C1021" s="123" t="s">
        <v>1532</v>
      </c>
      <c r="D1021" s="124" t="s">
        <v>852</v>
      </c>
      <c r="E1021" s="124" t="s">
        <v>581</v>
      </c>
      <c r="F1021" s="109" t="n">
        <v>2014</v>
      </c>
      <c r="G1021" s="109" t="n">
        <v>81</v>
      </c>
      <c r="H1021" s="116" t="n">
        <v>70</v>
      </c>
      <c r="I1021" s="116" t="n">
        <v>85</v>
      </c>
      <c r="J1021" s="109" t="n">
        <v>80</v>
      </c>
      <c r="K1021" s="116" t="n">
        <v>75</v>
      </c>
      <c r="L1021" s="116" t="n">
        <v>88</v>
      </c>
      <c r="M1021" s="116" t="n">
        <v>77</v>
      </c>
      <c r="N1021" s="116" t="n">
        <v>79.4285714285714</v>
      </c>
      <c r="O1021" s="109" t="n">
        <v>63.5428571428571</v>
      </c>
      <c r="P1021" s="116" t="n">
        <v>80</v>
      </c>
      <c r="Q1021" s="116" t="n">
        <v>46</v>
      </c>
      <c r="R1021" s="116" t="n">
        <v>12.6</v>
      </c>
      <c r="S1021" s="110" t="n">
        <v>76.1428571428571</v>
      </c>
      <c r="T1021" s="111"/>
    </row>
    <row r="1022" customFormat="false" ht="14.25" hidden="false" customHeight="false" outlineLevel="0" collapsed="false">
      <c r="A1022" s="109" t="n">
        <v>20145111822</v>
      </c>
      <c r="B1022" s="109" t="n">
        <v>18</v>
      </c>
      <c r="C1022" s="123" t="s">
        <v>1533</v>
      </c>
      <c r="D1022" s="124" t="s">
        <v>852</v>
      </c>
      <c r="E1022" s="124" t="s">
        <v>581</v>
      </c>
      <c r="F1022" s="109" t="n">
        <v>2014</v>
      </c>
      <c r="G1022" s="116" t="n">
        <v>79</v>
      </c>
      <c r="H1022" s="116" t="n">
        <v>72</v>
      </c>
      <c r="I1022" s="116" t="n">
        <v>79</v>
      </c>
      <c r="J1022" s="109" t="n">
        <v>80</v>
      </c>
      <c r="K1022" s="116" t="n">
        <v>77</v>
      </c>
      <c r="L1022" s="116" t="n">
        <v>92</v>
      </c>
      <c r="M1022" s="116" t="n">
        <v>86</v>
      </c>
      <c r="N1022" s="116" t="n">
        <v>80.7142857142857</v>
      </c>
      <c r="O1022" s="109" t="n">
        <v>64.5714285714286</v>
      </c>
      <c r="P1022" s="116" t="n">
        <v>88</v>
      </c>
      <c r="Q1022" s="116" t="n">
        <v>41</v>
      </c>
      <c r="R1022" s="116" t="n">
        <v>12.9</v>
      </c>
      <c r="S1022" s="110" t="n">
        <v>77.4714285714286</v>
      </c>
      <c r="T1022" s="111"/>
    </row>
    <row r="1023" customFormat="false" ht="14.25" hidden="false" customHeight="false" outlineLevel="0" collapsed="false">
      <c r="A1023" s="109" t="n">
        <v>20145111823</v>
      </c>
      <c r="B1023" s="109" t="n">
        <v>18</v>
      </c>
      <c r="C1023" s="125" t="s">
        <v>1534</v>
      </c>
      <c r="D1023" s="124" t="s">
        <v>852</v>
      </c>
      <c r="E1023" s="124" t="s">
        <v>581</v>
      </c>
      <c r="F1023" s="109" t="n">
        <v>2014</v>
      </c>
      <c r="G1023" s="116" t="n">
        <v>83</v>
      </c>
      <c r="H1023" s="116" t="n">
        <v>71</v>
      </c>
      <c r="I1023" s="116" t="n">
        <v>77</v>
      </c>
      <c r="J1023" s="109" t="n">
        <v>80</v>
      </c>
      <c r="K1023" s="116" t="n">
        <v>86</v>
      </c>
      <c r="L1023" s="116" t="n">
        <v>90</v>
      </c>
      <c r="M1023" s="116" t="n">
        <v>78</v>
      </c>
      <c r="N1023" s="116" t="n">
        <v>80.7142857142857</v>
      </c>
      <c r="O1023" s="109" t="n">
        <v>64.5714285714286</v>
      </c>
      <c r="P1023" s="116" t="n">
        <v>96</v>
      </c>
      <c r="Q1023" s="126" t="n">
        <v>51</v>
      </c>
      <c r="R1023" s="126" t="n">
        <v>14.7</v>
      </c>
      <c r="S1023" s="110" t="n">
        <v>79.2714285714286</v>
      </c>
      <c r="T1023" s="111"/>
    </row>
    <row r="1024" customFormat="false" ht="14.25" hidden="false" customHeight="false" outlineLevel="0" collapsed="false">
      <c r="A1024" s="109" t="n">
        <v>20145111824</v>
      </c>
      <c r="B1024" s="109" t="n">
        <v>18</v>
      </c>
      <c r="C1024" s="123" t="s">
        <v>1535</v>
      </c>
      <c r="D1024" s="124" t="s">
        <v>852</v>
      </c>
      <c r="E1024" s="124" t="s">
        <v>581</v>
      </c>
      <c r="F1024" s="109" t="n">
        <v>2014</v>
      </c>
      <c r="G1024" s="116" t="n">
        <v>74</v>
      </c>
      <c r="H1024" s="116" t="n">
        <v>76</v>
      </c>
      <c r="I1024" s="116" t="n">
        <v>82</v>
      </c>
      <c r="J1024" s="109" t="n">
        <v>75</v>
      </c>
      <c r="K1024" s="116" t="n">
        <v>70</v>
      </c>
      <c r="L1024" s="116" t="n">
        <v>94</v>
      </c>
      <c r="M1024" s="116" t="n">
        <v>74</v>
      </c>
      <c r="N1024" s="116" t="n">
        <v>77.8571428571429</v>
      </c>
      <c r="O1024" s="109" t="n">
        <v>62.2857142857143</v>
      </c>
      <c r="P1024" s="116" t="n">
        <v>88</v>
      </c>
      <c r="Q1024" s="116" t="n">
        <v>41</v>
      </c>
      <c r="R1024" s="116" t="n">
        <v>12.9</v>
      </c>
      <c r="S1024" s="110" t="n">
        <v>75.1857142857143</v>
      </c>
      <c r="T1024" s="111"/>
    </row>
    <row r="1025" customFormat="false" ht="14.25" hidden="false" customHeight="false" outlineLevel="0" collapsed="false">
      <c r="A1025" s="109" t="n">
        <v>20145111825</v>
      </c>
      <c r="B1025" s="109" t="n">
        <v>18</v>
      </c>
      <c r="C1025" s="125" t="s">
        <v>1536</v>
      </c>
      <c r="D1025" s="124" t="s">
        <v>852</v>
      </c>
      <c r="E1025" s="124" t="s">
        <v>581</v>
      </c>
      <c r="F1025" s="109" t="n">
        <v>2014</v>
      </c>
      <c r="G1025" s="116" t="n">
        <v>77</v>
      </c>
      <c r="H1025" s="116" t="n">
        <v>78</v>
      </c>
      <c r="I1025" s="116" t="n">
        <v>81</v>
      </c>
      <c r="J1025" s="109" t="n">
        <v>80</v>
      </c>
      <c r="K1025" s="116" t="n">
        <v>81</v>
      </c>
      <c r="L1025" s="116" t="n">
        <v>92</v>
      </c>
      <c r="M1025" s="116" t="n">
        <v>82</v>
      </c>
      <c r="N1025" s="116" t="n">
        <v>81.5714285714286</v>
      </c>
      <c r="O1025" s="109" t="n">
        <v>65.2571428571429</v>
      </c>
      <c r="P1025" s="116" t="n">
        <v>80</v>
      </c>
      <c r="Q1025" s="116" t="n">
        <v>45.5</v>
      </c>
      <c r="R1025" s="116" t="n">
        <v>12.55</v>
      </c>
      <c r="S1025" s="110" t="n">
        <v>77.8071428571428</v>
      </c>
      <c r="T1025" s="111"/>
    </row>
    <row r="1026" customFormat="false" ht="14.25" hidden="false" customHeight="false" outlineLevel="0" collapsed="false">
      <c r="A1026" s="109" t="n">
        <v>20145111826</v>
      </c>
      <c r="B1026" s="109" t="n">
        <v>18</v>
      </c>
      <c r="C1026" s="123" t="s">
        <v>1537</v>
      </c>
      <c r="D1026" s="124" t="s">
        <v>852</v>
      </c>
      <c r="E1026" s="124" t="s">
        <v>581</v>
      </c>
      <c r="F1026" s="109" t="n">
        <v>2014</v>
      </c>
      <c r="G1026" s="109" t="n">
        <v>74</v>
      </c>
      <c r="H1026" s="109" t="n">
        <v>62</v>
      </c>
      <c r="I1026" s="109" t="n">
        <v>83</v>
      </c>
      <c r="J1026" s="109" t="n">
        <v>80</v>
      </c>
      <c r="K1026" s="109" t="n">
        <v>50</v>
      </c>
      <c r="L1026" s="109" t="n">
        <v>93</v>
      </c>
      <c r="M1026" s="109" t="n">
        <v>74</v>
      </c>
      <c r="N1026" s="109" t="n">
        <v>73.7142857142857</v>
      </c>
      <c r="O1026" s="109" t="n">
        <v>58.9714285714286</v>
      </c>
      <c r="P1026" s="109" t="n">
        <v>80</v>
      </c>
      <c r="Q1026" s="109" t="n">
        <v>40.5</v>
      </c>
      <c r="R1026" s="109" t="n">
        <v>12.05</v>
      </c>
      <c r="S1026" s="110" t="n">
        <v>71.0214285714286</v>
      </c>
      <c r="T1026" s="111"/>
    </row>
    <row r="1027" customFormat="false" ht="14.25" hidden="false" customHeight="false" outlineLevel="0" collapsed="false">
      <c r="A1027" s="109" t="n">
        <v>20145111830</v>
      </c>
      <c r="B1027" s="109" t="n">
        <v>18</v>
      </c>
      <c r="C1027" s="123" t="s">
        <v>1538</v>
      </c>
      <c r="D1027" s="124" t="s">
        <v>852</v>
      </c>
      <c r="E1027" s="124" t="s">
        <v>581</v>
      </c>
      <c r="F1027" s="109" t="n">
        <v>2014</v>
      </c>
      <c r="G1027" s="109" t="n">
        <v>85</v>
      </c>
      <c r="H1027" s="109" t="n">
        <v>88</v>
      </c>
      <c r="I1027" s="109" t="n">
        <v>83</v>
      </c>
      <c r="J1027" s="109" t="n">
        <v>70</v>
      </c>
      <c r="K1027" s="109" t="n">
        <v>74</v>
      </c>
      <c r="L1027" s="109" t="n">
        <v>89</v>
      </c>
      <c r="M1027" s="109" t="n">
        <v>77</v>
      </c>
      <c r="N1027" s="109" t="n">
        <v>80.8571428571429</v>
      </c>
      <c r="O1027" s="109" t="n">
        <v>64.6857142857143</v>
      </c>
      <c r="P1027" s="116" t="n">
        <v>98</v>
      </c>
      <c r="Q1027" s="116" t="n">
        <v>40.5</v>
      </c>
      <c r="R1027" s="116" t="n">
        <v>13.85</v>
      </c>
      <c r="S1027" s="110" t="n">
        <v>78.5357142857143</v>
      </c>
      <c r="T1027" s="111"/>
    </row>
    <row r="1028" customFormat="false" ht="14.25" hidden="false" customHeight="false" outlineLevel="0" collapsed="false">
      <c r="A1028" s="109" t="n">
        <v>20145111831</v>
      </c>
      <c r="B1028" s="109" t="n">
        <v>18</v>
      </c>
      <c r="C1028" s="123" t="s">
        <v>1539</v>
      </c>
      <c r="D1028" s="124" t="s">
        <v>852</v>
      </c>
      <c r="E1028" s="124" t="s">
        <v>581</v>
      </c>
      <c r="F1028" s="109" t="n">
        <v>2014</v>
      </c>
      <c r="G1028" s="109" t="n">
        <v>71</v>
      </c>
      <c r="H1028" s="109" t="n">
        <v>59</v>
      </c>
      <c r="I1028" s="109" t="n">
        <v>83</v>
      </c>
      <c r="J1028" s="109" t="n">
        <v>70</v>
      </c>
      <c r="K1028" s="109" t="n">
        <v>78</v>
      </c>
      <c r="L1028" s="109" t="n">
        <v>84</v>
      </c>
      <c r="M1028" s="109" t="n">
        <v>73</v>
      </c>
      <c r="N1028" s="109" t="n">
        <v>74</v>
      </c>
      <c r="O1028" s="109" t="n">
        <v>59.2</v>
      </c>
      <c r="P1028" s="109" t="n">
        <v>88</v>
      </c>
      <c r="Q1028" s="109" t="n">
        <v>40.5</v>
      </c>
      <c r="R1028" s="109" t="n">
        <v>12.85</v>
      </c>
      <c r="S1028" s="110" t="n">
        <v>72.05</v>
      </c>
      <c r="T1028" s="111"/>
    </row>
    <row r="1029" customFormat="false" ht="14.25" hidden="false" customHeight="false" outlineLevel="0" collapsed="false">
      <c r="A1029" s="109" t="n">
        <v>20145111833</v>
      </c>
      <c r="B1029" s="109" t="n">
        <v>18</v>
      </c>
      <c r="C1029" s="123" t="s">
        <v>1540</v>
      </c>
      <c r="D1029" s="124" t="s">
        <v>852</v>
      </c>
      <c r="E1029" s="124" t="s">
        <v>581</v>
      </c>
      <c r="F1029" s="109" t="n">
        <v>2014</v>
      </c>
      <c r="G1029" s="116" t="n">
        <v>63</v>
      </c>
      <c r="H1029" s="116" t="n">
        <v>61</v>
      </c>
      <c r="I1029" s="116" t="n">
        <v>79</v>
      </c>
      <c r="J1029" s="109" t="n">
        <v>80</v>
      </c>
      <c r="K1029" s="116" t="n">
        <v>84</v>
      </c>
      <c r="L1029" s="116" t="n">
        <v>86</v>
      </c>
      <c r="M1029" s="116" t="n">
        <v>74</v>
      </c>
      <c r="N1029" s="116" t="n">
        <v>75.2857142857143</v>
      </c>
      <c r="O1029" s="109" t="n">
        <v>60.2285714285714</v>
      </c>
      <c r="P1029" s="116" t="n">
        <v>88</v>
      </c>
      <c r="Q1029" s="116" t="n">
        <v>41</v>
      </c>
      <c r="R1029" s="116" t="n">
        <v>12.9</v>
      </c>
      <c r="S1029" s="110" t="n">
        <v>73.1285714285714</v>
      </c>
      <c r="T1029" s="111"/>
    </row>
    <row r="1030" customFormat="false" ht="14.25" hidden="false" customHeight="false" outlineLevel="0" collapsed="false">
      <c r="A1030" s="109" t="n">
        <v>20145111834</v>
      </c>
      <c r="B1030" s="109" t="n">
        <v>18</v>
      </c>
      <c r="C1030" s="124" t="s">
        <v>1541</v>
      </c>
      <c r="D1030" s="124" t="s">
        <v>829</v>
      </c>
      <c r="E1030" s="124" t="s">
        <v>581</v>
      </c>
      <c r="F1030" s="109" t="n">
        <v>2014</v>
      </c>
      <c r="G1030" s="116" t="n">
        <v>64</v>
      </c>
      <c r="H1030" s="116" t="n">
        <v>67</v>
      </c>
      <c r="I1030" s="116" t="n">
        <v>80</v>
      </c>
      <c r="J1030" s="109" t="n">
        <v>60</v>
      </c>
      <c r="K1030" s="116" t="n">
        <v>79</v>
      </c>
      <c r="L1030" s="116" t="n">
        <v>73</v>
      </c>
      <c r="M1030" s="116" t="n">
        <v>60</v>
      </c>
      <c r="N1030" s="116" t="n">
        <v>69</v>
      </c>
      <c r="O1030" s="109" t="n">
        <v>55.2</v>
      </c>
      <c r="P1030" s="116" t="n">
        <v>110</v>
      </c>
      <c r="Q1030" s="116" t="n">
        <v>87.5</v>
      </c>
      <c r="R1030" s="116" t="n">
        <v>19.75</v>
      </c>
      <c r="S1030" s="110" t="n">
        <v>74.95</v>
      </c>
      <c r="T1030" s="111"/>
    </row>
    <row r="1031" customFormat="false" ht="14.25" hidden="false" customHeight="false" outlineLevel="0" collapsed="false">
      <c r="A1031" s="109" t="n">
        <v>20135165513</v>
      </c>
      <c r="B1031" s="109" t="n">
        <v>18</v>
      </c>
      <c r="C1031" s="123" t="s">
        <v>1542</v>
      </c>
      <c r="D1031" s="124" t="s">
        <v>852</v>
      </c>
      <c r="E1031" s="124" t="s">
        <v>581</v>
      </c>
      <c r="F1031" s="109" t="n">
        <v>2014</v>
      </c>
      <c r="G1031" s="116" t="n">
        <v>78</v>
      </c>
      <c r="H1031" s="116" t="n">
        <v>67</v>
      </c>
      <c r="I1031" s="116" t="n">
        <v>82</v>
      </c>
      <c r="J1031" s="109" t="n">
        <v>75</v>
      </c>
      <c r="K1031" s="116" t="n">
        <v>72</v>
      </c>
      <c r="L1031" s="116" t="n">
        <v>83</v>
      </c>
      <c r="M1031" s="116" t="n">
        <v>76</v>
      </c>
      <c r="N1031" s="116" t="n">
        <v>76.1428571428571</v>
      </c>
      <c r="O1031" s="109" t="n">
        <v>60.9142857142857</v>
      </c>
      <c r="P1031" s="116" t="n">
        <v>80</v>
      </c>
      <c r="Q1031" s="116" t="n">
        <v>42.5</v>
      </c>
      <c r="R1031" s="116" t="n">
        <v>12.25</v>
      </c>
      <c r="S1031" s="110" t="n">
        <v>73.1642857142857</v>
      </c>
      <c r="T1031" s="111"/>
    </row>
    <row r="1032" customFormat="false" ht="14.25" hidden="false" customHeight="false" outlineLevel="0" collapsed="false">
      <c r="A1032" s="109" t="n">
        <v>20135165827</v>
      </c>
      <c r="B1032" s="109" t="n">
        <v>18</v>
      </c>
      <c r="C1032" s="123" t="s">
        <v>1543</v>
      </c>
      <c r="D1032" s="124" t="s">
        <v>852</v>
      </c>
      <c r="E1032" s="124" t="s">
        <v>581</v>
      </c>
      <c r="F1032" s="109" t="n">
        <v>2014</v>
      </c>
      <c r="G1032" s="116" t="n">
        <v>74</v>
      </c>
      <c r="H1032" s="116" t="n">
        <v>68</v>
      </c>
      <c r="I1032" s="116" t="n">
        <v>82</v>
      </c>
      <c r="J1032" s="109" t="n">
        <v>75</v>
      </c>
      <c r="K1032" s="116" t="n">
        <v>79</v>
      </c>
      <c r="L1032" s="116" t="n">
        <v>88</v>
      </c>
      <c r="M1032" s="116" t="n">
        <v>70</v>
      </c>
      <c r="N1032" s="116" t="n">
        <v>76.5714285714286</v>
      </c>
      <c r="O1032" s="109" t="n">
        <v>61.2571428571429</v>
      </c>
      <c r="P1032" s="116" t="n">
        <v>80</v>
      </c>
      <c r="Q1032" s="116" t="n">
        <v>41.5</v>
      </c>
      <c r="R1032" s="116" t="n">
        <v>12.15</v>
      </c>
      <c r="S1032" s="110" t="n">
        <v>73.4071428571429</v>
      </c>
      <c r="T1032" s="111"/>
    </row>
    <row r="1033" customFormat="false" ht="14.25" hidden="false" customHeight="false" outlineLevel="0" collapsed="false">
      <c r="A1033" s="109" t="n">
        <v>20135195014</v>
      </c>
      <c r="B1033" s="109" t="n">
        <v>18</v>
      </c>
      <c r="C1033" s="124" t="s">
        <v>1544</v>
      </c>
      <c r="D1033" s="124" t="s">
        <v>852</v>
      </c>
      <c r="E1033" s="124" t="s">
        <v>581</v>
      </c>
      <c r="F1033" s="109" t="n">
        <v>2014</v>
      </c>
      <c r="G1033" s="109" t="n">
        <v>74</v>
      </c>
      <c r="H1033" s="109" t="n">
        <v>61</v>
      </c>
      <c r="I1033" s="109" t="n">
        <v>78</v>
      </c>
      <c r="J1033" s="109" t="n">
        <v>75</v>
      </c>
      <c r="K1033" s="109" t="n">
        <v>72</v>
      </c>
      <c r="L1033" s="109" t="n">
        <v>93</v>
      </c>
      <c r="M1033" s="109" t="n">
        <v>55</v>
      </c>
      <c r="N1033" s="109" t="n">
        <v>72.5714285714286</v>
      </c>
      <c r="O1033" s="109" t="n">
        <v>58.0571428571429</v>
      </c>
      <c r="P1033" s="109" t="n">
        <v>80</v>
      </c>
      <c r="Q1033" s="109" t="n">
        <v>40.5</v>
      </c>
      <c r="R1033" s="109" t="n">
        <v>12.05</v>
      </c>
      <c r="S1033" s="110" t="n">
        <v>70.1071428571429</v>
      </c>
      <c r="T1033" s="111"/>
    </row>
    <row r="1034" customFormat="false" ht="14.25" hidden="false" customHeight="false" outlineLevel="0" collapsed="false">
      <c r="A1034" s="116" t="n">
        <v>20145111828</v>
      </c>
      <c r="B1034" s="109" t="n">
        <v>18</v>
      </c>
      <c r="C1034" s="125" t="s">
        <v>1545</v>
      </c>
      <c r="D1034" s="125" t="s">
        <v>852</v>
      </c>
      <c r="E1034" s="125" t="s">
        <v>581</v>
      </c>
      <c r="F1034" s="109" t="n">
        <v>2014</v>
      </c>
      <c r="G1034" s="116" t="n">
        <v>74</v>
      </c>
      <c r="H1034" s="116" t="n">
        <v>71</v>
      </c>
      <c r="I1034" s="116" t="n">
        <v>79</v>
      </c>
      <c r="J1034" s="116" t="n">
        <v>75</v>
      </c>
      <c r="K1034" s="116" t="n">
        <v>75</v>
      </c>
      <c r="L1034" s="116" t="n">
        <v>88</v>
      </c>
      <c r="M1034" s="116" t="n">
        <v>76</v>
      </c>
      <c r="N1034" s="116" t="n">
        <v>76.8571428571429</v>
      </c>
      <c r="O1034" s="109" t="n">
        <v>61.4857142857143</v>
      </c>
      <c r="P1034" s="116" t="n">
        <v>80</v>
      </c>
      <c r="Q1034" s="116" t="n">
        <v>40.5</v>
      </c>
      <c r="R1034" s="116" t="n">
        <v>12.05</v>
      </c>
      <c r="S1034" s="110" t="n">
        <v>73.5357142857143</v>
      </c>
      <c r="T1034" s="111"/>
    </row>
    <row r="1035" customFormat="false" ht="14.25" hidden="false" customHeight="false" outlineLevel="0" collapsed="false">
      <c r="A1035" s="127" t="s">
        <v>1546</v>
      </c>
      <c r="B1035" s="127" t="s">
        <v>1547</v>
      </c>
      <c r="C1035" s="128" t="s">
        <v>1548</v>
      </c>
      <c r="D1035" s="108" t="s">
        <v>829</v>
      </c>
      <c r="E1035" s="108" t="s">
        <v>581</v>
      </c>
      <c r="F1035" s="106" t="n">
        <v>14</v>
      </c>
      <c r="G1035" s="106" t="n">
        <v>78</v>
      </c>
      <c r="H1035" s="106" t="n">
        <v>84</v>
      </c>
      <c r="I1035" s="106" t="n">
        <v>78</v>
      </c>
      <c r="J1035" s="106" t="n">
        <v>65</v>
      </c>
      <c r="K1035" s="106" t="n">
        <v>71</v>
      </c>
      <c r="L1035" s="106" t="n">
        <v>89</v>
      </c>
      <c r="M1035" s="106" t="n">
        <v>61</v>
      </c>
      <c r="N1035" s="106" t="n">
        <v>75.1428571428571</v>
      </c>
      <c r="O1035" s="120" t="n">
        <v>60.1142857142857</v>
      </c>
      <c r="P1035" s="129" t="n">
        <v>100</v>
      </c>
      <c r="Q1035" s="129" t="n">
        <v>42</v>
      </c>
      <c r="R1035" s="129" t="n">
        <v>14.2</v>
      </c>
      <c r="S1035" s="110" t="n">
        <v>74.3142857142857</v>
      </c>
      <c r="T1035" s="111"/>
    </row>
    <row r="1036" customFormat="false" ht="14.25" hidden="false" customHeight="false" outlineLevel="0" collapsed="false">
      <c r="A1036" s="127" t="s">
        <v>1549</v>
      </c>
      <c r="B1036" s="127" t="s">
        <v>1547</v>
      </c>
      <c r="C1036" s="128" t="s">
        <v>1550</v>
      </c>
      <c r="D1036" s="108" t="s">
        <v>829</v>
      </c>
      <c r="E1036" s="108" t="s">
        <v>581</v>
      </c>
      <c r="F1036" s="106" t="n">
        <v>14</v>
      </c>
      <c r="G1036" s="106" t="n">
        <v>80</v>
      </c>
      <c r="H1036" s="106" t="n">
        <v>71</v>
      </c>
      <c r="I1036" s="106" t="n">
        <v>80</v>
      </c>
      <c r="J1036" s="106" t="n">
        <v>60</v>
      </c>
      <c r="K1036" s="106" t="n">
        <v>73</v>
      </c>
      <c r="L1036" s="106" t="n">
        <v>89</v>
      </c>
      <c r="M1036" s="106" t="n">
        <v>76</v>
      </c>
      <c r="N1036" s="106" t="n">
        <v>75.5714285714286</v>
      </c>
      <c r="O1036" s="120" t="n">
        <v>60.4571428571429</v>
      </c>
      <c r="P1036" s="129" t="n">
        <v>108</v>
      </c>
      <c r="Q1036" s="129" t="n">
        <v>46.5</v>
      </c>
      <c r="R1036" s="129" t="n">
        <v>15.45</v>
      </c>
      <c r="S1036" s="110" t="n">
        <v>75.9071428571429</v>
      </c>
      <c r="T1036" s="111"/>
    </row>
    <row r="1037" customFormat="false" ht="14.25" hidden="false" customHeight="false" outlineLevel="0" collapsed="false">
      <c r="A1037" s="127" t="s">
        <v>1551</v>
      </c>
      <c r="B1037" s="130" t="s">
        <v>1547</v>
      </c>
      <c r="C1037" s="128" t="s">
        <v>1552</v>
      </c>
      <c r="D1037" s="108" t="s">
        <v>829</v>
      </c>
      <c r="E1037" s="108" t="s">
        <v>581</v>
      </c>
      <c r="F1037" s="106" t="n">
        <v>14</v>
      </c>
      <c r="G1037" s="106" t="n">
        <v>55</v>
      </c>
      <c r="H1037" s="106" t="n">
        <v>55</v>
      </c>
      <c r="I1037" s="106" t="n">
        <v>73</v>
      </c>
      <c r="J1037" s="106" t="n">
        <v>55</v>
      </c>
      <c r="K1037" s="106" t="n">
        <v>76</v>
      </c>
      <c r="L1037" s="106" t="n">
        <v>79</v>
      </c>
      <c r="M1037" s="106" t="n">
        <v>61</v>
      </c>
      <c r="N1037" s="106" t="n">
        <v>64.8571428571429</v>
      </c>
      <c r="O1037" s="106" t="n">
        <v>51.8857142857143</v>
      </c>
      <c r="P1037" s="106" t="n">
        <v>100</v>
      </c>
      <c r="Q1037" s="106" t="n">
        <v>40.5</v>
      </c>
      <c r="R1037" s="106" t="n">
        <v>14.05</v>
      </c>
      <c r="S1037" s="131" t="n">
        <v>65.9357142857143</v>
      </c>
      <c r="T1037" s="111"/>
    </row>
    <row r="1038" customFormat="false" ht="14.25" hidden="false" customHeight="false" outlineLevel="0" collapsed="false">
      <c r="A1038" s="127" t="s">
        <v>1553</v>
      </c>
      <c r="B1038" s="127" t="s">
        <v>1547</v>
      </c>
      <c r="C1038" s="128" t="s">
        <v>1554</v>
      </c>
      <c r="D1038" s="108" t="s">
        <v>829</v>
      </c>
      <c r="E1038" s="108" t="s">
        <v>581</v>
      </c>
      <c r="F1038" s="106" t="n">
        <v>14</v>
      </c>
      <c r="G1038" s="106" t="n">
        <v>77</v>
      </c>
      <c r="H1038" s="106" t="n">
        <v>84</v>
      </c>
      <c r="I1038" s="106" t="n">
        <v>82</v>
      </c>
      <c r="J1038" s="106" t="n">
        <v>70</v>
      </c>
      <c r="K1038" s="106" t="n">
        <v>87</v>
      </c>
      <c r="L1038" s="106" t="n">
        <v>86</v>
      </c>
      <c r="M1038" s="106" t="n">
        <v>68</v>
      </c>
      <c r="N1038" s="106" t="n">
        <v>79.1428571428571</v>
      </c>
      <c r="O1038" s="120" t="n">
        <v>63.3142857142857</v>
      </c>
      <c r="P1038" s="129" t="n">
        <v>100</v>
      </c>
      <c r="Q1038" s="129" t="n">
        <v>40.5</v>
      </c>
      <c r="R1038" s="129" t="n">
        <v>14.05</v>
      </c>
      <c r="S1038" s="110" t="n">
        <v>77.3642857142857</v>
      </c>
      <c r="T1038" s="111"/>
    </row>
    <row r="1039" customFormat="false" ht="14.25" hidden="false" customHeight="false" outlineLevel="0" collapsed="false">
      <c r="A1039" s="127" t="s">
        <v>1555</v>
      </c>
      <c r="B1039" s="127" t="s">
        <v>1547</v>
      </c>
      <c r="C1039" s="128" t="s">
        <v>1556</v>
      </c>
      <c r="D1039" s="108" t="s">
        <v>829</v>
      </c>
      <c r="E1039" s="108" t="s">
        <v>581</v>
      </c>
      <c r="F1039" s="106" t="n">
        <v>14</v>
      </c>
      <c r="G1039" s="106" t="n">
        <v>76</v>
      </c>
      <c r="H1039" s="106" t="n">
        <v>85</v>
      </c>
      <c r="I1039" s="106" t="n">
        <v>79</v>
      </c>
      <c r="J1039" s="106" t="n">
        <v>60</v>
      </c>
      <c r="K1039" s="106" t="n">
        <v>69</v>
      </c>
      <c r="L1039" s="106" t="n">
        <v>84</v>
      </c>
      <c r="M1039" s="106" t="n">
        <v>64</v>
      </c>
      <c r="N1039" s="106" t="n">
        <v>73.8571428571429</v>
      </c>
      <c r="O1039" s="120" t="n">
        <v>59.0857142857143</v>
      </c>
      <c r="P1039" s="129" t="n">
        <v>100</v>
      </c>
      <c r="Q1039" s="129" t="n">
        <v>40.5</v>
      </c>
      <c r="R1039" s="129" t="n">
        <v>14.05</v>
      </c>
      <c r="S1039" s="110" t="n">
        <v>73.1357142857143</v>
      </c>
      <c r="T1039" s="111"/>
    </row>
    <row r="1040" customFormat="false" ht="14.25" hidden="false" customHeight="false" outlineLevel="0" collapsed="false">
      <c r="A1040" s="127" t="s">
        <v>1557</v>
      </c>
      <c r="B1040" s="127" t="s">
        <v>1547</v>
      </c>
      <c r="C1040" s="128" t="s">
        <v>1558</v>
      </c>
      <c r="D1040" s="108" t="s">
        <v>829</v>
      </c>
      <c r="E1040" s="108" t="s">
        <v>581</v>
      </c>
      <c r="F1040" s="106" t="n">
        <v>14</v>
      </c>
      <c r="G1040" s="106" t="n">
        <v>68</v>
      </c>
      <c r="H1040" s="106" t="n">
        <v>64</v>
      </c>
      <c r="I1040" s="106" t="n">
        <v>77</v>
      </c>
      <c r="J1040" s="106" t="n">
        <v>65</v>
      </c>
      <c r="K1040" s="106" t="n">
        <v>82</v>
      </c>
      <c r="L1040" s="106" t="n">
        <v>80</v>
      </c>
      <c r="M1040" s="106" t="n">
        <v>65</v>
      </c>
      <c r="N1040" s="106" t="n">
        <v>71.5714285714286</v>
      </c>
      <c r="O1040" s="120" t="n">
        <v>57.2571428571429</v>
      </c>
      <c r="P1040" s="129" t="n">
        <v>100</v>
      </c>
      <c r="Q1040" s="129" t="n">
        <v>40.5</v>
      </c>
      <c r="R1040" s="129" t="n">
        <v>14.05</v>
      </c>
      <c r="S1040" s="110" t="n">
        <v>71.3071428571429</v>
      </c>
      <c r="T1040" s="111"/>
    </row>
    <row r="1041" customFormat="false" ht="14.25" hidden="false" customHeight="false" outlineLevel="0" collapsed="false">
      <c r="A1041" s="127" t="s">
        <v>1559</v>
      </c>
      <c r="B1041" s="130" t="s">
        <v>1547</v>
      </c>
      <c r="C1041" s="128" t="s">
        <v>1560</v>
      </c>
      <c r="D1041" s="108" t="s">
        <v>829</v>
      </c>
      <c r="E1041" s="108" t="s">
        <v>581</v>
      </c>
      <c r="F1041" s="106" t="n">
        <v>14</v>
      </c>
      <c r="G1041" s="106" t="n">
        <v>58</v>
      </c>
      <c r="H1041" s="106" t="n">
        <v>72</v>
      </c>
      <c r="I1041" s="106" t="n">
        <v>68</v>
      </c>
      <c r="J1041" s="106" t="n">
        <v>70</v>
      </c>
      <c r="K1041" s="106" t="n">
        <v>86</v>
      </c>
      <c r="L1041" s="106" t="n">
        <v>89</v>
      </c>
      <c r="M1041" s="106" t="n">
        <v>69</v>
      </c>
      <c r="N1041" s="106" t="n">
        <v>73.1428571428571</v>
      </c>
      <c r="O1041" s="106" t="n">
        <v>58.5142857142857</v>
      </c>
      <c r="P1041" s="106" t="n">
        <v>100</v>
      </c>
      <c r="Q1041" s="106" t="n">
        <v>40.5</v>
      </c>
      <c r="R1041" s="106" t="n">
        <v>14.05</v>
      </c>
      <c r="S1041" s="131" t="n">
        <v>72.5642857142857</v>
      </c>
      <c r="T1041" s="111"/>
    </row>
    <row r="1042" customFormat="false" ht="14.25" hidden="false" customHeight="false" outlineLevel="0" collapsed="false">
      <c r="A1042" s="127" t="s">
        <v>1561</v>
      </c>
      <c r="B1042" s="130" t="s">
        <v>1547</v>
      </c>
      <c r="C1042" s="128" t="s">
        <v>1562</v>
      </c>
      <c r="D1042" s="108" t="s">
        <v>829</v>
      </c>
      <c r="E1042" s="108" t="s">
        <v>581</v>
      </c>
      <c r="F1042" s="106" t="n">
        <v>14</v>
      </c>
      <c r="G1042" s="106" t="n">
        <v>68</v>
      </c>
      <c r="H1042" s="106" t="n">
        <v>71</v>
      </c>
      <c r="I1042" s="106" t="n">
        <v>82</v>
      </c>
      <c r="J1042" s="106" t="n">
        <v>50</v>
      </c>
      <c r="K1042" s="106" t="n">
        <v>80</v>
      </c>
      <c r="L1042" s="106" t="n">
        <v>89</v>
      </c>
      <c r="M1042" s="106" t="n">
        <v>77</v>
      </c>
      <c r="N1042" s="106" t="n">
        <v>73.8571428571429</v>
      </c>
      <c r="O1042" s="106" t="n">
        <v>59.0857142857143</v>
      </c>
      <c r="P1042" s="106" t="n">
        <v>100</v>
      </c>
      <c r="Q1042" s="106" t="n">
        <v>40.5</v>
      </c>
      <c r="R1042" s="106" t="n">
        <v>14.05</v>
      </c>
      <c r="S1042" s="131" t="n">
        <v>73.1357142857143</v>
      </c>
      <c r="T1042" s="111"/>
    </row>
    <row r="1043" customFormat="false" ht="14.25" hidden="false" customHeight="false" outlineLevel="0" collapsed="false">
      <c r="A1043" s="127" t="s">
        <v>1563</v>
      </c>
      <c r="B1043" s="130" t="s">
        <v>1547</v>
      </c>
      <c r="C1043" s="128" t="s">
        <v>1564</v>
      </c>
      <c r="D1043" s="108" t="s">
        <v>829</v>
      </c>
      <c r="E1043" s="108" t="s">
        <v>581</v>
      </c>
      <c r="F1043" s="106" t="n">
        <v>14</v>
      </c>
      <c r="G1043" s="106" t="n">
        <v>61</v>
      </c>
      <c r="H1043" s="106" t="n">
        <v>58</v>
      </c>
      <c r="I1043" s="106" t="n">
        <v>80</v>
      </c>
      <c r="J1043" s="106" t="n">
        <v>55</v>
      </c>
      <c r="K1043" s="106" t="n">
        <v>78</v>
      </c>
      <c r="L1043" s="106" t="n">
        <v>82</v>
      </c>
      <c r="M1043" s="106" t="n">
        <v>63</v>
      </c>
      <c r="N1043" s="106" t="n">
        <v>68.1428571428571</v>
      </c>
      <c r="O1043" s="106" t="n">
        <v>54.5142857142857</v>
      </c>
      <c r="P1043" s="106" t="n">
        <v>100</v>
      </c>
      <c r="Q1043" s="106" t="n">
        <v>40.5</v>
      </c>
      <c r="R1043" s="106" t="n">
        <v>14.05</v>
      </c>
      <c r="S1043" s="131" t="n">
        <v>68.5642857142857</v>
      </c>
      <c r="T1043" s="111"/>
    </row>
    <row r="1044" customFormat="false" ht="14.25" hidden="false" customHeight="false" outlineLevel="0" collapsed="false">
      <c r="A1044" s="127" t="n">
        <v>20145111911</v>
      </c>
      <c r="B1044" s="130" t="s">
        <v>1547</v>
      </c>
      <c r="C1044" s="128" t="s">
        <v>1565</v>
      </c>
      <c r="D1044" s="108" t="s">
        <v>829</v>
      </c>
      <c r="E1044" s="108" t="s">
        <v>581</v>
      </c>
      <c r="F1044" s="106" t="n">
        <v>14</v>
      </c>
      <c r="G1044" s="106" t="n">
        <v>63</v>
      </c>
      <c r="H1044" s="106" t="n">
        <v>74</v>
      </c>
      <c r="I1044" s="106" t="n">
        <v>75</v>
      </c>
      <c r="J1044" s="106" t="n">
        <v>65</v>
      </c>
      <c r="K1044" s="106" t="n">
        <v>59</v>
      </c>
      <c r="L1044" s="106" t="n">
        <v>91</v>
      </c>
      <c r="M1044" s="106" t="n">
        <v>61</v>
      </c>
      <c r="N1044" s="106" t="n">
        <v>69.7142857142857</v>
      </c>
      <c r="O1044" s="106" t="n">
        <v>55.7714285714286</v>
      </c>
      <c r="P1044" s="106" t="n">
        <v>100</v>
      </c>
      <c r="Q1044" s="106" t="n">
        <v>40.5</v>
      </c>
      <c r="R1044" s="106" t="n">
        <v>14.05</v>
      </c>
      <c r="S1044" s="131" t="n">
        <v>69.8214285714286</v>
      </c>
      <c r="T1044" s="111"/>
    </row>
    <row r="1045" customFormat="false" ht="14.25" hidden="false" customHeight="false" outlineLevel="0" collapsed="false">
      <c r="A1045" s="127" t="s">
        <v>1566</v>
      </c>
      <c r="B1045" s="127" t="s">
        <v>1547</v>
      </c>
      <c r="C1045" s="128" t="s">
        <v>1567</v>
      </c>
      <c r="D1045" s="108" t="s">
        <v>829</v>
      </c>
      <c r="E1045" s="108" t="s">
        <v>581</v>
      </c>
      <c r="F1045" s="106" t="n">
        <v>14</v>
      </c>
      <c r="G1045" s="106" t="n">
        <v>69</v>
      </c>
      <c r="H1045" s="106" t="n">
        <v>65</v>
      </c>
      <c r="I1045" s="106" t="n">
        <v>75</v>
      </c>
      <c r="J1045" s="106" t="n">
        <v>65</v>
      </c>
      <c r="K1045" s="106" t="n">
        <v>85</v>
      </c>
      <c r="L1045" s="106" t="n">
        <v>79</v>
      </c>
      <c r="M1045" s="106" t="n">
        <v>71</v>
      </c>
      <c r="N1045" s="106" t="n">
        <v>72.7142857142857</v>
      </c>
      <c r="O1045" s="120" t="n">
        <v>58.1714285714286</v>
      </c>
      <c r="P1045" s="129" t="n">
        <v>100</v>
      </c>
      <c r="Q1045" s="129" t="n">
        <v>42</v>
      </c>
      <c r="R1045" s="129" t="n">
        <v>14.2</v>
      </c>
      <c r="S1045" s="110" t="n">
        <v>72.3714285714286</v>
      </c>
      <c r="T1045" s="111"/>
    </row>
    <row r="1046" customFormat="false" ht="14.25" hidden="false" customHeight="false" outlineLevel="0" collapsed="false">
      <c r="A1046" s="127" t="s">
        <v>1568</v>
      </c>
      <c r="B1046" s="127" t="s">
        <v>1547</v>
      </c>
      <c r="C1046" s="128" t="s">
        <v>1569</v>
      </c>
      <c r="D1046" s="108" t="s">
        <v>829</v>
      </c>
      <c r="E1046" s="108" t="s">
        <v>581</v>
      </c>
      <c r="F1046" s="106" t="n">
        <v>14</v>
      </c>
      <c r="G1046" s="106" t="n">
        <v>76</v>
      </c>
      <c r="H1046" s="106" t="n">
        <v>80</v>
      </c>
      <c r="I1046" s="106" t="n">
        <v>86</v>
      </c>
      <c r="J1046" s="106" t="n">
        <v>65</v>
      </c>
      <c r="K1046" s="106" t="n">
        <v>83</v>
      </c>
      <c r="L1046" s="106" t="n">
        <v>86</v>
      </c>
      <c r="M1046" s="106" t="n">
        <v>72</v>
      </c>
      <c r="N1046" s="106" t="n">
        <v>78.2857142857143</v>
      </c>
      <c r="O1046" s="120" t="n">
        <v>62.6285714285714</v>
      </c>
      <c r="P1046" s="129" t="n">
        <v>100</v>
      </c>
      <c r="Q1046" s="129" t="n">
        <v>42</v>
      </c>
      <c r="R1046" s="129" t="n">
        <v>14.2</v>
      </c>
      <c r="S1046" s="110" t="n">
        <v>76.8285714285714</v>
      </c>
      <c r="T1046" s="111"/>
    </row>
    <row r="1047" customFormat="false" ht="14.25" hidden="false" customHeight="false" outlineLevel="0" collapsed="false">
      <c r="A1047" s="127" t="s">
        <v>1570</v>
      </c>
      <c r="B1047" s="127" t="s">
        <v>1547</v>
      </c>
      <c r="C1047" s="128" t="s">
        <v>1571</v>
      </c>
      <c r="D1047" s="108" t="s">
        <v>829</v>
      </c>
      <c r="E1047" s="108" t="s">
        <v>581</v>
      </c>
      <c r="F1047" s="106" t="n">
        <v>14</v>
      </c>
      <c r="G1047" s="106" t="n">
        <v>65</v>
      </c>
      <c r="H1047" s="106" t="n">
        <v>67</v>
      </c>
      <c r="I1047" s="106" t="n">
        <v>76</v>
      </c>
      <c r="J1047" s="106" t="n">
        <v>80</v>
      </c>
      <c r="K1047" s="106" t="n">
        <v>70</v>
      </c>
      <c r="L1047" s="106" t="n">
        <v>91</v>
      </c>
      <c r="M1047" s="106" t="n">
        <v>65</v>
      </c>
      <c r="N1047" s="106" t="n">
        <v>73.4285714285714</v>
      </c>
      <c r="O1047" s="120" t="n">
        <v>58.7428571428572</v>
      </c>
      <c r="P1047" s="129" t="n">
        <v>110</v>
      </c>
      <c r="Q1047" s="129" t="n">
        <v>42</v>
      </c>
      <c r="R1047" s="129" t="n">
        <v>15.2</v>
      </c>
      <c r="S1047" s="110" t="n">
        <v>73.9428571428572</v>
      </c>
      <c r="T1047" s="111"/>
    </row>
    <row r="1048" customFormat="false" ht="14.25" hidden="false" customHeight="false" outlineLevel="0" collapsed="false">
      <c r="A1048" s="127" t="s">
        <v>1572</v>
      </c>
      <c r="B1048" s="127" t="s">
        <v>1547</v>
      </c>
      <c r="C1048" s="128" t="s">
        <v>1573</v>
      </c>
      <c r="D1048" s="108" t="s">
        <v>852</v>
      </c>
      <c r="E1048" s="108" t="s">
        <v>581</v>
      </c>
      <c r="F1048" s="106" t="n">
        <v>14</v>
      </c>
      <c r="G1048" s="106" t="n">
        <v>77</v>
      </c>
      <c r="H1048" s="106" t="n">
        <v>78</v>
      </c>
      <c r="I1048" s="106" t="n">
        <v>81</v>
      </c>
      <c r="J1048" s="106" t="n">
        <v>75</v>
      </c>
      <c r="K1048" s="106" t="n">
        <v>76</v>
      </c>
      <c r="L1048" s="106" t="n">
        <v>92</v>
      </c>
      <c r="M1048" s="106" t="n">
        <v>61</v>
      </c>
      <c r="N1048" s="106" t="n">
        <v>77.1428571428571</v>
      </c>
      <c r="O1048" s="120" t="n">
        <v>61.7142857142857</v>
      </c>
      <c r="P1048" s="129" t="n">
        <v>100</v>
      </c>
      <c r="Q1048" s="129" t="n">
        <v>40.5</v>
      </c>
      <c r="R1048" s="129" t="n">
        <v>14.05</v>
      </c>
      <c r="S1048" s="110" t="n">
        <v>75.7642857142857</v>
      </c>
      <c r="T1048" s="111"/>
    </row>
    <row r="1049" customFormat="false" ht="14.25" hidden="false" customHeight="false" outlineLevel="0" collapsed="false">
      <c r="A1049" s="127" t="s">
        <v>1574</v>
      </c>
      <c r="B1049" s="127" t="s">
        <v>1547</v>
      </c>
      <c r="C1049" s="128" t="s">
        <v>1575</v>
      </c>
      <c r="D1049" s="108" t="s">
        <v>852</v>
      </c>
      <c r="E1049" s="108" t="s">
        <v>581</v>
      </c>
      <c r="F1049" s="106" t="n">
        <v>14</v>
      </c>
      <c r="G1049" s="106" t="n">
        <v>71</v>
      </c>
      <c r="H1049" s="106" t="n">
        <v>80</v>
      </c>
      <c r="I1049" s="106" t="n">
        <v>75</v>
      </c>
      <c r="J1049" s="106" t="n">
        <v>75</v>
      </c>
      <c r="K1049" s="106" t="n">
        <v>64</v>
      </c>
      <c r="L1049" s="106" t="n">
        <v>82</v>
      </c>
      <c r="M1049" s="106" t="n">
        <v>63</v>
      </c>
      <c r="N1049" s="106" t="n">
        <v>72.8571428571429</v>
      </c>
      <c r="O1049" s="120" t="n">
        <v>58.2857142857143</v>
      </c>
      <c r="P1049" s="129" t="n">
        <v>100</v>
      </c>
      <c r="Q1049" s="129" t="n">
        <v>40.5</v>
      </c>
      <c r="R1049" s="129" t="n">
        <v>14.05</v>
      </c>
      <c r="S1049" s="110" t="n">
        <v>72.3357142857143</v>
      </c>
      <c r="T1049" s="111"/>
    </row>
    <row r="1050" customFormat="false" ht="14.25" hidden="false" customHeight="false" outlineLevel="0" collapsed="false">
      <c r="A1050" s="127" t="n">
        <v>20145111917</v>
      </c>
      <c r="B1050" s="127" t="s">
        <v>1547</v>
      </c>
      <c r="C1050" s="128" t="s">
        <v>1576</v>
      </c>
      <c r="D1050" s="108" t="s">
        <v>852</v>
      </c>
      <c r="E1050" s="108" t="s">
        <v>581</v>
      </c>
      <c r="F1050" s="106" t="n">
        <v>14</v>
      </c>
      <c r="G1050" s="106" t="n">
        <v>80</v>
      </c>
      <c r="H1050" s="106" t="n">
        <v>73</v>
      </c>
      <c r="I1050" s="106" t="n">
        <v>81</v>
      </c>
      <c r="J1050" s="106" t="n">
        <v>70</v>
      </c>
      <c r="K1050" s="106" t="n">
        <v>84</v>
      </c>
      <c r="L1050" s="106" t="n">
        <v>94</v>
      </c>
      <c r="M1050" s="106" t="n">
        <v>77</v>
      </c>
      <c r="N1050" s="106" t="n">
        <v>79.8571428571429</v>
      </c>
      <c r="O1050" s="120" t="n">
        <v>63.8857142857143</v>
      </c>
      <c r="P1050" s="129" t="n">
        <v>110</v>
      </c>
      <c r="Q1050" s="129" t="s">
        <v>1577</v>
      </c>
      <c r="R1050" s="129" t="s">
        <v>1578</v>
      </c>
      <c r="S1050" s="110" t="n">
        <v>79.94</v>
      </c>
      <c r="T1050" s="129"/>
    </row>
    <row r="1051" customFormat="false" ht="14.25" hidden="false" customHeight="false" outlineLevel="0" collapsed="false">
      <c r="A1051" s="127" t="s">
        <v>1579</v>
      </c>
      <c r="B1051" s="127" t="s">
        <v>1547</v>
      </c>
      <c r="C1051" s="128" t="s">
        <v>1580</v>
      </c>
      <c r="D1051" s="108" t="s">
        <v>852</v>
      </c>
      <c r="E1051" s="108" t="s">
        <v>581</v>
      </c>
      <c r="F1051" s="106" t="n">
        <v>14</v>
      </c>
      <c r="G1051" s="106" t="n">
        <v>75</v>
      </c>
      <c r="H1051" s="106" t="n">
        <v>77</v>
      </c>
      <c r="I1051" s="106" t="n">
        <v>83</v>
      </c>
      <c r="J1051" s="106" t="n">
        <v>65</v>
      </c>
      <c r="K1051" s="106" t="n">
        <v>80</v>
      </c>
      <c r="L1051" s="106" t="n">
        <v>93</v>
      </c>
      <c r="M1051" s="106" t="n">
        <v>87</v>
      </c>
      <c r="N1051" s="106" t="n">
        <v>80</v>
      </c>
      <c r="O1051" s="120" t="n">
        <v>64</v>
      </c>
      <c r="P1051" s="129" t="n">
        <v>110</v>
      </c>
      <c r="Q1051" s="129" t="n">
        <v>55.5</v>
      </c>
      <c r="R1051" s="111" t="n">
        <v>16.55</v>
      </c>
      <c r="S1051" s="110" t="s">
        <v>1581</v>
      </c>
      <c r="T1051" s="111"/>
    </row>
    <row r="1052" customFormat="false" ht="14.25" hidden="false" customHeight="false" outlineLevel="0" collapsed="false">
      <c r="A1052" s="127" t="s">
        <v>1582</v>
      </c>
      <c r="B1052" s="130" t="s">
        <v>1547</v>
      </c>
      <c r="C1052" s="128" t="s">
        <v>1583</v>
      </c>
      <c r="D1052" s="108" t="s">
        <v>852</v>
      </c>
      <c r="E1052" s="108" t="s">
        <v>581</v>
      </c>
      <c r="F1052" s="106" t="n">
        <v>14</v>
      </c>
      <c r="G1052" s="106" t="n">
        <v>83</v>
      </c>
      <c r="H1052" s="106" t="n">
        <v>84</v>
      </c>
      <c r="I1052" s="106" t="n">
        <v>81</v>
      </c>
      <c r="J1052" s="106" t="n">
        <v>75</v>
      </c>
      <c r="K1052" s="106" t="n">
        <v>84</v>
      </c>
      <c r="L1052" s="106" t="n">
        <v>80</v>
      </c>
      <c r="M1052" s="106" t="n">
        <v>74</v>
      </c>
      <c r="N1052" s="106" t="n">
        <v>80.1428571428571</v>
      </c>
      <c r="O1052" s="106" t="n">
        <v>64.1142857142857</v>
      </c>
      <c r="P1052" s="106" t="n">
        <v>100</v>
      </c>
      <c r="Q1052" s="106" t="n">
        <v>40.5</v>
      </c>
      <c r="R1052" s="106" t="n">
        <v>14.05</v>
      </c>
      <c r="S1052" s="131" t="n">
        <v>78.1642857142857</v>
      </c>
      <c r="T1052" s="111"/>
    </row>
    <row r="1053" customFormat="false" ht="14.25" hidden="false" customHeight="false" outlineLevel="0" collapsed="false">
      <c r="A1053" s="127" t="s">
        <v>1584</v>
      </c>
      <c r="B1053" s="127" t="s">
        <v>1547</v>
      </c>
      <c r="C1053" s="128" t="s">
        <v>1585</v>
      </c>
      <c r="D1053" s="108" t="s">
        <v>852</v>
      </c>
      <c r="E1053" s="108" t="s">
        <v>581</v>
      </c>
      <c r="F1053" s="106" t="n">
        <v>14</v>
      </c>
      <c r="G1053" s="106" t="n">
        <v>70</v>
      </c>
      <c r="H1053" s="106" t="n">
        <v>70</v>
      </c>
      <c r="I1053" s="106" t="n">
        <v>83</v>
      </c>
      <c r="J1053" s="106" t="n">
        <v>75</v>
      </c>
      <c r="K1053" s="106" t="n">
        <v>83</v>
      </c>
      <c r="L1053" s="106" t="n">
        <v>91</v>
      </c>
      <c r="M1053" s="106" t="n">
        <v>81</v>
      </c>
      <c r="N1053" s="106" t="n">
        <v>79</v>
      </c>
      <c r="O1053" s="120" t="n">
        <v>63.2</v>
      </c>
      <c r="P1053" s="129" t="n">
        <v>110</v>
      </c>
      <c r="Q1053" s="129" t="n">
        <v>50</v>
      </c>
      <c r="R1053" s="129" t="n">
        <v>16</v>
      </c>
      <c r="S1053" s="110" t="n">
        <v>79.2</v>
      </c>
      <c r="T1053" s="111"/>
    </row>
    <row r="1054" customFormat="false" ht="14.25" hidden="false" customHeight="false" outlineLevel="0" collapsed="false">
      <c r="A1054" s="127" t="s">
        <v>1586</v>
      </c>
      <c r="B1054" s="127" t="s">
        <v>1547</v>
      </c>
      <c r="C1054" s="128" t="s">
        <v>1587</v>
      </c>
      <c r="D1054" s="108" t="s">
        <v>852</v>
      </c>
      <c r="E1054" s="108" t="s">
        <v>581</v>
      </c>
      <c r="F1054" s="106" t="n">
        <v>14</v>
      </c>
      <c r="G1054" s="106" t="n">
        <v>81</v>
      </c>
      <c r="H1054" s="106" t="n">
        <v>75</v>
      </c>
      <c r="I1054" s="106" t="n">
        <v>81</v>
      </c>
      <c r="J1054" s="106" t="n">
        <v>85</v>
      </c>
      <c r="K1054" s="106" t="n">
        <v>86</v>
      </c>
      <c r="L1054" s="106" t="n">
        <v>74</v>
      </c>
      <c r="M1054" s="106" t="n">
        <v>72</v>
      </c>
      <c r="N1054" s="106" t="n">
        <v>79.1428571428571</v>
      </c>
      <c r="O1054" s="120" t="n">
        <v>63.3142857142857</v>
      </c>
      <c r="P1054" s="129" t="n">
        <v>100</v>
      </c>
      <c r="Q1054" s="129" t="n">
        <v>40.5</v>
      </c>
      <c r="R1054" s="129" t="n">
        <v>14.05</v>
      </c>
      <c r="S1054" s="110" t="n">
        <v>77.3642857142857</v>
      </c>
      <c r="T1054" s="111"/>
    </row>
    <row r="1055" customFormat="false" ht="14.25" hidden="false" customHeight="false" outlineLevel="0" collapsed="false">
      <c r="A1055" s="127" t="s">
        <v>1588</v>
      </c>
      <c r="B1055" s="127" t="s">
        <v>1547</v>
      </c>
      <c r="C1055" s="128" t="s">
        <v>1589</v>
      </c>
      <c r="D1055" s="108" t="s">
        <v>852</v>
      </c>
      <c r="E1055" s="108" t="s">
        <v>581</v>
      </c>
      <c r="F1055" s="106" t="n">
        <v>14</v>
      </c>
      <c r="G1055" s="106" t="n">
        <v>74</v>
      </c>
      <c r="H1055" s="106" t="n">
        <v>74</v>
      </c>
      <c r="I1055" s="106" t="n">
        <v>84</v>
      </c>
      <c r="J1055" s="106" t="n">
        <v>70</v>
      </c>
      <c r="K1055" s="106" t="n">
        <v>84</v>
      </c>
      <c r="L1055" s="106" t="n">
        <v>81</v>
      </c>
      <c r="M1055" s="106" t="n">
        <v>76</v>
      </c>
      <c r="N1055" s="106" t="n">
        <v>77.5714285714286</v>
      </c>
      <c r="O1055" s="120" t="n">
        <v>62.0571428571429</v>
      </c>
      <c r="P1055" s="129" t="n">
        <v>100</v>
      </c>
      <c r="Q1055" s="129" t="n">
        <v>40.5</v>
      </c>
      <c r="R1055" s="129" t="n">
        <v>14.05</v>
      </c>
      <c r="S1055" s="110" t="n">
        <v>76.1071428571429</v>
      </c>
      <c r="T1055" s="111"/>
    </row>
    <row r="1056" customFormat="false" ht="14.25" hidden="false" customHeight="false" outlineLevel="0" collapsed="false">
      <c r="A1056" s="127" t="n">
        <v>20145111924</v>
      </c>
      <c r="B1056" s="127" t="s">
        <v>1547</v>
      </c>
      <c r="C1056" s="128" t="s">
        <v>1590</v>
      </c>
      <c r="D1056" s="108" t="s">
        <v>852</v>
      </c>
      <c r="E1056" s="108" t="s">
        <v>581</v>
      </c>
      <c r="F1056" s="106" t="n">
        <v>14</v>
      </c>
      <c r="G1056" s="106" t="n">
        <v>74</v>
      </c>
      <c r="H1056" s="106" t="n">
        <v>85</v>
      </c>
      <c r="I1056" s="106" t="n">
        <v>81</v>
      </c>
      <c r="J1056" s="106" t="n">
        <v>65</v>
      </c>
      <c r="K1056" s="106" t="n">
        <v>75</v>
      </c>
      <c r="L1056" s="106" t="n">
        <v>91</v>
      </c>
      <c r="M1056" s="106" t="n">
        <v>65</v>
      </c>
      <c r="N1056" s="106" t="n">
        <v>76.5714285714286</v>
      </c>
      <c r="O1056" s="120" t="n">
        <v>61.2571428571429</v>
      </c>
      <c r="P1056" s="129" t="n">
        <v>110</v>
      </c>
      <c r="Q1056" s="129" t="n">
        <v>43.5</v>
      </c>
      <c r="R1056" s="129" t="n">
        <v>15.35</v>
      </c>
      <c r="S1056" s="110" t="n">
        <v>76.6071428571429</v>
      </c>
      <c r="T1056" s="111"/>
    </row>
    <row r="1057" customFormat="false" ht="14.25" hidden="false" customHeight="false" outlineLevel="0" collapsed="false">
      <c r="A1057" s="127" t="s">
        <v>1591</v>
      </c>
      <c r="B1057" s="127" t="s">
        <v>1547</v>
      </c>
      <c r="C1057" s="128" t="s">
        <v>1592</v>
      </c>
      <c r="D1057" s="108" t="s">
        <v>852</v>
      </c>
      <c r="E1057" s="108" t="s">
        <v>581</v>
      </c>
      <c r="F1057" s="106" t="n">
        <v>14</v>
      </c>
      <c r="G1057" s="106" t="n">
        <v>78</v>
      </c>
      <c r="H1057" s="106" t="n">
        <v>80</v>
      </c>
      <c r="I1057" s="106" t="n">
        <v>82</v>
      </c>
      <c r="J1057" s="106" t="n">
        <v>85</v>
      </c>
      <c r="K1057" s="106" t="n">
        <v>88</v>
      </c>
      <c r="L1057" s="106" t="n">
        <v>90</v>
      </c>
      <c r="M1057" s="106" t="n">
        <v>75</v>
      </c>
      <c r="N1057" s="106" t="n">
        <v>82.5714285714286</v>
      </c>
      <c r="O1057" s="120" t="n">
        <v>66.0571428571429</v>
      </c>
      <c r="P1057" s="129" t="n">
        <v>108</v>
      </c>
      <c r="Q1057" s="129" t="n">
        <v>40.5</v>
      </c>
      <c r="R1057" s="129" t="n">
        <v>14.85</v>
      </c>
      <c r="S1057" s="110" t="n">
        <v>80.9071428571429</v>
      </c>
      <c r="T1057" s="111"/>
    </row>
    <row r="1058" customFormat="false" ht="14.25" hidden="false" customHeight="false" outlineLevel="0" collapsed="false">
      <c r="A1058" s="127" t="s">
        <v>1593</v>
      </c>
      <c r="B1058" s="127" t="s">
        <v>1547</v>
      </c>
      <c r="C1058" s="128" t="s">
        <v>1594</v>
      </c>
      <c r="D1058" s="108" t="s">
        <v>852</v>
      </c>
      <c r="E1058" s="108" t="s">
        <v>581</v>
      </c>
      <c r="F1058" s="106" t="n">
        <v>14</v>
      </c>
      <c r="G1058" s="106" t="n">
        <v>67</v>
      </c>
      <c r="H1058" s="106" t="n">
        <v>83</v>
      </c>
      <c r="I1058" s="106" t="n">
        <v>74</v>
      </c>
      <c r="J1058" s="106" t="n">
        <v>80</v>
      </c>
      <c r="K1058" s="106" t="n">
        <v>91</v>
      </c>
      <c r="L1058" s="106" t="n">
        <v>82</v>
      </c>
      <c r="M1058" s="106" t="n">
        <v>72</v>
      </c>
      <c r="N1058" s="106" t="n">
        <v>78.4285714285714</v>
      </c>
      <c r="O1058" s="120" t="n">
        <v>62.7428571428572</v>
      </c>
      <c r="P1058" s="129" t="n">
        <v>110</v>
      </c>
      <c r="Q1058" s="129" t="n">
        <v>100</v>
      </c>
      <c r="R1058" s="129" t="n">
        <v>21</v>
      </c>
      <c r="S1058" s="110" t="n">
        <v>83.7428571428572</v>
      </c>
      <c r="T1058" s="111"/>
    </row>
    <row r="1059" customFormat="false" ht="14.25" hidden="false" customHeight="false" outlineLevel="0" collapsed="false">
      <c r="A1059" s="127" t="s">
        <v>1595</v>
      </c>
      <c r="B1059" s="130" t="s">
        <v>1547</v>
      </c>
      <c r="C1059" s="128" t="s">
        <v>1596</v>
      </c>
      <c r="D1059" s="108" t="s">
        <v>852</v>
      </c>
      <c r="E1059" s="108" t="s">
        <v>581</v>
      </c>
      <c r="F1059" s="106" t="n">
        <v>14</v>
      </c>
      <c r="G1059" s="106" t="n">
        <v>62</v>
      </c>
      <c r="H1059" s="106" t="n">
        <v>69</v>
      </c>
      <c r="I1059" s="106" t="n">
        <v>77</v>
      </c>
      <c r="J1059" s="106" t="n">
        <v>65</v>
      </c>
      <c r="K1059" s="106" t="n">
        <v>85</v>
      </c>
      <c r="L1059" s="106" t="n">
        <v>81</v>
      </c>
      <c r="M1059" s="106" t="n">
        <v>58</v>
      </c>
      <c r="N1059" s="106" t="n">
        <v>71</v>
      </c>
      <c r="O1059" s="106" t="n">
        <v>56.8</v>
      </c>
      <c r="P1059" s="106" t="n">
        <v>100</v>
      </c>
      <c r="Q1059" s="106" t="n">
        <v>40.5</v>
      </c>
      <c r="R1059" s="106" t="n">
        <v>14.05</v>
      </c>
      <c r="S1059" s="131" t="n">
        <v>70.85</v>
      </c>
      <c r="T1059" s="111"/>
    </row>
    <row r="1060" customFormat="false" ht="14.25" hidden="false" customHeight="false" outlineLevel="0" collapsed="false">
      <c r="A1060" s="127" t="s">
        <v>1597</v>
      </c>
      <c r="B1060" s="127" t="s">
        <v>1547</v>
      </c>
      <c r="C1060" s="128" t="s">
        <v>1598</v>
      </c>
      <c r="D1060" s="108" t="s">
        <v>852</v>
      </c>
      <c r="E1060" s="108" t="s">
        <v>581</v>
      </c>
      <c r="F1060" s="106" t="n">
        <v>14</v>
      </c>
      <c r="G1060" s="106" t="n">
        <v>82</v>
      </c>
      <c r="H1060" s="106" t="n">
        <v>85</v>
      </c>
      <c r="I1060" s="106" t="n">
        <v>82</v>
      </c>
      <c r="J1060" s="106" t="n">
        <v>85</v>
      </c>
      <c r="K1060" s="106" t="n">
        <v>71</v>
      </c>
      <c r="L1060" s="106" t="n">
        <v>82</v>
      </c>
      <c r="M1060" s="106" t="n">
        <v>73</v>
      </c>
      <c r="N1060" s="106" t="n">
        <v>80</v>
      </c>
      <c r="O1060" s="120" t="n">
        <v>64</v>
      </c>
      <c r="P1060" s="129" t="n">
        <v>108</v>
      </c>
      <c r="Q1060" s="129" t="n">
        <v>40.5</v>
      </c>
      <c r="R1060" s="129" t="n">
        <v>14.85</v>
      </c>
      <c r="S1060" s="110" t="n">
        <v>78.85</v>
      </c>
      <c r="T1060" s="111"/>
    </row>
    <row r="1061" customFormat="false" ht="14.25" hidden="false" customHeight="false" outlineLevel="0" collapsed="false">
      <c r="A1061" s="127" t="s">
        <v>1599</v>
      </c>
      <c r="B1061" s="127" t="s">
        <v>1547</v>
      </c>
      <c r="C1061" s="128" t="s">
        <v>1600</v>
      </c>
      <c r="D1061" s="108" t="s">
        <v>852</v>
      </c>
      <c r="E1061" s="108" t="s">
        <v>581</v>
      </c>
      <c r="F1061" s="106" t="n">
        <v>14</v>
      </c>
      <c r="G1061" s="106" t="n">
        <v>83</v>
      </c>
      <c r="H1061" s="106" t="n">
        <v>73</v>
      </c>
      <c r="I1061" s="106" t="n">
        <v>80</v>
      </c>
      <c r="J1061" s="106" t="n">
        <v>70</v>
      </c>
      <c r="K1061" s="106" t="n">
        <v>89</v>
      </c>
      <c r="L1061" s="106" t="n">
        <v>93</v>
      </c>
      <c r="M1061" s="106" t="n">
        <v>74</v>
      </c>
      <c r="N1061" s="106" t="n">
        <v>80.2857142857143</v>
      </c>
      <c r="O1061" s="120" t="n">
        <v>64.2285714285714</v>
      </c>
      <c r="P1061" s="129" t="n">
        <v>110</v>
      </c>
      <c r="Q1061" s="129" t="n">
        <v>40.5</v>
      </c>
      <c r="R1061" s="129" t="n">
        <v>15.05</v>
      </c>
      <c r="S1061" s="110" t="n">
        <v>79.2785714285714</v>
      </c>
      <c r="T1061" s="111"/>
    </row>
    <row r="1062" customFormat="false" ht="14.25" hidden="false" customHeight="false" outlineLevel="0" collapsed="false">
      <c r="A1062" s="127" t="s">
        <v>1601</v>
      </c>
      <c r="B1062" s="127" t="s">
        <v>1547</v>
      </c>
      <c r="C1062" s="128" t="s">
        <v>1602</v>
      </c>
      <c r="D1062" s="108" t="s">
        <v>852</v>
      </c>
      <c r="E1062" s="108" t="s">
        <v>581</v>
      </c>
      <c r="F1062" s="106" t="n">
        <v>14</v>
      </c>
      <c r="G1062" s="106" t="n">
        <v>81</v>
      </c>
      <c r="H1062" s="106" t="n">
        <v>86</v>
      </c>
      <c r="I1062" s="106" t="n">
        <v>83</v>
      </c>
      <c r="J1062" s="106" t="n">
        <v>80</v>
      </c>
      <c r="K1062" s="106" t="n">
        <v>80</v>
      </c>
      <c r="L1062" s="106" t="n">
        <v>77</v>
      </c>
      <c r="M1062" s="106" t="n">
        <v>82</v>
      </c>
      <c r="N1062" s="106" t="n">
        <v>81.2857142857143</v>
      </c>
      <c r="O1062" s="120" t="n">
        <v>65.0285714285714</v>
      </c>
      <c r="P1062" s="129" t="n">
        <v>100</v>
      </c>
      <c r="Q1062" s="129" t="n">
        <v>40.5</v>
      </c>
      <c r="R1062" s="129" t="n">
        <v>14.05</v>
      </c>
      <c r="S1062" s="110" t="n">
        <v>79.0785714285714</v>
      </c>
      <c r="T1062" s="111"/>
    </row>
    <row r="1063" customFormat="false" ht="14.25" hidden="false" customHeight="false" outlineLevel="0" collapsed="false">
      <c r="A1063" s="127" t="s">
        <v>1603</v>
      </c>
      <c r="B1063" s="127" t="s">
        <v>1547</v>
      </c>
      <c r="C1063" s="128" t="s">
        <v>1604</v>
      </c>
      <c r="D1063" s="108" t="s">
        <v>852</v>
      </c>
      <c r="E1063" s="108" t="s">
        <v>581</v>
      </c>
      <c r="F1063" s="106" t="n">
        <v>14</v>
      </c>
      <c r="G1063" s="106" t="n">
        <v>79</v>
      </c>
      <c r="H1063" s="106" t="n">
        <v>87</v>
      </c>
      <c r="I1063" s="106" t="n">
        <v>83</v>
      </c>
      <c r="J1063" s="106" t="n">
        <v>80</v>
      </c>
      <c r="K1063" s="106" t="n">
        <v>80</v>
      </c>
      <c r="L1063" s="106" t="n">
        <v>93</v>
      </c>
      <c r="M1063" s="106" t="n">
        <v>76</v>
      </c>
      <c r="N1063" s="106" t="n">
        <v>82.5714285714286</v>
      </c>
      <c r="O1063" s="120" t="n">
        <v>66.0571428571429</v>
      </c>
      <c r="P1063" s="129" t="n">
        <v>108</v>
      </c>
      <c r="Q1063" s="129" t="n">
        <v>40.5</v>
      </c>
      <c r="R1063" s="129" t="n">
        <v>14.85</v>
      </c>
      <c r="S1063" s="110" t="n">
        <v>80.9071428571429</v>
      </c>
      <c r="T1063" s="111"/>
    </row>
    <row r="1064" customFormat="false" ht="14.25" hidden="false" customHeight="false" outlineLevel="0" collapsed="false">
      <c r="A1064" s="127" t="n">
        <v>20145111932</v>
      </c>
      <c r="B1064" s="127" t="s">
        <v>1547</v>
      </c>
      <c r="C1064" s="128" t="s">
        <v>1605</v>
      </c>
      <c r="D1064" s="108" t="s">
        <v>852</v>
      </c>
      <c r="E1064" s="108" t="s">
        <v>581</v>
      </c>
      <c r="F1064" s="106" t="n">
        <v>14</v>
      </c>
      <c r="G1064" s="106" t="n">
        <v>81</v>
      </c>
      <c r="H1064" s="106" t="n">
        <v>90</v>
      </c>
      <c r="I1064" s="106" t="n">
        <v>81</v>
      </c>
      <c r="J1064" s="106" t="n">
        <v>85</v>
      </c>
      <c r="K1064" s="106" t="n">
        <v>86</v>
      </c>
      <c r="L1064" s="106" t="n">
        <v>91</v>
      </c>
      <c r="M1064" s="106" t="n">
        <v>84</v>
      </c>
      <c r="N1064" s="106" t="n">
        <v>85.4285714285714</v>
      </c>
      <c r="O1064" s="120" t="n">
        <v>68.3428571428571</v>
      </c>
      <c r="P1064" s="129" t="n">
        <v>110</v>
      </c>
      <c r="Q1064" s="129" t="n">
        <v>55.5</v>
      </c>
      <c r="R1064" s="129" t="n">
        <v>16.55</v>
      </c>
      <c r="S1064" s="110" t="n">
        <v>84.8928571428571</v>
      </c>
      <c r="T1064" s="111"/>
    </row>
    <row r="1065" customFormat="false" ht="14.25" hidden="false" customHeight="false" outlineLevel="0" collapsed="false">
      <c r="A1065" s="127" t="n">
        <v>20145111933</v>
      </c>
      <c r="B1065" s="127" t="s">
        <v>1547</v>
      </c>
      <c r="C1065" s="128" t="s">
        <v>1606</v>
      </c>
      <c r="D1065" s="108" t="s">
        <v>852</v>
      </c>
      <c r="E1065" s="108" t="s">
        <v>581</v>
      </c>
      <c r="F1065" s="106" t="n">
        <v>14</v>
      </c>
      <c r="G1065" s="106" t="n">
        <v>70</v>
      </c>
      <c r="H1065" s="106" t="n">
        <v>72</v>
      </c>
      <c r="I1065" s="106" t="n">
        <v>79</v>
      </c>
      <c r="J1065" s="106" t="n">
        <v>70</v>
      </c>
      <c r="K1065" s="106" t="n">
        <v>84</v>
      </c>
      <c r="L1065" s="106" t="n">
        <v>84</v>
      </c>
      <c r="M1065" s="106" t="n">
        <v>72</v>
      </c>
      <c r="N1065" s="106" t="n">
        <v>75.8571428571429</v>
      </c>
      <c r="O1065" s="120" t="n">
        <v>60.6857142857143</v>
      </c>
      <c r="P1065" s="129" t="n">
        <v>108</v>
      </c>
      <c r="Q1065" s="129" t="n">
        <v>41.5</v>
      </c>
      <c r="R1065" s="129" t="n">
        <v>14.95</v>
      </c>
      <c r="S1065" s="110" t="n">
        <v>75.6357142857143</v>
      </c>
      <c r="T1065" s="111"/>
    </row>
    <row r="1066" customFormat="false" ht="14.25" hidden="false" customHeight="false" outlineLevel="0" collapsed="false">
      <c r="A1066" s="127" t="n">
        <v>20145111934</v>
      </c>
      <c r="B1066" s="127" t="s">
        <v>1547</v>
      </c>
      <c r="C1066" s="128" t="s">
        <v>1607</v>
      </c>
      <c r="D1066" s="108" t="s">
        <v>852</v>
      </c>
      <c r="E1066" s="108" t="s">
        <v>581</v>
      </c>
      <c r="F1066" s="106" t="n">
        <v>14</v>
      </c>
      <c r="G1066" s="113" t="n">
        <v>84</v>
      </c>
      <c r="H1066" s="113" t="n">
        <v>85</v>
      </c>
      <c r="I1066" s="113" t="n">
        <v>81</v>
      </c>
      <c r="J1066" s="113" t="n">
        <v>60</v>
      </c>
      <c r="K1066" s="113" t="n">
        <v>81</v>
      </c>
      <c r="L1066" s="113" t="n">
        <v>86</v>
      </c>
      <c r="M1066" s="113" t="n">
        <v>80</v>
      </c>
      <c r="N1066" s="106" t="n">
        <v>79.5714285714286</v>
      </c>
      <c r="O1066" s="120" t="n">
        <v>63.6571428571429</v>
      </c>
      <c r="P1066" s="129" t="n">
        <v>110</v>
      </c>
      <c r="Q1066" s="129" t="n">
        <v>47</v>
      </c>
      <c r="R1066" s="129" t="n">
        <v>15.7</v>
      </c>
      <c r="S1066" s="110" t="n">
        <v>79.3571428571429</v>
      </c>
      <c r="T1066" s="111"/>
    </row>
    <row r="1067" customFormat="false" ht="14.25" hidden="false" customHeight="false" outlineLevel="0" collapsed="false">
      <c r="A1067" s="127" t="n">
        <v>20145111935</v>
      </c>
      <c r="B1067" s="127" t="s">
        <v>1547</v>
      </c>
      <c r="C1067" s="128" t="s">
        <v>1608</v>
      </c>
      <c r="D1067" s="108" t="s">
        <v>852</v>
      </c>
      <c r="E1067" s="108" t="s">
        <v>581</v>
      </c>
      <c r="F1067" s="106" t="n">
        <v>14</v>
      </c>
      <c r="G1067" s="127" t="n">
        <v>66</v>
      </c>
      <c r="H1067" s="127" t="n">
        <v>77</v>
      </c>
      <c r="I1067" s="127" t="n">
        <v>79</v>
      </c>
      <c r="J1067" s="127" t="n">
        <v>85</v>
      </c>
      <c r="K1067" s="127" t="n">
        <v>75</v>
      </c>
      <c r="L1067" s="127" t="n">
        <v>86</v>
      </c>
      <c r="M1067" s="127" t="n">
        <v>68</v>
      </c>
      <c r="N1067" s="106" t="n">
        <v>76.5714285714286</v>
      </c>
      <c r="O1067" s="106" t="n">
        <v>61.2571428571429</v>
      </c>
      <c r="P1067" s="106" t="n">
        <v>100</v>
      </c>
      <c r="Q1067" s="106" t="n">
        <v>42</v>
      </c>
      <c r="R1067" s="106" t="n">
        <v>14.2</v>
      </c>
      <c r="S1067" s="131" t="n">
        <v>75.4571428571429</v>
      </c>
      <c r="T1067" s="111"/>
    </row>
    <row r="1068" customFormat="false" ht="14.25" hidden="false" customHeight="false" outlineLevel="0" collapsed="false">
      <c r="A1068" s="122" t="n">
        <v>20145112001</v>
      </c>
      <c r="B1068" s="109" t="s">
        <v>1609</v>
      </c>
      <c r="C1068" s="123" t="s">
        <v>1610</v>
      </c>
      <c r="D1068" s="123" t="s">
        <v>829</v>
      </c>
      <c r="E1068" s="124" t="s">
        <v>581</v>
      </c>
      <c r="F1068" s="109" t="s">
        <v>1611</v>
      </c>
      <c r="G1068" s="132" t="n">
        <v>74</v>
      </c>
      <c r="H1068" s="132" t="n">
        <v>60</v>
      </c>
      <c r="I1068" s="132" t="n">
        <v>76</v>
      </c>
      <c r="J1068" s="132" t="n">
        <v>60</v>
      </c>
      <c r="K1068" s="132" t="n">
        <v>72</v>
      </c>
      <c r="L1068" s="132" t="n">
        <v>88</v>
      </c>
      <c r="M1068" s="132" t="n">
        <v>72</v>
      </c>
      <c r="N1068" s="132" t="n">
        <v>71.7142857142857</v>
      </c>
      <c r="O1068" s="116" t="n">
        <v>57.3714285714286</v>
      </c>
      <c r="P1068" s="116" t="n">
        <v>80</v>
      </c>
      <c r="Q1068" s="116" t="n">
        <v>42</v>
      </c>
      <c r="R1068" s="116" t="n">
        <v>12.2</v>
      </c>
      <c r="S1068" s="117" t="n">
        <v>69.5714285714286</v>
      </c>
      <c r="T1068" s="111"/>
    </row>
    <row r="1069" customFormat="false" ht="14.25" hidden="false" customHeight="false" outlineLevel="0" collapsed="false">
      <c r="A1069" s="122" t="n">
        <v>20145112002</v>
      </c>
      <c r="B1069" s="109" t="s">
        <v>1609</v>
      </c>
      <c r="C1069" s="123" t="s">
        <v>1612</v>
      </c>
      <c r="D1069" s="123" t="s">
        <v>829</v>
      </c>
      <c r="E1069" s="124" t="s">
        <v>581</v>
      </c>
      <c r="F1069" s="109" t="s">
        <v>1611</v>
      </c>
      <c r="G1069" s="133" t="n">
        <v>67</v>
      </c>
      <c r="H1069" s="133" t="n">
        <v>60</v>
      </c>
      <c r="I1069" s="133" t="n">
        <v>74</v>
      </c>
      <c r="J1069" s="133" t="n">
        <v>75</v>
      </c>
      <c r="K1069" s="133" t="n">
        <v>83</v>
      </c>
      <c r="L1069" s="133" t="n">
        <v>89</v>
      </c>
      <c r="M1069" s="133" t="n">
        <v>67</v>
      </c>
      <c r="N1069" s="132" t="n">
        <v>73.5714285714286</v>
      </c>
      <c r="O1069" s="116" t="n">
        <v>58.8571428571429</v>
      </c>
      <c r="P1069" s="116" t="n">
        <v>80</v>
      </c>
      <c r="Q1069" s="116" t="n">
        <v>42</v>
      </c>
      <c r="R1069" s="116" t="n">
        <v>12.2</v>
      </c>
      <c r="S1069" s="117" t="n">
        <v>71.0571428571429</v>
      </c>
      <c r="T1069" s="111"/>
    </row>
    <row r="1070" customFormat="false" ht="14.25" hidden="false" customHeight="false" outlineLevel="0" collapsed="false">
      <c r="A1070" s="122" t="n">
        <v>20145112003</v>
      </c>
      <c r="B1070" s="109" t="s">
        <v>1609</v>
      </c>
      <c r="C1070" s="123" t="s">
        <v>1613</v>
      </c>
      <c r="D1070" s="123" t="s">
        <v>829</v>
      </c>
      <c r="E1070" s="124" t="s">
        <v>581</v>
      </c>
      <c r="F1070" s="109" t="s">
        <v>1611</v>
      </c>
      <c r="G1070" s="133" t="n">
        <v>74</v>
      </c>
      <c r="H1070" s="133" t="n">
        <v>60</v>
      </c>
      <c r="I1070" s="133" t="n">
        <v>85</v>
      </c>
      <c r="J1070" s="133" t="n">
        <v>60</v>
      </c>
      <c r="K1070" s="133" t="n">
        <v>80</v>
      </c>
      <c r="L1070" s="133" t="n">
        <v>91</v>
      </c>
      <c r="M1070" s="133" t="n">
        <v>72</v>
      </c>
      <c r="N1070" s="132" t="n">
        <v>74.5714285714286</v>
      </c>
      <c r="O1070" s="116" t="n">
        <v>59.6571428571429</v>
      </c>
      <c r="P1070" s="116" t="n">
        <v>80</v>
      </c>
      <c r="Q1070" s="116" t="n">
        <v>42</v>
      </c>
      <c r="R1070" s="116" t="n">
        <v>12.2</v>
      </c>
      <c r="S1070" s="117" t="n">
        <v>71.8571428571429</v>
      </c>
      <c r="T1070" s="111"/>
    </row>
    <row r="1071" customFormat="false" ht="14.25" hidden="false" customHeight="false" outlineLevel="0" collapsed="false">
      <c r="A1071" s="109" t="n">
        <v>20145112004</v>
      </c>
      <c r="B1071" s="109" t="s">
        <v>1609</v>
      </c>
      <c r="C1071" s="124" t="s">
        <v>1614</v>
      </c>
      <c r="D1071" s="123" t="s">
        <v>829</v>
      </c>
      <c r="E1071" s="124" t="s">
        <v>581</v>
      </c>
      <c r="F1071" s="109" t="s">
        <v>1611</v>
      </c>
      <c r="G1071" s="133" t="n">
        <v>70</v>
      </c>
      <c r="H1071" s="133" t="n">
        <v>67</v>
      </c>
      <c r="I1071" s="133" t="n">
        <v>78</v>
      </c>
      <c r="J1071" s="133" t="n">
        <v>70</v>
      </c>
      <c r="K1071" s="133" t="n">
        <v>86</v>
      </c>
      <c r="L1071" s="133" t="n">
        <v>90</v>
      </c>
      <c r="M1071" s="133" t="n">
        <v>79</v>
      </c>
      <c r="N1071" s="132" t="n">
        <v>77.1428571428571</v>
      </c>
      <c r="O1071" s="116" t="n">
        <v>61.7142857142857</v>
      </c>
      <c r="P1071" s="116" t="n">
        <v>88</v>
      </c>
      <c r="Q1071" s="116" t="n">
        <v>41</v>
      </c>
      <c r="R1071" s="116" t="n">
        <v>12.9</v>
      </c>
      <c r="S1071" s="117" t="n">
        <v>74.6142857142857</v>
      </c>
      <c r="T1071" s="111"/>
    </row>
    <row r="1072" customFormat="false" ht="14.25" hidden="false" customHeight="false" outlineLevel="0" collapsed="false">
      <c r="A1072" s="122" t="n">
        <v>20145112005</v>
      </c>
      <c r="B1072" s="109" t="s">
        <v>1609</v>
      </c>
      <c r="C1072" s="123" t="s">
        <v>1615</v>
      </c>
      <c r="D1072" s="123" t="s">
        <v>829</v>
      </c>
      <c r="E1072" s="124" t="s">
        <v>581</v>
      </c>
      <c r="F1072" s="109" t="s">
        <v>1611</v>
      </c>
      <c r="G1072" s="133" t="n">
        <v>70</v>
      </c>
      <c r="H1072" s="133" t="n">
        <v>64</v>
      </c>
      <c r="I1072" s="133" t="n">
        <v>79</v>
      </c>
      <c r="J1072" s="133" t="n">
        <v>80</v>
      </c>
      <c r="K1072" s="133" t="n">
        <v>76</v>
      </c>
      <c r="L1072" s="133" t="n">
        <v>91</v>
      </c>
      <c r="M1072" s="133" t="n">
        <v>76</v>
      </c>
      <c r="N1072" s="132" t="n">
        <v>76.5714285714286</v>
      </c>
      <c r="O1072" s="116" t="n">
        <v>61.2571428571429</v>
      </c>
      <c r="P1072" s="116" t="n">
        <v>100</v>
      </c>
      <c r="Q1072" s="116" t="n">
        <v>42</v>
      </c>
      <c r="R1072" s="116" t="n">
        <v>14.2</v>
      </c>
      <c r="S1072" s="117" t="n">
        <v>75.4571428571429</v>
      </c>
      <c r="T1072" s="111"/>
    </row>
    <row r="1073" customFormat="false" ht="14.25" hidden="false" customHeight="false" outlineLevel="0" collapsed="false">
      <c r="A1073" s="109" t="n">
        <v>20145112006</v>
      </c>
      <c r="B1073" s="109" t="s">
        <v>1609</v>
      </c>
      <c r="C1073" s="124" t="s">
        <v>1616</v>
      </c>
      <c r="D1073" s="123" t="s">
        <v>829</v>
      </c>
      <c r="E1073" s="124" t="s">
        <v>581</v>
      </c>
      <c r="F1073" s="109" t="s">
        <v>1611</v>
      </c>
      <c r="G1073" s="133" t="n">
        <v>69</v>
      </c>
      <c r="H1073" s="133" t="n">
        <v>66</v>
      </c>
      <c r="I1073" s="133" t="n">
        <v>81</v>
      </c>
      <c r="J1073" s="133" t="n">
        <v>70</v>
      </c>
      <c r="K1073" s="133" t="n">
        <v>79</v>
      </c>
      <c r="L1073" s="133" t="n">
        <v>88</v>
      </c>
      <c r="M1073" s="133" t="n">
        <v>70</v>
      </c>
      <c r="N1073" s="132" t="n">
        <v>74.7142857142857</v>
      </c>
      <c r="O1073" s="116" t="n">
        <v>59.7714285714286</v>
      </c>
      <c r="P1073" s="116" t="n">
        <v>80</v>
      </c>
      <c r="Q1073" s="116" t="n">
        <v>40.5</v>
      </c>
      <c r="R1073" s="116" t="n">
        <v>12.05</v>
      </c>
      <c r="S1073" s="117" t="n">
        <v>71.8214285714286</v>
      </c>
      <c r="T1073" s="111"/>
    </row>
    <row r="1074" customFormat="false" ht="14.25" hidden="false" customHeight="false" outlineLevel="0" collapsed="false">
      <c r="A1074" s="106" t="n">
        <v>20145112007</v>
      </c>
      <c r="B1074" s="106" t="s">
        <v>1609</v>
      </c>
      <c r="C1074" s="108" t="s">
        <v>1617</v>
      </c>
      <c r="D1074" s="108" t="s">
        <v>829</v>
      </c>
      <c r="E1074" s="108" t="s">
        <v>581</v>
      </c>
      <c r="F1074" s="106" t="s">
        <v>1611</v>
      </c>
      <c r="G1074" s="106" t="n">
        <v>71</v>
      </c>
      <c r="H1074" s="106" t="n">
        <v>64</v>
      </c>
      <c r="I1074" s="106" t="n">
        <v>70</v>
      </c>
      <c r="J1074" s="106" t="n">
        <v>60</v>
      </c>
      <c r="K1074" s="106" t="n">
        <v>75</v>
      </c>
      <c r="L1074" s="106" t="n">
        <v>91</v>
      </c>
      <c r="M1074" s="106" t="n">
        <v>73</v>
      </c>
      <c r="N1074" s="106" t="n">
        <v>72</v>
      </c>
      <c r="O1074" s="106" t="n">
        <v>57.6</v>
      </c>
      <c r="P1074" s="106" t="n">
        <v>96</v>
      </c>
      <c r="Q1074" s="106" t="n">
        <v>41</v>
      </c>
      <c r="R1074" s="106" t="n">
        <v>13.7</v>
      </c>
      <c r="S1074" s="131" t="n">
        <v>71.3</v>
      </c>
      <c r="T1074" s="111"/>
    </row>
    <row r="1075" customFormat="false" ht="14.25" hidden="false" customHeight="false" outlineLevel="0" collapsed="false">
      <c r="A1075" s="122" t="n">
        <v>20145112008</v>
      </c>
      <c r="B1075" s="109" t="s">
        <v>1609</v>
      </c>
      <c r="C1075" s="123" t="s">
        <v>1618</v>
      </c>
      <c r="D1075" s="123" t="s">
        <v>829</v>
      </c>
      <c r="E1075" s="124" t="s">
        <v>581</v>
      </c>
      <c r="F1075" s="109" t="s">
        <v>1611</v>
      </c>
      <c r="G1075" s="133" t="n">
        <v>65</v>
      </c>
      <c r="H1075" s="133" t="n">
        <v>63</v>
      </c>
      <c r="I1075" s="133" t="n">
        <v>81</v>
      </c>
      <c r="J1075" s="133" t="n">
        <v>70</v>
      </c>
      <c r="K1075" s="133" t="n">
        <v>92</v>
      </c>
      <c r="L1075" s="133" t="n">
        <v>82</v>
      </c>
      <c r="M1075" s="133" t="n">
        <v>73</v>
      </c>
      <c r="N1075" s="132" t="n">
        <v>75.1428571428571</v>
      </c>
      <c r="O1075" s="116" t="n">
        <v>60.1142857142857</v>
      </c>
      <c r="P1075" s="116" t="n">
        <v>80</v>
      </c>
      <c r="Q1075" s="116" t="n">
        <v>70</v>
      </c>
      <c r="R1075" s="116" t="n">
        <v>15</v>
      </c>
      <c r="S1075" s="117" t="n">
        <v>75.1142857142857</v>
      </c>
      <c r="T1075" s="111"/>
    </row>
    <row r="1076" customFormat="false" ht="14.25" hidden="false" customHeight="false" outlineLevel="0" collapsed="false">
      <c r="A1076" s="122" t="n">
        <v>20145112009</v>
      </c>
      <c r="B1076" s="109" t="s">
        <v>1609</v>
      </c>
      <c r="C1076" s="123" t="s">
        <v>1619</v>
      </c>
      <c r="D1076" s="123" t="s">
        <v>829</v>
      </c>
      <c r="E1076" s="124" t="s">
        <v>581</v>
      </c>
      <c r="F1076" s="109" t="s">
        <v>1611</v>
      </c>
      <c r="G1076" s="134" t="n">
        <v>65</v>
      </c>
      <c r="H1076" s="134" t="n">
        <v>62</v>
      </c>
      <c r="I1076" s="134" t="n">
        <v>74</v>
      </c>
      <c r="J1076" s="134" t="n">
        <v>75</v>
      </c>
      <c r="K1076" s="134" t="n">
        <v>60</v>
      </c>
      <c r="L1076" s="134" t="n">
        <v>84</v>
      </c>
      <c r="M1076" s="134" t="n">
        <v>71</v>
      </c>
      <c r="N1076" s="132" t="n">
        <v>70.1428571428571</v>
      </c>
      <c r="O1076" s="116" t="n">
        <v>56.1142857142857</v>
      </c>
      <c r="P1076" s="116" t="n">
        <v>80</v>
      </c>
      <c r="Q1076" s="116" t="n">
        <v>41</v>
      </c>
      <c r="R1076" s="116" t="n">
        <v>12.1</v>
      </c>
      <c r="S1076" s="117" t="n">
        <v>68.2142857142857</v>
      </c>
      <c r="T1076" s="111"/>
    </row>
    <row r="1077" customFormat="false" ht="14.25" hidden="false" customHeight="false" outlineLevel="0" collapsed="false">
      <c r="A1077" s="122" t="n">
        <v>20145112011</v>
      </c>
      <c r="B1077" s="109" t="s">
        <v>1609</v>
      </c>
      <c r="C1077" s="123" t="s">
        <v>1620</v>
      </c>
      <c r="D1077" s="123" t="s">
        <v>829</v>
      </c>
      <c r="E1077" s="124" t="s">
        <v>581</v>
      </c>
      <c r="F1077" s="109" t="s">
        <v>1611</v>
      </c>
      <c r="G1077" s="133" t="n">
        <v>73</v>
      </c>
      <c r="H1077" s="133" t="n">
        <v>77</v>
      </c>
      <c r="I1077" s="133" t="n">
        <v>82</v>
      </c>
      <c r="J1077" s="133" t="n">
        <v>80</v>
      </c>
      <c r="K1077" s="133" t="n">
        <v>91</v>
      </c>
      <c r="L1077" s="133" t="n">
        <v>84</v>
      </c>
      <c r="M1077" s="133" t="n">
        <v>79</v>
      </c>
      <c r="N1077" s="132" t="n">
        <v>80.8571428571429</v>
      </c>
      <c r="O1077" s="116" t="n">
        <v>64.6857142857143</v>
      </c>
      <c r="P1077" s="116" t="n">
        <v>92</v>
      </c>
      <c r="Q1077" s="116" t="n">
        <v>43.5</v>
      </c>
      <c r="R1077" s="116" t="n">
        <v>13.55</v>
      </c>
      <c r="S1077" s="117" t="n">
        <v>78.2357142857143</v>
      </c>
      <c r="T1077" s="111"/>
    </row>
    <row r="1078" customFormat="false" ht="14.25" hidden="false" customHeight="false" outlineLevel="0" collapsed="false">
      <c r="A1078" s="106" t="n">
        <v>20145112012</v>
      </c>
      <c r="B1078" s="106" t="s">
        <v>1609</v>
      </c>
      <c r="C1078" s="108" t="s">
        <v>1621</v>
      </c>
      <c r="D1078" s="108" t="s">
        <v>829</v>
      </c>
      <c r="E1078" s="108" t="s">
        <v>581</v>
      </c>
      <c r="F1078" s="106" t="s">
        <v>1611</v>
      </c>
      <c r="G1078" s="106" t="n">
        <v>70</v>
      </c>
      <c r="H1078" s="106" t="n">
        <v>53</v>
      </c>
      <c r="I1078" s="106" t="n">
        <v>76</v>
      </c>
      <c r="J1078" s="106" t="n">
        <v>70</v>
      </c>
      <c r="K1078" s="106" t="n">
        <v>78</v>
      </c>
      <c r="L1078" s="106" t="n">
        <v>94</v>
      </c>
      <c r="M1078" s="106" t="n">
        <v>68</v>
      </c>
      <c r="N1078" s="106" t="n">
        <v>72.7142857142857</v>
      </c>
      <c r="O1078" s="106" t="n">
        <v>58.1714285714286</v>
      </c>
      <c r="P1078" s="106" t="n">
        <v>80</v>
      </c>
      <c r="Q1078" s="106" t="n">
        <v>41</v>
      </c>
      <c r="R1078" s="106" t="n">
        <v>12.1</v>
      </c>
      <c r="S1078" s="131" t="n">
        <v>70.2714285714286</v>
      </c>
      <c r="T1078" s="111"/>
    </row>
    <row r="1079" customFormat="false" ht="14.25" hidden="false" customHeight="false" outlineLevel="0" collapsed="false">
      <c r="A1079" s="106" t="n">
        <v>20145112014</v>
      </c>
      <c r="B1079" s="106" t="s">
        <v>1609</v>
      </c>
      <c r="C1079" s="108" t="s">
        <v>1622</v>
      </c>
      <c r="D1079" s="108" t="s">
        <v>829</v>
      </c>
      <c r="E1079" s="108" t="s">
        <v>581</v>
      </c>
      <c r="F1079" s="106" t="s">
        <v>1611</v>
      </c>
      <c r="G1079" s="106" t="n">
        <v>64</v>
      </c>
      <c r="H1079" s="106" t="n">
        <v>56</v>
      </c>
      <c r="I1079" s="106" t="n">
        <v>73</v>
      </c>
      <c r="J1079" s="106" t="n">
        <v>60</v>
      </c>
      <c r="K1079" s="106" t="n">
        <v>87</v>
      </c>
      <c r="L1079" s="106" t="n">
        <v>82</v>
      </c>
      <c r="M1079" s="106" t="n">
        <v>70</v>
      </c>
      <c r="N1079" s="106" t="n">
        <v>70.2857142857143</v>
      </c>
      <c r="O1079" s="106" t="n">
        <v>56.2285714285714</v>
      </c>
      <c r="P1079" s="106" t="n">
        <v>88</v>
      </c>
      <c r="Q1079" s="106" t="n">
        <v>40.5</v>
      </c>
      <c r="R1079" s="106" t="n">
        <v>12.85</v>
      </c>
      <c r="S1079" s="131" t="n">
        <v>69.0785714285714</v>
      </c>
      <c r="T1079" s="111"/>
    </row>
    <row r="1080" customFormat="false" ht="14.25" hidden="false" customHeight="false" outlineLevel="0" collapsed="false">
      <c r="A1080" s="106" t="n">
        <v>20145112015</v>
      </c>
      <c r="B1080" s="106" t="s">
        <v>1609</v>
      </c>
      <c r="C1080" s="108" t="s">
        <v>1623</v>
      </c>
      <c r="D1080" s="108" t="s">
        <v>852</v>
      </c>
      <c r="E1080" s="108" t="s">
        <v>581</v>
      </c>
      <c r="F1080" s="106" t="s">
        <v>1611</v>
      </c>
      <c r="G1080" s="106" t="n">
        <v>76</v>
      </c>
      <c r="H1080" s="106" t="n">
        <v>50</v>
      </c>
      <c r="I1080" s="106" t="n">
        <v>75</v>
      </c>
      <c r="J1080" s="106" t="n">
        <v>60</v>
      </c>
      <c r="K1080" s="106" t="n">
        <v>38</v>
      </c>
      <c r="L1080" s="106" t="n">
        <v>83</v>
      </c>
      <c r="M1080" s="106" t="n">
        <v>66</v>
      </c>
      <c r="N1080" s="106" t="n">
        <v>64</v>
      </c>
      <c r="O1080" s="106" t="n">
        <v>51.2</v>
      </c>
      <c r="P1080" s="106" t="n">
        <v>80</v>
      </c>
      <c r="Q1080" s="106" t="n">
        <v>40.5</v>
      </c>
      <c r="R1080" s="106" t="n">
        <v>12.05</v>
      </c>
      <c r="S1080" s="131" t="n">
        <v>63.25</v>
      </c>
      <c r="T1080" s="111"/>
    </row>
    <row r="1081" customFormat="false" ht="14.25" hidden="false" customHeight="false" outlineLevel="0" collapsed="false">
      <c r="A1081" s="122" t="n">
        <v>20145112016</v>
      </c>
      <c r="B1081" s="109" t="s">
        <v>1609</v>
      </c>
      <c r="C1081" s="123" t="s">
        <v>1624</v>
      </c>
      <c r="D1081" s="123" t="s">
        <v>852</v>
      </c>
      <c r="E1081" s="124" t="s">
        <v>581</v>
      </c>
      <c r="F1081" s="109" t="s">
        <v>1611</v>
      </c>
      <c r="G1081" s="133" t="n">
        <v>81</v>
      </c>
      <c r="H1081" s="133" t="n">
        <v>80</v>
      </c>
      <c r="I1081" s="133" t="n">
        <v>80</v>
      </c>
      <c r="J1081" s="133" t="n">
        <v>85</v>
      </c>
      <c r="K1081" s="133" t="n">
        <v>86</v>
      </c>
      <c r="L1081" s="133" t="n">
        <v>91</v>
      </c>
      <c r="M1081" s="133" t="n">
        <v>79</v>
      </c>
      <c r="N1081" s="132" t="n">
        <v>83.1428571428571</v>
      </c>
      <c r="O1081" s="116" t="n">
        <v>66.5142857142857</v>
      </c>
      <c r="P1081" s="116" t="n">
        <v>80</v>
      </c>
      <c r="Q1081" s="116" t="n">
        <v>40.5</v>
      </c>
      <c r="R1081" s="116" t="n">
        <v>12.05</v>
      </c>
      <c r="S1081" s="117" t="n">
        <v>78.5642857142857</v>
      </c>
      <c r="T1081" s="111"/>
    </row>
    <row r="1082" customFormat="false" ht="14.25" hidden="false" customHeight="false" outlineLevel="0" collapsed="false">
      <c r="A1082" s="122" t="n">
        <v>20145112017</v>
      </c>
      <c r="B1082" s="109" t="s">
        <v>1609</v>
      </c>
      <c r="C1082" s="123" t="s">
        <v>1625</v>
      </c>
      <c r="D1082" s="123" t="s">
        <v>852</v>
      </c>
      <c r="E1082" s="124" t="s">
        <v>581</v>
      </c>
      <c r="F1082" s="109" t="s">
        <v>1611</v>
      </c>
      <c r="G1082" s="133" t="n">
        <v>85</v>
      </c>
      <c r="H1082" s="133" t="n">
        <v>73</v>
      </c>
      <c r="I1082" s="133" t="n">
        <v>79</v>
      </c>
      <c r="J1082" s="133" t="n">
        <v>80</v>
      </c>
      <c r="K1082" s="133" t="n">
        <v>90</v>
      </c>
      <c r="L1082" s="133" t="n">
        <v>93</v>
      </c>
      <c r="M1082" s="133" t="n">
        <v>73</v>
      </c>
      <c r="N1082" s="132" t="n">
        <v>81.8571428571429</v>
      </c>
      <c r="O1082" s="116" t="n">
        <v>65.4857142857143</v>
      </c>
      <c r="P1082" s="116" t="n">
        <v>110</v>
      </c>
      <c r="Q1082" s="116" t="n">
        <v>49</v>
      </c>
      <c r="R1082" s="116" t="n">
        <v>15.9</v>
      </c>
      <c r="S1082" s="117" t="n">
        <v>81.3857142857143</v>
      </c>
      <c r="T1082" s="111"/>
    </row>
    <row r="1083" customFormat="false" ht="14.25" hidden="false" customHeight="false" outlineLevel="0" collapsed="false">
      <c r="A1083" s="122" t="n">
        <v>20145112019</v>
      </c>
      <c r="B1083" s="109" t="s">
        <v>1609</v>
      </c>
      <c r="C1083" s="123" t="s">
        <v>1626</v>
      </c>
      <c r="D1083" s="123" t="s">
        <v>852</v>
      </c>
      <c r="E1083" s="124" t="s">
        <v>581</v>
      </c>
      <c r="F1083" s="109" t="s">
        <v>1611</v>
      </c>
      <c r="G1083" s="133" t="n">
        <v>69</v>
      </c>
      <c r="H1083" s="133" t="n">
        <v>72</v>
      </c>
      <c r="I1083" s="133" t="n">
        <v>76</v>
      </c>
      <c r="J1083" s="133" t="n">
        <v>65</v>
      </c>
      <c r="K1083" s="133" t="n">
        <v>76</v>
      </c>
      <c r="L1083" s="133" t="n">
        <v>85</v>
      </c>
      <c r="M1083" s="133" t="n">
        <v>72</v>
      </c>
      <c r="N1083" s="132" t="n">
        <v>73.5714285714286</v>
      </c>
      <c r="O1083" s="116" t="n">
        <v>58.8571428571429</v>
      </c>
      <c r="P1083" s="116" t="n">
        <v>80</v>
      </c>
      <c r="Q1083" s="116" t="n">
        <v>40.5</v>
      </c>
      <c r="R1083" s="116" t="n">
        <v>12.05</v>
      </c>
      <c r="S1083" s="117" t="n">
        <v>70.9071428571429</v>
      </c>
      <c r="T1083" s="111"/>
    </row>
    <row r="1084" customFormat="false" ht="14.25" hidden="false" customHeight="false" outlineLevel="0" collapsed="false">
      <c r="A1084" s="122" t="n">
        <v>20145112020</v>
      </c>
      <c r="B1084" s="109" t="s">
        <v>1609</v>
      </c>
      <c r="C1084" s="123" t="s">
        <v>1627</v>
      </c>
      <c r="D1084" s="123" t="s">
        <v>852</v>
      </c>
      <c r="E1084" s="124" t="s">
        <v>581</v>
      </c>
      <c r="F1084" s="109" t="s">
        <v>1611</v>
      </c>
      <c r="G1084" s="133" t="n">
        <v>72</v>
      </c>
      <c r="H1084" s="133" t="n">
        <v>71</v>
      </c>
      <c r="I1084" s="133" t="n">
        <v>77</v>
      </c>
      <c r="J1084" s="133" t="n">
        <v>75</v>
      </c>
      <c r="K1084" s="133" t="n">
        <v>87</v>
      </c>
      <c r="L1084" s="133" t="n">
        <v>86</v>
      </c>
      <c r="M1084" s="133" t="n">
        <v>69</v>
      </c>
      <c r="N1084" s="132" t="n">
        <v>76.7142857142857</v>
      </c>
      <c r="O1084" s="116" t="n">
        <v>61.3714285714286</v>
      </c>
      <c r="P1084" s="116" t="n">
        <v>96</v>
      </c>
      <c r="Q1084" s="116" t="n">
        <v>42.5</v>
      </c>
      <c r="R1084" s="116" t="n">
        <v>13.85</v>
      </c>
      <c r="S1084" s="117" t="n">
        <v>75.2214285714286</v>
      </c>
      <c r="T1084" s="111"/>
    </row>
    <row r="1085" customFormat="false" ht="14.25" hidden="false" customHeight="false" outlineLevel="0" collapsed="false">
      <c r="A1085" s="106" t="n">
        <v>20145112021</v>
      </c>
      <c r="B1085" s="106" t="s">
        <v>1609</v>
      </c>
      <c r="C1085" s="108" t="s">
        <v>1628</v>
      </c>
      <c r="D1085" s="108" t="s">
        <v>852</v>
      </c>
      <c r="E1085" s="108" t="s">
        <v>581</v>
      </c>
      <c r="F1085" s="106" t="s">
        <v>1611</v>
      </c>
      <c r="G1085" s="106" t="n">
        <v>68</v>
      </c>
      <c r="H1085" s="106" t="n">
        <v>59</v>
      </c>
      <c r="I1085" s="106" t="n">
        <v>71</v>
      </c>
      <c r="J1085" s="106" t="n">
        <v>75</v>
      </c>
      <c r="K1085" s="106" t="n">
        <v>69</v>
      </c>
      <c r="L1085" s="106" t="n">
        <v>81</v>
      </c>
      <c r="M1085" s="106" t="n">
        <v>67</v>
      </c>
      <c r="N1085" s="106" t="n">
        <v>70</v>
      </c>
      <c r="O1085" s="106" t="n">
        <v>56</v>
      </c>
      <c r="P1085" s="106" t="n">
        <v>80</v>
      </c>
      <c r="Q1085" s="106" t="n">
        <v>40.5</v>
      </c>
      <c r="R1085" s="106" t="n">
        <v>12.05</v>
      </c>
      <c r="S1085" s="131" t="n">
        <v>68.05</v>
      </c>
      <c r="T1085" s="111"/>
    </row>
    <row r="1086" customFormat="false" ht="14.25" hidden="false" customHeight="false" outlineLevel="0" collapsed="false">
      <c r="A1086" s="122" t="n">
        <v>20145112022</v>
      </c>
      <c r="B1086" s="109" t="s">
        <v>1609</v>
      </c>
      <c r="C1086" s="123" t="s">
        <v>1629</v>
      </c>
      <c r="D1086" s="123" t="s">
        <v>852</v>
      </c>
      <c r="E1086" s="124" t="s">
        <v>581</v>
      </c>
      <c r="F1086" s="109" t="s">
        <v>1611</v>
      </c>
      <c r="G1086" s="133" t="n">
        <v>81</v>
      </c>
      <c r="H1086" s="133" t="n">
        <v>82</v>
      </c>
      <c r="I1086" s="133" t="n">
        <v>79</v>
      </c>
      <c r="J1086" s="133" t="n">
        <v>80</v>
      </c>
      <c r="K1086" s="133" t="n">
        <v>86</v>
      </c>
      <c r="L1086" s="133" t="n">
        <v>91</v>
      </c>
      <c r="M1086" s="133" t="n">
        <v>78</v>
      </c>
      <c r="N1086" s="132" t="n">
        <v>82.4285714285714</v>
      </c>
      <c r="O1086" s="116" t="n">
        <v>65.9428571428572</v>
      </c>
      <c r="P1086" s="116" t="n">
        <v>80</v>
      </c>
      <c r="Q1086" s="116" t="n">
        <v>40.5</v>
      </c>
      <c r="R1086" s="116" t="n">
        <v>12.05</v>
      </c>
      <c r="S1086" s="117" t="n">
        <v>77.9928571428571</v>
      </c>
      <c r="T1086" s="111"/>
    </row>
    <row r="1087" customFormat="false" ht="14.25" hidden="false" customHeight="false" outlineLevel="0" collapsed="false">
      <c r="A1087" s="122" t="n">
        <v>20145112023</v>
      </c>
      <c r="B1087" s="109" t="s">
        <v>1609</v>
      </c>
      <c r="C1087" s="123" t="s">
        <v>1630</v>
      </c>
      <c r="D1087" s="123" t="s">
        <v>852</v>
      </c>
      <c r="E1087" s="124" t="s">
        <v>581</v>
      </c>
      <c r="F1087" s="109" t="s">
        <v>1611</v>
      </c>
      <c r="G1087" s="133" t="n">
        <v>76</v>
      </c>
      <c r="H1087" s="133" t="n">
        <v>60</v>
      </c>
      <c r="I1087" s="133" t="n">
        <v>78</v>
      </c>
      <c r="J1087" s="133" t="n">
        <v>70</v>
      </c>
      <c r="K1087" s="133" t="n">
        <v>72</v>
      </c>
      <c r="L1087" s="133" t="n">
        <v>94</v>
      </c>
      <c r="M1087" s="133" t="n">
        <v>68</v>
      </c>
      <c r="N1087" s="132" t="n">
        <v>74</v>
      </c>
      <c r="O1087" s="116" t="n">
        <v>59.2</v>
      </c>
      <c r="P1087" s="116" t="n">
        <v>88</v>
      </c>
      <c r="Q1087" s="116" t="n">
        <v>40.5</v>
      </c>
      <c r="R1087" s="116" t="n">
        <v>12.85</v>
      </c>
      <c r="S1087" s="117" t="n">
        <v>72.05</v>
      </c>
      <c r="T1087" s="111"/>
    </row>
    <row r="1088" customFormat="false" ht="14.25" hidden="false" customHeight="false" outlineLevel="0" collapsed="false">
      <c r="A1088" s="122" t="n">
        <v>20145112024</v>
      </c>
      <c r="B1088" s="109" t="s">
        <v>1609</v>
      </c>
      <c r="C1088" s="123" t="s">
        <v>1631</v>
      </c>
      <c r="D1088" s="123" t="s">
        <v>852</v>
      </c>
      <c r="E1088" s="124" t="s">
        <v>581</v>
      </c>
      <c r="F1088" s="109" t="s">
        <v>1611</v>
      </c>
      <c r="G1088" s="133" t="n">
        <v>73</v>
      </c>
      <c r="H1088" s="133" t="n">
        <v>81</v>
      </c>
      <c r="I1088" s="133" t="n">
        <v>84</v>
      </c>
      <c r="J1088" s="133" t="n">
        <v>80</v>
      </c>
      <c r="K1088" s="133" t="n">
        <v>78</v>
      </c>
      <c r="L1088" s="133" t="n">
        <v>89</v>
      </c>
      <c r="M1088" s="133" t="n">
        <v>81</v>
      </c>
      <c r="N1088" s="132" t="n">
        <v>80.8571428571429</v>
      </c>
      <c r="O1088" s="116" t="n">
        <v>64.6857142857143</v>
      </c>
      <c r="P1088" s="116" t="n">
        <v>88</v>
      </c>
      <c r="Q1088" s="116" t="n">
        <v>41</v>
      </c>
      <c r="R1088" s="116" t="n">
        <v>12.9</v>
      </c>
      <c r="S1088" s="117" t="n">
        <v>77.5857142857143</v>
      </c>
      <c r="T1088" s="111"/>
    </row>
    <row r="1089" customFormat="false" ht="14.25" hidden="false" customHeight="false" outlineLevel="0" collapsed="false">
      <c r="A1089" s="122" t="n">
        <v>20145112025</v>
      </c>
      <c r="B1089" s="109" t="s">
        <v>1609</v>
      </c>
      <c r="C1089" s="123" t="s">
        <v>1632</v>
      </c>
      <c r="D1089" s="123" t="s">
        <v>852</v>
      </c>
      <c r="E1089" s="124" t="s">
        <v>581</v>
      </c>
      <c r="F1089" s="109" t="s">
        <v>1611</v>
      </c>
      <c r="G1089" s="133" t="n">
        <v>78</v>
      </c>
      <c r="H1089" s="133" t="n">
        <v>78</v>
      </c>
      <c r="I1089" s="133" t="n">
        <v>84</v>
      </c>
      <c r="J1089" s="133" t="n">
        <v>85</v>
      </c>
      <c r="K1089" s="133" t="n">
        <v>89</v>
      </c>
      <c r="L1089" s="133" t="n">
        <v>96</v>
      </c>
      <c r="M1089" s="133" t="n">
        <v>82</v>
      </c>
      <c r="N1089" s="132" t="n">
        <v>84.5714285714286</v>
      </c>
      <c r="O1089" s="116" t="n">
        <v>67.6571428571429</v>
      </c>
      <c r="P1089" s="116" t="n">
        <v>96</v>
      </c>
      <c r="Q1089" s="116" t="n">
        <v>40.5</v>
      </c>
      <c r="R1089" s="116" t="n">
        <v>13.65</v>
      </c>
      <c r="S1089" s="117" t="n">
        <v>81.3071428571429</v>
      </c>
      <c r="T1089" s="111"/>
    </row>
    <row r="1090" customFormat="false" ht="14.25" hidden="false" customHeight="false" outlineLevel="0" collapsed="false">
      <c r="A1090" s="122" t="n">
        <v>20145112026</v>
      </c>
      <c r="B1090" s="109" t="s">
        <v>1609</v>
      </c>
      <c r="C1090" s="123" t="s">
        <v>1633</v>
      </c>
      <c r="D1090" s="123" t="s">
        <v>852</v>
      </c>
      <c r="E1090" s="124" t="s">
        <v>581</v>
      </c>
      <c r="F1090" s="109" t="s">
        <v>1611</v>
      </c>
      <c r="G1090" s="133" t="n">
        <v>82</v>
      </c>
      <c r="H1090" s="133" t="n">
        <v>90</v>
      </c>
      <c r="I1090" s="133" t="n">
        <v>81</v>
      </c>
      <c r="J1090" s="133" t="n">
        <v>85</v>
      </c>
      <c r="K1090" s="133" t="n">
        <v>95</v>
      </c>
      <c r="L1090" s="133" t="n">
        <v>90</v>
      </c>
      <c r="M1090" s="133" t="n">
        <v>77</v>
      </c>
      <c r="N1090" s="132" t="n">
        <v>85.7142857142857</v>
      </c>
      <c r="O1090" s="116" t="n">
        <v>68.5714285714286</v>
      </c>
      <c r="P1090" s="116" t="n">
        <v>90</v>
      </c>
      <c r="Q1090" s="116" t="n">
        <v>40.5</v>
      </c>
      <c r="R1090" s="116" t="n">
        <v>13.05</v>
      </c>
      <c r="S1090" s="117" t="n">
        <v>81.6214285714286</v>
      </c>
      <c r="T1090" s="111"/>
    </row>
    <row r="1091" customFormat="false" ht="14.25" hidden="false" customHeight="false" outlineLevel="0" collapsed="false">
      <c r="A1091" s="106" t="n">
        <v>20145112027</v>
      </c>
      <c r="B1091" s="106" t="s">
        <v>1609</v>
      </c>
      <c r="C1091" s="108" t="s">
        <v>1634</v>
      </c>
      <c r="D1091" s="108" t="s">
        <v>852</v>
      </c>
      <c r="E1091" s="108" t="s">
        <v>581</v>
      </c>
      <c r="F1091" s="106" t="s">
        <v>1611</v>
      </c>
      <c r="G1091" s="106" t="n">
        <v>68</v>
      </c>
      <c r="H1091" s="106" t="n">
        <v>68</v>
      </c>
      <c r="I1091" s="106" t="n">
        <v>78</v>
      </c>
      <c r="J1091" s="106" t="s">
        <v>1635</v>
      </c>
      <c r="K1091" s="106" t="n">
        <v>54</v>
      </c>
      <c r="L1091" s="106" t="n">
        <v>88</v>
      </c>
      <c r="M1091" s="106" t="n">
        <v>63</v>
      </c>
      <c r="N1091" s="106" t="n">
        <v>69.8333333333333</v>
      </c>
      <c r="O1091" s="106" t="n">
        <v>55.8666666666667</v>
      </c>
      <c r="P1091" s="106" t="n">
        <v>80</v>
      </c>
      <c r="Q1091" s="106" t="n">
        <v>40.5</v>
      </c>
      <c r="R1091" s="106" t="n">
        <v>12.05</v>
      </c>
      <c r="S1091" s="131" t="n">
        <v>67.9166666666667</v>
      </c>
      <c r="T1091" s="111"/>
    </row>
    <row r="1092" customFormat="false" ht="14.25" hidden="false" customHeight="false" outlineLevel="0" collapsed="false">
      <c r="A1092" s="122" t="n">
        <v>20145112028</v>
      </c>
      <c r="B1092" s="109" t="s">
        <v>1609</v>
      </c>
      <c r="C1092" s="123" t="s">
        <v>1636</v>
      </c>
      <c r="D1092" s="123" t="s">
        <v>852</v>
      </c>
      <c r="E1092" s="124" t="s">
        <v>581</v>
      </c>
      <c r="F1092" s="109" t="s">
        <v>1611</v>
      </c>
      <c r="G1092" s="133" t="n">
        <v>75</v>
      </c>
      <c r="H1092" s="133" t="n">
        <v>74</v>
      </c>
      <c r="I1092" s="133" t="n">
        <v>82</v>
      </c>
      <c r="J1092" s="133" t="n">
        <v>90</v>
      </c>
      <c r="K1092" s="133" t="n">
        <v>73</v>
      </c>
      <c r="L1092" s="133" t="n">
        <v>86</v>
      </c>
      <c r="M1092" s="133" t="n">
        <v>75</v>
      </c>
      <c r="N1092" s="132" t="n">
        <v>79.2857142857143</v>
      </c>
      <c r="O1092" s="116" t="n">
        <v>63.4285714285714</v>
      </c>
      <c r="P1092" s="116" t="n">
        <v>80</v>
      </c>
      <c r="Q1092" s="116" t="n">
        <v>41</v>
      </c>
      <c r="R1092" s="116" t="n">
        <v>12.1</v>
      </c>
      <c r="S1092" s="117" t="n">
        <v>75.5285714285714</v>
      </c>
      <c r="T1092" s="111"/>
    </row>
    <row r="1093" customFormat="false" ht="14.25" hidden="false" customHeight="false" outlineLevel="0" collapsed="false">
      <c r="A1093" s="122" t="n">
        <v>20145112029</v>
      </c>
      <c r="B1093" s="109" t="s">
        <v>1609</v>
      </c>
      <c r="C1093" s="123" t="s">
        <v>1637</v>
      </c>
      <c r="D1093" s="123" t="s">
        <v>852</v>
      </c>
      <c r="E1093" s="124" t="s">
        <v>581</v>
      </c>
      <c r="F1093" s="109" t="s">
        <v>1611</v>
      </c>
      <c r="G1093" s="133" t="n">
        <v>71</v>
      </c>
      <c r="H1093" s="133" t="n">
        <v>64</v>
      </c>
      <c r="I1093" s="133" t="n">
        <v>81</v>
      </c>
      <c r="J1093" s="133" t="n">
        <v>85</v>
      </c>
      <c r="K1093" s="133" t="n">
        <v>74</v>
      </c>
      <c r="L1093" s="133" t="n">
        <v>91</v>
      </c>
      <c r="M1093" s="133" t="n">
        <v>78</v>
      </c>
      <c r="N1093" s="132" t="n">
        <v>77.7142857142857</v>
      </c>
      <c r="O1093" s="116" t="n">
        <v>62.1714285714286</v>
      </c>
      <c r="P1093" s="116" t="n">
        <v>88</v>
      </c>
      <c r="Q1093" s="116" t="n">
        <v>42</v>
      </c>
      <c r="R1093" s="116" t="n">
        <v>13</v>
      </c>
      <c r="S1093" s="117" t="n">
        <v>75.1714285714286</v>
      </c>
      <c r="T1093" s="111"/>
    </row>
    <row r="1094" customFormat="false" ht="14.25" hidden="false" customHeight="false" outlineLevel="0" collapsed="false">
      <c r="A1094" s="106" t="n">
        <v>20145112030</v>
      </c>
      <c r="B1094" s="106" t="s">
        <v>1609</v>
      </c>
      <c r="C1094" s="108" t="s">
        <v>1638</v>
      </c>
      <c r="D1094" s="108" t="s">
        <v>852</v>
      </c>
      <c r="E1094" s="108" t="s">
        <v>581</v>
      </c>
      <c r="F1094" s="106" t="s">
        <v>1611</v>
      </c>
      <c r="G1094" s="106" t="n">
        <v>0</v>
      </c>
      <c r="H1094" s="106" t="n">
        <v>68</v>
      </c>
      <c r="I1094" s="106" t="n">
        <v>79</v>
      </c>
      <c r="J1094" s="106" t="s">
        <v>1635</v>
      </c>
      <c r="K1094" s="106" t="n">
        <v>94</v>
      </c>
      <c r="L1094" s="106" t="n">
        <v>95</v>
      </c>
      <c r="M1094" s="106" t="n">
        <v>75</v>
      </c>
      <c r="N1094" s="106" t="n">
        <v>68.5</v>
      </c>
      <c r="O1094" s="106" t="n">
        <v>54.8</v>
      </c>
      <c r="P1094" s="106" t="n">
        <v>80</v>
      </c>
      <c r="Q1094" s="106" t="n">
        <v>40.5</v>
      </c>
      <c r="R1094" s="106" t="n">
        <v>12.05</v>
      </c>
      <c r="S1094" s="131" t="n">
        <v>66.85</v>
      </c>
      <c r="T1094" s="111"/>
    </row>
    <row r="1095" customFormat="false" ht="14.25" hidden="false" customHeight="false" outlineLevel="0" collapsed="false">
      <c r="A1095" s="122" t="n">
        <v>20145112032</v>
      </c>
      <c r="B1095" s="109" t="s">
        <v>1609</v>
      </c>
      <c r="C1095" s="123" t="s">
        <v>1639</v>
      </c>
      <c r="D1095" s="123" t="s">
        <v>852</v>
      </c>
      <c r="E1095" s="124" t="s">
        <v>581</v>
      </c>
      <c r="F1095" s="109" t="s">
        <v>1611</v>
      </c>
      <c r="G1095" s="133" t="n">
        <v>69</v>
      </c>
      <c r="H1095" s="133" t="n">
        <v>70</v>
      </c>
      <c r="I1095" s="133" t="n">
        <v>80</v>
      </c>
      <c r="J1095" s="133" t="n">
        <v>80</v>
      </c>
      <c r="K1095" s="133" t="n">
        <v>87</v>
      </c>
      <c r="L1095" s="133" t="n">
        <v>92</v>
      </c>
      <c r="M1095" s="133" t="n">
        <v>74</v>
      </c>
      <c r="N1095" s="132" t="n">
        <v>78.8571428571429</v>
      </c>
      <c r="O1095" s="116" t="n">
        <v>63.0857142857143</v>
      </c>
      <c r="P1095" s="116" t="n">
        <v>80</v>
      </c>
      <c r="Q1095" s="116" t="n">
        <v>40.5</v>
      </c>
      <c r="R1095" s="116" t="n">
        <v>12.05</v>
      </c>
      <c r="S1095" s="117" t="n">
        <v>75.1357142857143</v>
      </c>
      <c r="T1095" s="111"/>
    </row>
    <row r="1096" customFormat="false" ht="14.25" hidden="false" customHeight="false" outlineLevel="0" collapsed="false">
      <c r="A1096" s="106" t="n">
        <v>20145112033</v>
      </c>
      <c r="B1096" s="106" t="s">
        <v>1609</v>
      </c>
      <c r="C1096" s="108" t="s">
        <v>1640</v>
      </c>
      <c r="D1096" s="108" t="s">
        <v>852</v>
      </c>
      <c r="E1096" s="108" t="s">
        <v>581</v>
      </c>
      <c r="F1096" s="106" t="s">
        <v>1611</v>
      </c>
      <c r="G1096" s="106" t="n">
        <v>65</v>
      </c>
      <c r="H1096" s="106" t="n">
        <v>56</v>
      </c>
      <c r="I1096" s="106" t="n">
        <v>74</v>
      </c>
      <c r="J1096" s="106" t="n">
        <v>85</v>
      </c>
      <c r="K1096" s="106" t="n">
        <v>81</v>
      </c>
      <c r="L1096" s="106" t="n">
        <v>90</v>
      </c>
      <c r="M1096" s="106" t="n">
        <v>71</v>
      </c>
      <c r="N1096" s="106" t="n">
        <v>74.5714285714286</v>
      </c>
      <c r="O1096" s="106" t="n">
        <v>59.6571428571429</v>
      </c>
      <c r="P1096" s="106" t="n">
        <v>80</v>
      </c>
      <c r="Q1096" s="106" t="n">
        <v>40.5</v>
      </c>
      <c r="R1096" s="106" t="n">
        <v>12.05</v>
      </c>
      <c r="S1096" s="131" t="n">
        <v>71.7071428571429</v>
      </c>
      <c r="T1096" s="111"/>
    </row>
    <row r="1097" customFormat="false" ht="14.25" hidden="false" customHeight="false" outlineLevel="0" collapsed="false">
      <c r="A1097" s="106" t="n">
        <v>20145112034</v>
      </c>
      <c r="B1097" s="106" t="s">
        <v>1609</v>
      </c>
      <c r="C1097" s="108" t="s">
        <v>1641</v>
      </c>
      <c r="D1097" s="108" t="s">
        <v>829</v>
      </c>
      <c r="E1097" s="108" t="s">
        <v>581</v>
      </c>
      <c r="F1097" s="106" t="s">
        <v>1611</v>
      </c>
      <c r="G1097" s="106" t="n">
        <v>68</v>
      </c>
      <c r="H1097" s="106" t="n">
        <v>50</v>
      </c>
      <c r="I1097" s="106" t="n">
        <v>77</v>
      </c>
      <c r="J1097" s="106" t="n">
        <v>70</v>
      </c>
      <c r="K1097" s="106" t="n">
        <v>96</v>
      </c>
      <c r="L1097" s="106" t="n">
        <v>93</v>
      </c>
      <c r="M1097" s="106" t="n">
        <v>80</v>
      </c>
      <c r="N1097" s="106" t="n">
        <v>76.2857142857143</v>
      </c>
      <c r="O1097" s="106" t="n">
        <v>61.0285714285714</v>
      </c>
      <c r="P1097" s="106" t="n">
        <v>80</v>
      </c>
      <c r="Q1097" s="106" t="n">
        <v>42</v>
      </c>
      <c r="R1097" s="106" t="n">
        <v>12.2</v>
      </c>
      <c r="S1097" s="131" t="n">
        <v>73.2285714285714</v>
      </c>
      <c r="T1097" s="111"/>
    </row>
    <row r="1098" customFormat="false" ht="14.25" hidden="false" customHeight="false" outlineLevel="0" collapsed="false">
      <c r="A1098" s="122" t="n">
        <v>20135166032</v>
      </c>
      <c r="B1098" s="109" t="s">
        <v>1609</v>
      </c>
      <c r="C1098" s="123" t="s">
        <v>1642</v>
      </c>
      <c r="D1098" s="123" t="s">
        <v>829</v>
      </c>
      <c r="E1098" s="124" t="s">
        <v>581</v>
      </c>
      <c r="F1098" s="109" t="s">
        <v>1611</v>
      </c>
      <c r="G1098" s="133" t="n">
        <v>69</v>
      </c>
      <c r="H1098" s="133" t="n">
        <v>60</v>
      </c>
      <c r="I1098" s="133" t="n">
        <v>84</v>
      </c>
      <c r="J1098" s="133" t="n">
        <v>65</v>
      </c>
      <c r="K1098" s="133" t="n">
        <v>79</v>
      </c>
      <c r="L1098" s="133" t="n">
        <v>88</v>
      </c>
      <c r="M1098" s="133" t="n">
        <v>74</v>
      </c>
      <c r="N1098" s="132" t="n">
        <v>74.1428571428571</v>
      </c>
      <c r="O1098" s="116" t="n">
        <v>59.3142857142857</v>
      </c>
      <c r="P1098" s="116" t="n">
        <v>92</v>
      </c>
      <c r="Q1098" s="116" t="n">
        <v>42.5</v>
      </c>
      <c r="R1098" s="116" t="n">
        <v>13.45</v>
      </c>
      <c r="S1098" s="117" t="n">
        <v>72.7642857142857</v>
      </c>
      <c r="T1098" s="111"/>
    </row>
    <row r="1099" customFormat="false" ht="14.25" hidden="false" customHeight="false" outlineLevel="0" collapsed="false">
      <c r="A1099" s="122" t="n">
        <v>20135195102</v>
      </c>
      <c r="B1099" s="109" t="s">
        <v>1609</v>
      </c>
      <c r="C1099" s="123" t="s">
        <v>1643</v>
      </c>
      <c r="D1099" s="123" t="s">
        <v>829</v>
      </c>
      <c r="E1099" s="124" t="s">
        <v>581</v>
      </c>
      <c r="F1099" s="109" t="s">
        <v>1611</v>
      </c>
      <c r="G1099" s="133" t="n">
        <v>78</v>
      </c>
      <c r="H1099" s="133" t="n">
        <v>82</v>
      </c>
      <c r="I1099" s="133" t="n">
        <v>82</v>
      </c>
      <c r="J1099" s="133" t="n">
        <v>75</v>
      </c>
      <c r="K1099" s="133" t="n">
        <v>88</v>
      </c>
      <c r="L1099" s="133" t="n">
        <v>92</v>
      </c>
      <c r="M1099" s="133" t="n">
        <v>73</v>
      </c>
      <c r="N1099" s="132" t="n">
        <v>81.4285714285714</v>
      </c>
      <c r="O1099" s="116" t="n">
        <v>65.1428571428572</v>
      </c>
      <c r="P1099" s="116" t="n">
        <v>98</v>
      </c>
      <c r="Q1099" s="116" t="n">
        <v>42.5</v>
      </c>
      <c r="R1099" s="116" t="n">
        <v>14.05</v>
      </c>
      <c r="S1099" s="117" t="n">
        <v>79.1928571428572</v>
      </c>
      <c r="T1099" s="111"/>
    </row>
    <row r="1100" customFormat="false" ht="14.25" hidden="false" customHeight="false" outlineLevel="0" collapsed="false">
      <c r="A1100" s="122" t="n">
        <v>20135165721</v>
      </c>
      <c r="B1100" s="109" t="s">
        <v>1609</v>
      </c>
      <c r="C1100" s="123" t="s">
        <v>1644</v>
      </c>
      <c r="D1100" s="123" t="s">
        <v>852</v>
      </c>
      <c r="E1100" s="124" t="s">
        <v>581</v>
      </c>
      <c r="F1100" s="109" t="s">
        <v>1611</v>
      </c>
      <c r="G1100" s="133" t="n">
        <v>82</v>
      </c>
      <c r="H1100" s="133" t="n">
        <v>80</v>
      </c>
      <c r="I1100" s="133" t="n">
        <v>83</v>
      </c>
      <c r="J1100" s="133" t="n">
        <v>75</v>
      </c>
      <c r="K1100" s="133" t="n">
        <v>89</v>
      </c>
      <c r="L1100" s="133" t="n">
        <v>93</v>
      </c>
      <c r="M1100" s="133" t="n">
        <v>76</v>
      </c>
      <c r="N1100" s="132" t="n">
        <v>82.5714285714286</v>
      </c>
      <c r="O1100" s="116" t="n">
        <v>66.0571428571429</v>
      </c>
      <c r="P1100" s="116" t="n">
        <v>80</v>
      </c>
      <c r="Q1100" s="116" t="n">
        <v>40.5</v>
      </c>
      <c r="R1100" s="116" t="n">
        <v>12.05</v>
      </c>
      <c r="S1100" s="117" t="n">
        <v>78.1071428571429</v>
      </c>
      <c r="T1100" s="111"/>
    </row>
    <row r="1101" customFormat="false" ht="14.25" hidden="false" customHeight="false" outlineLevel="0" collapsed="false">
      <c r="A1101" s="106" t="n">
        <v>20145112101</v>
      </c>
      <c r="B1101" s="106" t="n">
        <v>21</v>
      </c>
      <c r="C1101" s="108" t="s">
        <v>1645</v>
      </c>
      <c r="D1101" s="108" t="s">
        <v>829</v>
      </c>
      <c r="E1101" s="108" t="s">
        <v>581</v>
      </c>
      <c r="F1101" s="106" t="n">
        <v>2014</v>
      </c>
      <c r="G1101" s="106" t="n">
        <v>68</v>
      </c>
      <c r="H1101" s="106" t="n">
        <v>68</v>
      </c>
      <c r="I1101" s="106" t="n">
        <v>73</v>
      </c>
      <c r="J1101" s="106" t="n">
        <v>60</v>
      </c>
      <c r="K1101" s="106" t="n">
        <v>72</v>
      </c>
      <c r="L1101" s="106" t="n">
        <v>73</v>
      </c>
      <c r="M1101" s="106" t="n">
        <v>58</v>
      </c>
      <c r="N1101" s="106" t="n">
        <v>67.4285714285714</v>
      </c>
      <c r="O1101" s="106" t="n">
        <v>53.9428571428572</v>
      </c>
      <c r="P1101" s="106" t="n">
        <v>85</v>
      </c>
      <c r="Q1101" s="106" t="n">
        <v>42</v>
      </c>
      <c r="R1101" s="106" t="n">
        <v>12.7</v>
      </c>
      <c r="S1101" s="131" t="n">
        <v>66.6428571428572</v>
      </c>
      <c r="T1101" s="111"/>
    </row>
    <row r="1102" customFormat="false" ht="14.25" hidden="false" customHeight="false" outlineLevel="0" collapsed="false">
      <c r="A1102" s="106" t="n">
        <v>20145112103</v>
      </c>
      <c r="B1102" s="106" t="n">
        <v>21</v>
      </c>
      <c r="C1102" s="108" t="s">
        <v>1646</v>
      </c>
      <c r="D1102" s="108" t="s">
        <v>829</v>
      </c>
      <c r="E1102" s="108" t="s">
        <v>581</v>
      </c>
      <c r="F1102" s="106" t="n">
        <v>2014</v>
      </c>
      <c r="G1102" s="106" t="n">
        <v>73</v>
      </c>
      <c r="H1102" s="106" t="n">
        <v>72</v>
      </c>
      <c r="I1102" s="106" t="n">
        <v>78</v>
      </c>
      <c r="J1102" s="106" t="n">
        <v>65</v>
      </c>
      <c r="K1102" s="106" t="n">
        <v>54</v>
      </c>
      <c r="L1102" s="106" t="n">
        <v>86</v>
      </c>
      <c r="M1102" s="106" t="n">
        <v>72</v>
      </c>
      <c r="N1102" s="106" t="n">
        <v>71.4285714285714</v>
      </c>
      <c r="O1102" s="106" t="n">
        <v>57.1428571428571</v>
      </c>
      <c r="P1102" s="106" t="n">
        <v>85</v>
      </c>
      <c r="Q1102" s="106" t="n">
        <v>40.5</v>
      </c>
      <c r="R1102" s="106" t="n">
        <v>12.55</v>
      </c>
      <c r="S1102" s="131" t="n">
        <v>69.6928571428572</v>
      </c>
      <c r="T1102" s="111"/>
    </row>
    <row r="1103" customFormat="false" ht="14.25" hidden="false" customHeight="false" outlineLevel="0" collapsed="false">
      <c r="A1103" s="109" t="n">
        <v>20145112104</v>
      </c>
      <c r="B1103" s="109" t="n">
        <v>21</v>
      </c>
      <c r="C1103" s="124" t="s">
        <v>1647</v>
      </c>
      <c r="D1103" s="124" t="s">
        <v>829</v>
      </c>
      <c r="E1103" s="124" t="s">
        <v>581</v>
      </c>
      <c r="F1103" s="109" t="n">
        <v>2014</v>
      </c>
      <c r="G1103" s="109" t="n">
        <v>73</v>
      </c>
      <c r="H1103" s="109" t="n">
        <v>67</v>
      </c>
      <c r="I1103" s="109" t="n">
        <v>76</v>
      </c>
      <c r="J1103" s="109" t="n">
        <v>65</v>
      </c>
      <c r="K1103" s="109" t="n">
        <v>87</v>
      </c>
      <c r="L1103" s="109" t="n">
        <v>97</v>
      </c>
      <c r="M1103" s="109" t="n">
        <v>73</v>
      </c>
      <c r="N1103" s="109" t="n">
        <v>76.8571428571429</v>
      </c>
      <c r="O1103" s="109" t="n">
        <v>61.4857142857143</v>
      </c>
      <c r="P1103" s="109" t="n">
        <v>85</v>
      </c>
      <c r="Q1103" s="109" t="n">
        <v>40.5</v>
      </c>
      <c r="R1103" s="109" t="n">
        <v>12.55</v>
      </c>
      <c r="S1103" s="110" t="n">
        <v>74.0357142857143</v>
      </c>
      <c r="T1103" s="111"/>
    </row>
    <row r="1104" customFormat="false" ht="14.25" hidden="false" customHeight="false" outlineLevel="0" collapsed="false">
      <c r="A1104" s="109" t="n">
        <v>20145112105</v>
      </c>
      <c r="B1104" s="109" t="n">
        <v>21</v>
      </c>
      <c r="C1104" s="124" t="s">
        <v>1648</v>
      </c>
      <c r="D1104" s="124" t="s">
        <v>829</v>
      </c>
      <c r="E1104" s="124" t="s">
        <v>581</v>
      </c>
      <c r="F1104" s="109" t="n">
        <v>2014</v>
      </c>
      <c r="G1104" s="109" t="n">
        <v>72</v>
      </c>
      <c r="H1104" s="109" t="n">
        <v>67</v>
      </c>
      <c r="I1104" s="109" t="n">
        <v>78</v>
      </c>
      <c r="J1104" s="109" t="n">
        <v>85</v>
      </c>
      <c r="K1104" s="109" t="n">
        <v>74</v>
      </c>
      <c r="L1104" s="109" t="n">
        <v>80</v>
      </c>
      <c r="M1104" s="109" t="n">
        <v>70</v>
      </c>
      <c r="N1104" s="109" t="n">
        <v>75.1428571428571</v>
      </c>
      <c r="O1104" s="109" t="n">
        <v>60.1142857142857</v>
      </c>
      <c r="P1104" s="109" t="n">
        <v>101</v>
      </c>
      <c r="Q1104" s="109" t="n">
        <v>41.5</v>
      </c>
      <c r="R1104" s="109" t="n">
        <v>14.25</v>
      </c>
      <c r="S1104" s="110" t="n">
        <v>74.3642857142857</v>
      </c>
      <c r="T1104" s="111"/>
    </row>
    <row r="1105" customFormat="false" ht="14.25" hidden="false" customHeight="false" outlineLevel="0" collapsed="false">
      <c r="A1105" s="109" t="n">
        <v>20145112106</v>
      </c>
      <c r="B1105" s="109" t="n">
        <v>21</v>
      </c>
      <c r="C1105" s="124" t="s">
        <v>1649</v>
      </c>
      <c r="D1105" s="124" t="s">
        <v>829</v>
      </c>
      <c r="E1105" s="124" t="s">
        <v>581</v>
      </c>
      <c r="F1105" s="109" t="n">
        <v>2014</v>
      </c>
      <c r="G1105" s="109" t="n">
        <v>64</v>
      </c>
      <c r="H1105" s="109" t="n">
        <v>63</v>
      </c>
      <c r="I1105" s="109" t="n">
        <v>75</v>
      </c>
      <c r="J1105" s="109" t="n">
        <v>75</v>
      </c>
      <c r="K1105" s="109" t="n">
        <v>87</v>
      </c>
      <c r="L1105" s="109" t="n">
        <v>72</v>
      </c>
      <c r="M1105" s="109" t="n">
        <v>66</v>
      </c>
      <c r="N1105" s="109" t="n">
        <v>71.7142857142857</v>
      </c>
      <c r="O1105" s="109" t="n">
        <v>57.3714285714286</v>
      </c>
      <c r="P1105" s="109" t="n">
        <v>85</v>
      </c>
      <c r="Q1105" s="109" t="n">
        <v>41.5</v>
      </c>
      <c r="R1105" s="109" t="n">
        <v>12.65</v>
      </c>
      <c r="S1105" s="110" t="n">
        <v>70.0214285714286</v>
      </c>
      <c r="T1105" s="111"/>
    </row>
    <row r="1106" customFormat="false" ht="14.25" hidden="false" customHeight="false" outlineLevel="0" collapsed="false">
      <c r="A1106" s="109" t="n">
        <v>20145112107</v>
      </c>
      <c r="B1106" s="109" t="n">
        <v>21</v>
      </c>
      <c r="C1106" s="124" t="s">
        <v>998</v>
      </c>
      <c r="D1106" s="124" t="s">
        <v>829</v>
      </c>
      <c r="E1106" s="124" t="s">
        <v>581</v>
      </c>
      <c r="F1106" s="109" t="n">
        <v>2014</v>
      </c>
      <c r="G1106" s="109" t="n">
        <v>71</v>
      </c>
      <c r="H1106" s="109" t="n">
        <v>63</v>
      </c>
      <c r="I1106" s="109" t="n">
        <v>77</v>
      </c>
      <c r="J1106" s="109" t="n">
        <v>75</v>
      </c>
      <c r="K1106" s="109" t="n">
        <v>76</v>
      </c>
      <c r="L1106" s="109" t="n">
        <v>92</v>
      </c>
      <c r="M1106" s="109" t="n">
        <v>61</v>
      </c>
      <c r="N1106" s="109" t="n">
        <v>73.5714285714286</v>
      </c>
      <c r="O1106" s="109" t="n">
        <v>58.8571428571429</v>
      </c>
      <c r="P1106" s="109" t="n">
        <v>93</v>
      </c>
      <c r="Q1106" s="109" t="n">
        <v>40.5</v>
      </c>
      <c r="R1106" s="109" t="n">
        <v>13.35</v>
      </c>
      <c r="S1106" s="110" t="n">
        <v>72.2071428571429</v>
      </c>
      <c r="T1106" s="111"/>
    </row>
    <row r="1107" customFormat="false" ht="14.25" hidden="false" customHeight="false" outlineLevel="0" collapsed="false">
      <c r="A1107" s="109" t="n">
        <v>20145112108</v>
      </c>
      <c r="B1107" s="109" t="n">
        <v>21</v>
      </c>
      <c r="C1107" s="124" t="s">
        <v>1650</v>
      </c>
      <c r="D1107" s="124" t="s">
        <v>829</v>
      </c>
      <c r="E1107" s="124" t="s">
        <v>581</v>
      </c>
      <c r="F1107" s="109" t="n">
        <v>2014</v>
      </c>
      <c r="G1107" s="109" t="n">
        <v>71</v>
      </c>
      <c r="H1107" s="109" t="n">
        <v>63</v>
      </c>
      <c r="I1107" s="109" t="n">
        <v>81</v>
      </c>
      <c r="J1107" s="109" t="n">
        <v>65</v>
      </c>
      <c r="K1107" s="109" t="n">
        <v>71</v>
      </c>
      <c r="L1107" s="109" t="n">
        <v>89</v>
      </c>
      <c r="M1107" s="109" t="n">
        <v>62</v>
      </c>
      <c r="N1107" s="109" t="n">
        <v>71.7142857142857</v>
      </c>
      <c r="O1107" s="109" t="n">
        <v>57.3714285714286</v>
      </c>
      <c r="P1107" s="109" t="n">
        <v>85</v>
      </c>
      <c r="Q1107" s="109" t="n">
        <v>40.5</v>
      </c>
      <c r="R1107" s="109" t="n">
        <v>12.55</v>
      </c>
      <c r="S1107" s="110" t="n">
        <v>69.9214285714286</v>
      </c>
      <c r="T1107" s="111"/>
    </row>
    <row r="1108" customFormat="false" ht="14.25" hidden="false" customHeight="false" outlineLevel="0" collapsed="false">
      <c r="A1108" s="109" t="n">
        <v>20145112109</v>
      </c>
      <c r="B1108" s="109" t="n">
        <v>21</v>
      </c>
      <c r="C1108" s="124" t="s">
        <v>1651</v>
      </c>
      <c r="D1108" s="124" t="s">
        <v>829</v>
      </c>
      <c r="E1108" s="124" t="s">
        <v>581</v>
      </c>
      <c r="F1108" s="109" t="n">
        <v>2014</v>
      </c>
      <c r="G1108" s="109" t="n">
        <v>76</v>
      </c>
      <c r="H1108" s="109" t="n">
        <v>77</v>
      </c>
      <c r="I1108" s="109" t="n">
        <v>82</v>
      </c>
      <c r="J1108" s="109" t="n">
        <v>85</v>
      </c>
      <c r="K1108" s="109" t="n">
        <v>81</v>
      </c>
      <c r="L1108" s="109" t="n">
        <v>77</v>
      </c>
      <c r="M1108" s="109" t="n">
        <v>78</v>
      </c>
      <c r="N1108" s="109" t="n">
        <v>79.4285714285714</v>
      </c>
      <c r="O1108" s="109" t="n">
        <v>63.5428571428571</v>
      </c>
      <c r="P1108" s="109" t="n">
        <v>93</v>
      </c>
      <c r="Q1108" s="109" t="n">
        <v>41</v>
      </c>
      <c r="R1108" s="109" t="n">
        <v>13.4</v>
      </c>
      <c r="S1108" s="110" t="n">
        <v>76.9428571428572</v>
      </c>
      <c r="T1108" s="111"/>
    </row>
    <row r="1109" customFormat="false" ht="14.25" hidden="false" customHeight="false" outlineLevel="0" collapsed="false">
      <c r="A1109" s="109" t="n">
        <v>20145112110</v>
      </c>
      <c r="B1109" s="109" t="n">
        <v>21</v>
      </c>
      <c r="C1109" s="124" t="s">
        <v>1652</v>
      </c>
      <c r="D1109" s="124" t="s">
        <v>829</v>
      </c>
      <c r="E1109" s="124" t="s">
        <v>581</v>
      </c>
      <c r="F1109" s="109" t="n">
        <v>2014</v>
      </c>
      <c r="G1109" s="109" t="n">
        <v>78</v>
      </c>
      <c r="H1109" s="109" t="n">
        <v>72</v>
      </c>
      <c r="I1109" s="109" t="n">
        <v>78</v>
      </c>
      <c r="J1109" s="109" t="n">
        <v>65</v>
      </c>
      <c r="K1109" s="109" t="n">
        <v>87</v>
      </c>
      <c r="L1109" s="109" t="n">
        <v>89</v>
      </c>
      <c r="M1109" s="109" t="n">
        <v>80</v>
      </c>
      <c r="N1109" s="109" t="n">
        <v>78.4285714285714</v>
      </c>
      <c r="O1109" s="109" t="n">
        <v>62.7428571428571</v>
      </c>
      <c r="P1109" s="109" t="n">
        <v>85</v>
      </c>
      <c r="Q1109" s="109" t="n">
        <v>42</v>
      </c>
      <c r="R1109" s="109" t="n">
        <v>12.7</v>
      </c>
      <c r="S1109" s="110" t="n">
        <v>75.4428571428572</v>
      </c>
      <c r="T1109" s="111"/>
    </row>
    <row r="1110" customFormat="false" ht="14.25" hidden="false" customHeight="false" outlineLevel="0" collapsed="false">
      <c r="A1110" s="109" t="n">
        <v>20145112111</v>
      </c>
      <c r="B1110" s="109" t="n">
        <v>21</v>
      </c>
      <c r="C1110" s="124" t="s">
        <v>1653</v>
      </c>
      <c r="D1110" s="124" t="s">
        <v>829</v>
      </c>
      <c r="E1110" s="124" t="s">
        <v>581</v>
      </c>
      <c r="F1110" s="109" t="n">
        <v>2014</v>
      </c>
      <c r="G1110" s="109" t="n">
        <v>70</v>
      </c>
      <c r="H1110" s="109" t="n">
        <v>77</v>
      </c>
      <c r="I1110" s="109" t="n">
        <v>83</v>
      </c>
      <c r="J1110" s="109" t="n">
        <v>70</v>
      </c>
      <c r="K1110" s="109" t="n">
        <v>88</v>
      </c>
      <c r="L1110" s="109" t="n">
        <v>93</v>
      </c>
      <c r="M1110" s="109" t="n">
        <v>80</v>
      </c>
      <c r="N1110" s="109" t="n">
        <v>80.1428571428571</v>
      </c>
      <c r="O1110" s="109" t="n">
        <v>64.1142857142857</v>
      </c>
      <c r="P1110" s="109" t="n">
        <v>85</v>
      </c>
      <c r="Q1110" s="109" t="n">
        <v>41</v>
      </c>
      <c r="R1110" s="109" t="n">
        <v>12.6</v>
      </c>
      <c r="S1110" s="110" t="n">
        <v>76.7142857142857</v>
      </c>
      <c r="T1110" s="111"/>
    </row>
    <row r="1111" customFormat="false" ht="14.25" hidden="false" customHeight="false" outlineLevel="0" collapsed="false">
      <c r="A1111" s="109" t="n">
        <v>20145112112</v>
      </c>
      <c r="B1111" s="109" t="n">
        <v>21</v>
      </c>
      <c r="C1111" s="124" t="s">
        <v>1654</v>
      </c>
      <c r="D1111" s="124" t="s">
        <v>829</v>
      </c>
      <c r="E1111" s="124" t="s">
        <v>581</v>
      </c>
      <c r="F1111" s="109" t="n">
        <v>2014</v>
      </c>
      <c r="G1111" s="109" t="n">
        <v>79</v>
      </c>
      <c r="H1111" s="109" t="n">
        <v>67</v>
      </c>
      <c r="I1111" s="109" t="n">
        <v>79</v>
      </c>
      <c r="J1111" s="109" t="n">
        <v>65</v>
      </c>
      <c r="K1111" s="109" t="n">
        <v>87</v>
      </c>
      <c r="L1111" s="109" t="n">
        <v>81</v>
      </c>
      <c r="M1111" s="109" t="n">
        <v>73</v>
      </c>
      <c r="N1111" s="109" t="n">
        <v>75.8571428571429</v>
      </c>
      <c r="O1111" s="109" t="n">
        <v>60.6857142857143</v>
      </c>
      <c r="P1111" s="109" t="n">
        <v>85</v>
      </c>
      <c r="Q1111" s="109" t="n">
        <v>41.5</v>
      </c>
      <c r="R1111" s="109" t="n">
        <v>12.65</v>
      </c>
      <c r="S1111" s="110" t="n">
        <v>73.3357142857143</v>
      </c>
      <c r="T1111" s="111"/>
    </row>
    <row r="1112" customFormat="false" ht="14.25" hidden="false" customHeight="false" outlineLevel="0" collapsed="false">
      <c r="A1112" s="109" t="n">
        <v>20145112113</v>
      </c>
      <c r="B1112" s="109" t="n">
        <v>21</v>
      </c>
      <c r="C1112" s="124" t="s">
        <v>1655</v>
      </c>
      <c r="D1112" s="124" t="s">
        <v>829</v>
      </c>
      <c r="E1112" s="124" t="s">
        <v>581</v>
      </c>
      <c r="F1112" s="109" t="n">
        <v>2014</v>
      </c>
      <c r="G1112" s="109" t="n">
        <v>65</v>
      </c>
      <c r="H1112" s="109" t="n">
        <v>59</v>
      </c>
      <c r="I1112" s="109" t="n">
        <v>75</v>
      </c>
      <c r="J1112" s="109" t="n">
        <v>80</v>
      </c>
      <c r="K1112" s="109" t="n">
        <v>65</v>
      </c>
      <c r="L1112" s="109" t="n">
        <v>78</v>
      </c>
      <c r="M1112" s="109" t="n">
        <v>67</v>
      </c>
      <c r="N1112" s="109" t="n">
        <v>69.8571428571429</v>
      </c>
      <c r="O1112" s="109" t="n">
        <v>55.8857142857143</v>
      </c>
      <c r="P1112" s="109" t="n">
        <v>85</v>
      </c>
      <c r="Q1112" s="109" t="n">
        <v>40.5</v>
      </c>
      <c r="R1112" s="109" t="n">
        <v>12.55</v>
      </c>
      <c r="S1112" s="110" t="n">
        <v>68.4357142857143</v>
      </c>
      <c r="T1112" s="111"/>
    </row>
    <row r="1113" customFormat="false" ht="14.25" hidden="false" customHeight="false" outlineLevel="0" collapsed="false">
      <c r="A1113" s="109" t="n">
        <v>20145112114</v>
      </c>
      <c r="B1113" s="109" t="n">
        <v>21</v>
      </c>
      <c r="C1113" s="124" t="s">
        <v>1656</v>
      </c>
      <c r="D1113" s="124" t="s">
        <v>829</v>
      </c>
      <c r="E1113" s="124" t="s">
        <v>581</v>
      </c>
      <c r="F1113" s="109" t="n">
        <v>2014</v>
      </c>
      <c r="G1113" s="109" t="n">
        <v>70</v>
      </c>
      <c r="H1113" s="109" t="n">
        <v>72</v>
      </c>
      <c r="I1113" s="109" t="n">
        <v>72</v>
      </c>
      <c r="J1113" s="109" t="n">
        <v>60</v>
      </c>
      <c r="K1113" s="109" t="n">
        <v>74</v>
      </c>
      <c r="L1113" s="109" t="n">
        <v>87</v>
      </c>
      <c r="M1113" s="109" t="n">
        <v>60</v>
      </c>
      <c r="N1113" s="109" t="n">
        <v>70.7142857142857</v>
      </c>
      <c r="O1113" s="109" t="n">
        <v>56.5714285714286</v>
      </c>
      <c r="P1113" s="109" t="n">
        <v>85</v>
      </c>
      <c r="Q1113" s="109" t="n">
        <v>40.5</v>
      </c>
      <c r="R1113" s="109" t="n">
        <v>12.55</v>
      </c>
      <c r="S1113" s="110" t="n">
        <v>69.1214285714286</v>
      </c>
      <c r="T1113" s="111"/>
    </row>
    <row r="1114" customFormat="false" ht="14.25" hidden="false" customHeight="false" outlineLevel="0" collapsed="false">
      <c r="A1114" s="109" t="n">
        <v>20145112115</v>
      </c>
      <c r="B1114" s="109" t="n">
        <v>21</v>
      </c>
      <c r="C1114" s="124" t="s">
        <v>1657</v>
      </c>
      <c r="D1114" s="124" t="s">
        <v>852</v>
      </c>
      <c r="E1114" s="124" t="s">
        <v>581</v>
      </c>
      <c r="F1114" s="109" t="n">
        <v>2014</v>
      </c>
      <c r="G1114" s="109" t="n">
        <v>67</v>
      </c>
      <c r="H1114" s="109" t="n">
        <v>71</v>
      </c>
      <c r="I1114" s="109" t="n">
        <v>72</v>
      </c>
      <c r="J1114" s="109" t="n">
        <v>90</v>
      </c>
      <c r="K1114" s="109" t="n">
        <v>62</v>
      </c>
      <c r="L1114" s="109" t="n">
        <v>82</v>
      </c>
      <c r="M1114" s="109" t="n">
        <v>79</v>
      </c>
      <c r="N1114" s="109" t="n">
        <v>74.7142857142857</v>
      </c>
      <c r="O1114" s="109" t="n">
        <v>59.7714285714286</v>
      </c>
      <c r="P1114" s="109" t="n">
        <v>85</v>
      </c>
      <c r="Q1114" s="109" t="n">
        <v>40.5</v>
      </c>
      <c r="R1114" s="109" t="n">
        <v>12.55</v>
      </c>
      <c r="S1114" s="110" t="n">
        <v>72.3214285714286</v>
      </c>
      <c r="T1114" s="111"/>
    </row>
    <row r="1115" customFormat="false" ht="14.25" hidden="false" customHeight="false" outlineLevel="0" collapsed="false">
      <c r="A1115" s="109" t="n">
        <v>20145112116</v>
      </c>
      <c r="B1115" s="109" t="n">
        <v>21</v>
      </c>
      <c r="C1115" s="124" t="s">
        <v>1658</v>
      </c>
      <c r="D1115" s="124" t="s">
        <v>852</v>
      </c>
      <c r="E1115" s="124" t="s">
        <v>581</v>
      </c>
      <c r="F1115" s="109" t="n">
        <v>2014</v>
      </c>
      <c r="G1115" s="109" t="n">
        <v>81</v>
      </c>
      <c r="H1115" s="109" t="n">
        <v>67</v>
      </c>
      <c r="I1115" s="109" t="n">
        <v>79</v>
      </c>
      <c r="J1115" s="109" t="n">
        <v>80</v>
      </c>
      <c r="K1115" s="109" t="n">
        <v>87</v>
      </c>
      <c r="L1115" s="109" t="n">
        <v>90</v>
      </c>
      <c r="M1115" s="109" t="n">
        <v>88</v>
      </c>
      <c r="N1115" s="109" t="n">
        <v>81.7142857142857</v>
      </c>
      <c r="O1115" s="109" t="n">
        <v>65.3714285714286</v>
      </c>
      <c r="P1115" s="109" t="n">
        <v>85</v>
      </c>
      <c r="Q1115" s="109" t="n">
        <v>41</v>
      </c>
      <c r="R1115" s="109" t="n">
        <v>12.6</v>
      </c>
      <c r="S1115" s="110" t="n">
        <v>77.9714285714286</v>
      </c>
      <c r="T1115" s="111"/>
    </row>
    <row r="1116" customFormat="false" ht="14.25" hidden="false" customHeight="false" outlineLevel="0" collapsed="false">
      <c r="A1116" s="109" t="n">
        <v>20145112117</v>
      </c>
      <c r="B1116" s="109" t="n">
        <v>21</v>
      </c>
      <c r="C1116" s="124" t="s">
        <v>1659</v>
      </c>
      <c r="D1116" s="124" t="s">
        <v>852</v>
      </c>
      <c r="E1116" s="124" t="s">
        <v>581</v>
      </c>
      <c r="F1116" s="109" t="n">
        <v>2014</v>
      </c>
      <c r="G1116" s="109" t="n">
        <v>81</v>
      </c>
      <c r="H1116" s="109" t="n">
        <v>76</v>
      </c>
      <c r="I1116" s="109" t="n">
        <v>84</v>
      </c>
      <c r="J1116" s="109" t="n">
        <v>85</v>
      </c>
      <c r="K1116" s="109" t="n">
        <v>90</v>
      </c>
      <c r="L1116" s="109" t="n">
        <v>85</v>
      </c>
      <c r="M1116" s="109" t="n">
        <v>88</v>
      </c>
      <c r="N1116" s="109" t="n">
        <v>84.1428571428571</v>
      </c>
      <c r="O1116" s="109" t="n">
        <v>67.3142857142857</v>
      </c>
      <c r="P1116" s="109" t="n">
        <v>105</v>
      </c>
      <c r="Q1116" s="109" t="n">
        <v>41.5</v>
      </c>
      <c r="R1116" s="109" t="n">
        <v>14.65</v>
      </c>
      <c r="S1116" s="110" t="n">
        <v>81.9642857142857</v>
      </c>
      <c r="T1116" s="111"/>
    </row>
    <row r="1117" customFormat="false" ht="14.25" hidden="false" customHeight="false" outlineLevel="0" collapsed="false">
      <c r="A1117" s="109" t="n">
        <v>20145112118</v>
      </c>
      <c r="B1117" s="109" t="n">
        <v>21</v>
      </c>
      <c r="C1117" s="124" t="s">
        <v>1583</v>
      </c>
      <c r="D1117" s="124" t="s">
        <v>852</v>
      </c>
      <c r="E1117" s="124" t="s">
        <v>581</v>
      </c>
      <c r="F1117" s="109" t="n">
        <v>2014</v>
      </c>
      <c r="G1117" s="109" t="n">
        <v>67</v>
      </c>
      <c r="H1117" s="109" t="n">
        <v>68</v>
      </c>
      <c r="I1117" s="109" t="n">
        <v>76</v>
      </c>
      <c r="J1117" s="109" t="n">
        <v>80</v>
      </c>
      <c r="K1117" s="109" t="n">
        <v>84</v>
      </c>
      <c r="L1117" s="109" t="n">
        <v>91</v>
      </c>
      <c r="M1117" s="109" t="n">
        <v>76</v>
      </c>
      <c r="N1117" s="109" t="n">
        <v>77.4285714285714</v>
      </c>
      <c r="O1117" s="109" t="n">
        <v>61.9428571428572</v>
      </c>
      <c r="P1117" s="109" t="n">
        <v>85</v>
      </c>
      <c r="Q1117" s="109" t="n">
        <v>41</v>
      </c>
      <c r="R1117" s="109" t="n">
        <v>12.6</v>
      </c>
      <c r="S1117" s="110" t="n">
        <v>74.5428571428571</v>
      </c>
      <c r="T1117" s="111"/>
    </row>
    <row r="1118" customFormat="false" ht="14.25" hidden="false" customHeight="false" outlineLevel="0" collapsed="false">
      <c r="A1118" s="109" t="n">
        <v>20145112119</v>
      </c>
      <c r="B1118" s="109" t="n">
        <v>21</v>
      </c>
      <c r="C1118" s="124" t="s">
        <v>1660</v>
      </c>
      <c r="D1118" s="124" t="s">
        <v>852</v>
      </c>
      <c r="E1118" s="124" t="s">
        <v>581</v>
      </c>
      <c r="F1118" s="109" t="n">
        <v>2014</v>
      </c>
      <c r="G1118" s="109" t="n">
        <v>79</v>
      </c>
      <c r="H1118" s="109" t="n">
        <v>88</v>
      </c>
      <c r="I1118" s="109" t="n">
        <v>77</v>
      </c>
      <c r="J1118" s="109" t="n">
        <v>75</v>
      </c>
      <c r="K1118" s="109" t="n">
        <v>91</v>
      </c>
      <c r="L1118" s="109" t="n">
        <v>97</v>
      </c>
      <c r="M1118" s="109" t="n">
        <v>79</v>
      </c>
      <c r="N1118" s="109" t="n">
        <v>83.7142857142857</v>
      </c>
      <c r="O1118" s="109" t="n">
        <v>66.9714285714286</v>
      </c>
      <c r="P1118" s="109" t="n">
        <v>95</v>
      </c>
      <c r="Q1118" s="109" t="n">
        <v>41</v>
      </c>
      <c r="R1118" s="109" t="n">
        <v>13.6</v>
      </c>
      <c r="S1118" s="110" t="n">
        <v>80.5714285714286</v>
      </c>
      <c r="T1118" s="111"/>
    </row>
    <row r="1119" customFormat="false" ht="14.25" hidden="false" customHeight="false" outlineLevel="0" collapsed="false">
      <c r="A1119" s="109" t="n">
        <v>20145112120</v>
      </c>
      <c r="B1119" s="109" t="n">
        <v>21</v>
      </c>
      <c r="C1119" s="124" t="s">
        <v>1661</v>
      </c>
      <c r="D1119" s="124" t="s">
        <v>852</v>
      </c>
      <c r="E1119" s="124" t="s">
        <v>581</v>
      </c>
      <c r="F1119" s="109" t="n">
        <v>2014</v>
      </c>
      <c r="G1119" s="109" t="n">
        <v>77</v>
      </c>
      <c r="H1119" s="109" t="n">
        <v>84</v>
      </c>
      <c r="I1119" s="109" t="n">
        <v>82</v>
      </c>
      <c r="J1119" s="109" t="n">
        <v>85</v>
      </c>
      <c r="K1119" s="109" t="n">
        <v>64</v>
      </c>
      <c r="L1119" s="109" t="n">
        <v>89</v>
      </c>
      <c r="M1119" s="109" t="n">
        <v>81</v>
      </c>
      <c r="N1119" s="109" t="n">
        <v>80.2857142857143</v>
      </c>
      <c r="O1119" s="109" t="n">
        <v>64.2285714285714</v>
      </c>
      <c r="P1119" s="109" t="n">
        <v>85</v>
      </c>
      <c r="Q1119" s="109" t="n">
        <v>41</v>
      </c>
      <c r="R1119" s="109" t="n">
        <v>12.6</v>
      </c>
      <c r="S1119" s="110" t="n">
        <v>76.8285714285715</v>
      </c>
      <c r="T1119" s="111"/>
    </row>
    <row r="1120" customFormat="false" ht="14.25" hidden="false" customHeight="false" outlineLevel="0" collapsed="false">
      <c r="A1120" s="109" t="n">
        <v>20145112121</v>
      </c>
      <c r="B1120" s="109" t="n">
        <v>21</v>
      </c>
      <c r="C1120" s="124" t="s">
        <v>1662</v>
      </c>
      <c r="D1120" s="124" t="s">
        <v>852</v>
      </c>
      <c r="E1120" s="124" t="s">
        <v>581</v>
      </c>
      <c r="F1120" s="109" t="n">
        <v>2014</v>
      </c>
      <c r="G1120" s="109" t="n">
        <v>71</v>
      </c>
      <c r="H1120" s="109" t="n">
        <v>62</v>
      </c>
      <c r="I1120" s="109" t="n">
        <v>78</v>
      </c>
      <c r="J1120" s="109" t="n">
        <v>75</v>
      </c>
      <c r="K1120" s="109" t="n">
        <v>59</v>
      </c>
      <c r="L1120" s="109" t="n">
        <v>86</v>
      </c>
      <c r="M1120" s="109" t="n">
        <v>72</v>
      </c>
      <c r="N1120" s="109" t="n">
        <v>71.8571428571429</v>
      </c>
      <c r="O1120" s="109" t="n">
        <v>57.4857142857143</v>
      </c>
      <c r="P1120" s="109" t="n">
        <v>93</v>
      </c>
      <c r="Q1120" s="109" t="n">
        <v>41</v>
      </c>
      <c r="R1120" s="109" t="n">
        <v>13.4</v>
      </c>
      <c r="S1120" s="110" t="n">
        <v>70.8857142857143</v>
      </c>
      <c r="T1120" s="111"/>
    </row>
    <row r="1121" customFormat="false" ht="14.25" hidden="false" customHeight="false" outlineLevel="0" collapsed="false">
      <c r="A1121" s="109" t="n">
        <v>20145112123</v>
      </c>
      <c r="B1121" s="109" t="n">
        <v>21</v>
      </c>
      <c r="C1121" s="124" t="s">
        <v>1663</v>
      </c>
      <c r="D1121" s="124" t="s">
        <v>852</v>
      </c>
      <c r="E1121" s="124" t="s">
        <v>581</v>
      </c>
      <c r="F1121" s="109" t="n">
        <v>2014</v>
      </c>
      <c r="G1121" s="109" t="n">
        <v>77</v>
      </c>
      <c r="H1121" s="109" t="n">
        <v>64</v>
      </c>
      <c r="I1121" s="109" t="n">
        <v>80</v>
      </c>
      <c r="J1121" s="109" t="n">
        <v>65</v>
      </c>
      <c r="K1121" s="109" t="n">
        <v>79</v>
      </c>
      <c r="L1121" s="109" t="n">
        <v>84</v>
      </c>
      <c r="M1121" s="109" t="n">
        <v>74</v>
      </c>
      <c r="N1121" s="109" t="n">
        <v>74.7142857142857</v>
      </c>
      <c r="O1121" s="109" t="n">
        <v>59.7714285714286</v>
      </c>
      <c r="P1121" s="109" t="n">
        <v>85</v>
      </c>
      <c r="Q1121" s="109" t="n">
        <v>40.5</v>
      </c>
      <c r="R1121" s="109" t="n">
        <v>12.55</v>
      </c>
      <c r="S1121" s="110" t="n">
        <v>72.3214285714286</v>
      </c>
      <c r="T1121" s="111"/>
    </row>
    <row r="1122" customFormat="false" ht="14.25" hidden="false" customHeight="false" outlineLevel="0" collapsed="false">
      <c r="A1122" s="109" t="n">
        <v>20145112124</v>
      </c>
      <c r="B1122" s="109" t="n">
        <v>21</v>
      </c>
      <c r="C1122" s="124" t="s">
        <v>1664</v>
      </c>
      <c r="D1122" s="124" t="s">
        <v>852</v>
      </c>
      <c r="E1122" s="124" t="s">
        <v>581</v>
      </c>
      <c r="F1122" s="109" t="n">
        <v>2014</v>
      </c>
      <c r="G1122" s="109" t="n">
        <v>70</v>
      </c>
      <c r="H1122" s="109" t="n">
        <v>79</v>
      </c>
      <c r="I1122" s="109" t="n">
        <v>80</v>
      </c>
      <c r="J1122" s="109" t="n">
        <v>75</v>
      </c>
      <c r="K1122" s="109" t="n">
        <v>80</v>
      </c>
      <c r="L1122" s="109" t="n">
        <v>75</v>
      </c>
      <c r="M1122" s="109" t="n">
        <v>77</v>
      </c>
      <c r="N1122" s="109" t="n">
        <v>76.5714285714286</v>
      </c>
      <c r="O1122" s="109" t="n">
        <v>61.2571428571429</v>
      </c>
      <c r="P1122" s="109" t="n">
        <v>101</v>
      </c>
      <c r="Q1122" s="109" t="n">
        <v>43</v>
      </c>
      <c r="R1122" s="109" t="n">
        <v>14.4</v>
      </c>
      <c r="S1122" s="110" t="n">
        <v>75.6571428571429</v>
      </c>
      <c r="T1122" s="111"/>
    </row>
    <row r="1123" customFormat="false" ht="14.25" hidden="false" customHeight="false" outlineLevel="0" collapsed="false">
      <c r="A1123" s="109" t="n">
        <v>20145112126</v>
      </c>
      <c r="B1123" s="109" t="n">
        <v>21</v>
      </c>
      <c r="C1123" s="124" t="s">
        <v>1665</v>
      </c>
      <c r="D1123" s="124" t="s">
        <v>852</v>
      </c>
      <c r="E1123" s="124" t="s">
        <v>581</v>
      </c>
      <c r="F1123" s="109" t="n">
        <v>2014</v>
      </c>
      <c r="G1123" s="109" t="n">
        <v>75</v>
      </c>
      <c r="H1123" s="109" t="n">
        <v>72</v>
      </c>
      <c r="I1123" s="109" t="n">
        <v>84</v>
      </c>
      <c r="J1123" s="109" t="n">
        <v>75</v>
      </c>
      <c r="K1123" s="109" t="n">
        <v>74</v>
      </c>
      <c r="L1123" s="109" t="n">
        <v>95</v>
      </c>
      <c r="M1123" s="109" t="n">
        <v>80</v>
      </c>
      <c r="N1123" s="109" t="n">
        <v>79.2857142857143</v>
      </c>
      <c r="O1123" s="109" t="n">
        <v>63.4285714285714</v>
      </c>
      <c r="P1123" s="109" t="n">
        <v>85</v>
      </c>
      <c r="Q1123" s="109" t="n">
        <v>40.5</v>
      </c>
      <c r="R1123" s="109" t="n">
        <v>12.55</v>
      </c>
      <c r="S1123" s="110" t="n">
        <v>75.9785714285714</v>
      </c>
      <c r="T1123" s="111"/>
    </row>
    <row r="1124" customFormat="false" ht="14.25" hidden="false" customHeight="false" outlineLevel="0" collapsed="false">
      <c r="A1124" s="109" t="n">
        <v>20145112127</v>
      </c>
      <c r="B1124" s="109" t="n">
        <v>21</v>
      </c>
      <c r="C1124" s="124" t="s">
        <v>1666</v>
      </c>
      <c r="D1124" s="124" t="s">
        <v>852</v>
      </c>
      <c r="E1124" s="124" t="s">
        <v>581</v>
      </c>
      <c r="F1124" s="109" t="n">
        <v>2014</v>
      </c>
      <c r="G1124" s="109" t="n">
        <v>81</v>
      </c>
      <c r="H1124" s="109" t="n">
        <v>60</v>
      </c>
      <c r="I1124" s="109" t="n">
        <v>81</v>
      </c>
      <c r="J1124" s="109" t="n">
        <v>85</v>
      </c>
      <c r="K1124" s="109" t="n">
        <v>83</v>
      </c>
      <c r="L1124" s="109" t="n">
        <v>96</v>
      </c>
      <c r="M1124" s="109" t="n">
        <v>84</v>
      </c>
      <c r="N1124" s="109" t="n">
        <v>81.4285714285714</v>
      </c>
      <c r="O1124" s="109" t="n">
        <v>65.1428571428572</v>
      </c>
      <c r="P1124" s="109" t="n">
        <v>85</v>
      </c>
      <c r="Q1124" s="109" t="n">
        <v>40.5</v>
      </c>
      <c r="R1124" s="109" t="n">
        <v>12.55</v>
      </c>
      <c r="S1124" s="110" t="n">
        <v>77.6928571428572</v>
      </c>
      <c r="T1124" s="111"/>
    </row>
    <row r="1125" customFormat="false" ht="14.25" hidden="false" customHeight="false" outlineLevel="0" collapsed="false">
      <c r="A1125" s="109" t="n">
        <v>20145112128</v>
      </c>
      <c r="B1125" s="109" t="n">
        <v>21</v>
      </c>
      <c r="C1125" s="124" t="s">
        <v>1667</v>
      </c>
      <c r="D1125" s="124" t="s">
        <v>852</v>
      </c>
      <c r="E1125" s="124" t="s">
        <v>581</v>
      </c>
      <c r="F1125" s="109" t="n">
        <v>2014</v>
      </c>
      <c r="G1125" s="109" t="n">
        <v>82</v>
      </c>
      <c r="H1125" s="109" t="n">
        <v>73</v>
      </c>
      <c r="I1125" s="109" t="n">
        <v>84</v>
      </c>
      <c r="J1125" s="109" t="n">
        <v>80</v>
      </c>
      <c r="K1125" s="109" t="n">
        <v>72</v>
      </c>
      <c r="L1125" s="109" t="n">
        <v>79</v>
      </c>
      <c r="M1125" s="109" t="n">
        <v>80</v>
      </c>
      <c r="N1125" s="109" t="n">
        <v>78.5714285714286</v>
      </c>
      <c r="O1125" s="109" t="n">
        <v>62.8571428571429</v>
      </c>
      <c r="P1125" s="109" t="n">
        <v>93</v>
      </c>
      <c r="Q1125" s="109" t="n">
        <v>40.5</v>
      </c>
      <c r="R1125" s="109" t="n">
        <v>13.35</v>
      </c>
      <c r="S1125" s="110" t="n">
        <v>76.2071428571429</v>
      </c>
      <c r="T1125" s="111"/>
    </row>
    <row r="1126" customFormat="false" ht="14.25" hidden="false" customHeight="false" outlineLevel="0" collapsed="false">
      <c r="A1126" s="109" t="n">
        <v>20145112129</v>
      </c>
      <c r="B1126" s="109" t="n">
        <v>21</v>
      </c>
      <c r="C1126" s="124" t="s">
        <v>1668</v>
      </c>
      <c r="D1126" s="124" t="s">
        <v>852</v>
      </c>
      <c r="E1126" s="124" t="s">
        <v>581</v>
      </c>
      <c r="F1126" s="109" t="n">
        <v>2014</v>
      </c>
      <c r="G1126" s="109" t="n">
        <v>78</v>
      </c>
      <c r="H1126" s="109" t="n">
        <v>84</v>
      </c>
      <c r="I1126" s="109" t="n">
        <v>85</v>
      </c>
      <c r="J1126" s="109" t="n">
        <v>75</v>
      </c>
      <c r="K1126" s="109" t="n">
        <v>87</v>
      </c>
      <c r="L1126" s="109" t="n">
        <v>94</v>
      </c>
      <c r="M1126" s="109" t="n">
        <v>83</v>
      </c>
      <c r="N1126" s="109" t="n">
        <v>83.7142857142857</v>
      </c>
      <c r="O1126" s="109" t="n">
        <v>66.9714285714286</v>
      </c>
      <c r="P1126" s="109" t="n">
        <v>93</v>
      </c>
      <c r="Q1126" s="109" t="n">
        <v>40.5</v>
      </c>
      <c r="R1126" s="109" t="n">
        <v>13.35</v>
      </c>
      <c r="S1126" s="110" t="n">
        <v>80.3214285714286</v>
      </c>
      <c r="T1126" s="111"/>
    </row>
    <row r="1127" customFormat="false" ht="14.25" hidden="false" customHeight="false" outlineLevel="0" collapsed="false">
      <c r="A1127" s="109" t="n">
        <v>20145112132</v>
      </c>
      <c r="B1127" s="109" t="n">
        <v>21</v>
      </c>
      <c r="C1127" s="124" t="s">
        <v>1669</v>
      </c>
      <c r="D1127" s="124" t="s">
        <v>852</v>
      </c>
      <c r="E1127" s="124" t="s">
        <v>581</v>
      </c>
      <c r="F1127" s="109" t="n">
        <v>2014</v>
      </c>
      <c r="G1127" s="109" t="n">
        <v>80</v>
      </c>
      <c r="H1127" s="109" t="n">
        <v>73</v>
      </c>
      <c r="I1127" s="109" t="n">
        <v>82</v>
      </c>
      <c r="J1127" s="109" t="n">
        <v>75</v>
      </c>
      <c r="K1127" s="109" t="n">
        <v>88</v>
      </c>
      <c r="L1127" s="109" t="n">
        <v>91</v>
      </c>
      <c r="M1127" s="109" t="n">
        <v>83</v>
      </c>
      <c r="N1127" s="109" t="n">
        <v>81.7142857142857</v>
      </c>
      <c r="O1127" s="109" t="n">
        <v>65.3714285714286</v>
      </c>
      <c r="P1127" s="109" t="n">
        <v>110</v>
      </c>
      <c r="Q1127" s="109" t="n">
        <v>45</v>
      </c>
      <c r="R1127" s="109" t="n">
        <v>15.5</v>
      </c>
      <c r="S1127" s="110" t="n">
        <v>80.8714285714286</v>
      </c>
      <c r="T1127" s="111"/>
    </row>
    <row r="1128" customFormat="false" ht="14.25" hidden="false" customHeight="false" outlineLevel="0" collapsed="false">
      <c r="A1128" s="109" t="n">
        <v>20145112133</v>
      </c>
      <c r="B1128" s="109" t="n">
        <v>21</v>
      </c>
      <c r="C1128" s="124" t="s">
        <v>1670</v>
      </c>
      <c r="D1128" s="124" t="s">
        <v>852</v>
      </c>
      <c r="E1128" s="124" t="s">
        <v>581</v>
      </c>
      <c r="F1128" s="109" t="n">
        <v>2014</v>
      </c>
      <c r="G1128" s="109" t="n">
        <v>65</v>
      </c>
      <c r="H1128" s="109" t="n">
        <v>60</v>
      </c>
      <c r="I1128" s="109" t="n">
        <v>76</v>
      </c>
      <c r="J1128" s="109" t="n">
        <v>80</v>
      </c>
      <c r="K1128" s="109" t="n">
        <v>68</v>
      </c>
      <c r="L1128" s="109" t="n">
        <v>82</v>
      </c>
      <c r="M1128" s="109" t="n">
        <v>55</v>
      </c>
      <c r="N1128" s="109" t="n">
        <v>69.4285714285714</v>
      </c>
      <c r="O1128" s="109" t="n">
        <v>55.5428571428571</v>
      </c>
      <c r="P1128" s="109" t="n">
        <v>85</v>
      </c>
      <c r="Q1128" s="109" t="n">
        <v>41</v>
      </c>
      <c r="R1128" s="109" t="n">
        <v>12.6</v>
      </c>
      <c r="S1128" s="110" t="n">
        <v>68.1428571428571</v>
      </c>
      <c r="T1128" s="111"/>
    </row>
    <row r="1129" customFormat="false" ht="14.25" hidden="false" customHeight="false" outlineLevel="0" collapsed="false">
      <c r="A1129" s="109" t="n">
        <v>20145112134</v>
      </c>
      <c r="B1129" s="109" t="n">
        <v>21</v>
      </c>
      <c r="C1129" s="124" t="s">
        <v>1671</v>
      </c>
      <c r="D1129" s="124" t="s">
        <v>852</v>
      </c>
      <c r="E1129" s="124" t="s">
        <v>581</v>
      </c>
      <c r="F1129" s="109" t="n">
        <v>2014</v>
      </c>
      <c r="G1129" s="109" t="n">
        <v>85</v>
      </c>
      <c r="H1129" s="109" t="n">
        <v>78</v>
      </c>
      <c r="I1129" s="109" t="n">
        <v>87</v>
      </c>
      <c r="J1129" s="109" t="n">
        <v>85</v>
      </c>
      <c r="K1129" s="109" t="n">
        <v>89</v>
      </c>
      <c r="L1129" s="109" t="n">
        <v>96</v>
      </c>
      <c r="M1129" s="109" t="n">
        <v>87</v>
      </c>
      <c r="N1129" s="109" t="n">
        <v>86.7142857142857</v>
      </c>
      <c r="O1129" s="109" t="n">
        <v>69.3714285714286</v>
      </c>
      <c r="P1129" s="109" t="n">
        <v>110</v>
      </c>
      <c r="Q1129" s="109" t="n">
        <v>45</v>
      </c>
      <c r="R1129" s="109" t="n">
        <v>15.5</v>
      </c>
      <c r="S1129" s="110" t="n">
        <v>84.8714285714286</v>
      </c>
      <c r="T1129" s="111"/>
    </row>
    <row r="1130" customFormat="false" ht="14.25" hidden="false" customHeight="false" outlineLevel="0" collapsed="false">
      <c r="A1130" s="109" t="n">
        <v>20145112135</v>
      </c>
      <c r="B1130" s="109" t="n">
        <v>21</v>
      </c>
      <c r="C1130" s="124" t="s">
        <v>1672</v>
      </c>
      <c r="D1130" s="124" t="s">
        <v>852</v>
      </c>
      <c r="E1130" s="124" t="s">
        <v>581</v>
      </c>
      <c r="F1130" s="109" t="n">
        <v>2014</v>
      </c>
      <c r="G1130" s="109" t="n">
        <v>77</v>
      </c>
      <c r="H1130" s="109" t="n">
        <v>68</v>
      </c>
      <c r="I1130" s="109" t="n">
        <v>81</v>
      </c>
      <c r="J1130" s="109" t="n">
        <v>70</v>
      </c>
      <c r="K1130" s="109" t="n">
        <v>80</v>
      </c>
      <c r="L1130" s="109" t="n">
        <v>91</v>
      </c>
      <c r="M1130" s="109" t="n">
        <v>79</v>
      </c>
      <c r="N1130" s="109" t="n">
        <v>78</v>
      </c>
      <c r="O1130" s="109" t="n">
        <v>62.4</v>
      </c>
      <c r="P1130" s="109" t="n">
        <v>85</v>
      </c>
      <c r="Q1130" s="109" t="n">
        <v>41</v>
      </c>
      <c r="R1130" s="109" t="n">
        <v>12.6</v>
      </c>
      <c r="S1130" s="110" t="n">
        <v>75</v>
      </c>
      <c r="T1130" s="111"/>
    </row>
    <row r="1131" customFormat="false" ht="14.25" hidden="false" customHeight="false" outlineLevel="0" collapsed="false">
      <c r="A1131" s="109" t="n">
        <v>20135112139</v>
      </c>
      <c r="B1131" s="109" t="n">
        <v>21</v>
      </c>
      <c r="C1131" s="124" t="s">
        <v>1673</v>
      </c>
      <c r="D1131" s="124" t="s">
        <v>852</v>
      </c>
      <c r="E1131" s="124" t="s">
        <v>581</v>
      </c>
      <c r="F1131" s="109" t="n">
        <v>2014</v>
      </c>
      <c r="G1131" s="109" t="n">
        <v>78</v>
      </c>
      <c r="H1131" s="109" t="n">
        <v>81</v>
      </c>
      <c r="I1131" s="109" t="n">
        <v>81</v>
      </c>
      <c r="J1131" s="109" t="n">
        <v>75</v>
      </c>
      <c r="K1131" s="109" t="n">
        <v>86</v>
      </c>
      <c r="L1131" s="109" t="n">
        <v>91</v>
      </c>
      <c r="M1131" s="109" t="n">
        <v>84</v>
      </c>
      <c r="N1131" s="109" t="n">
        <v>82.2857142857143</v>
      </c>
      <c r="O1131" s="109" t="n">
        <v>65.8285714285714</v>
      </c>
      <c r="P1131" s="109" t="n">
        <v>85</v>
      </c>
      <c r="Q1131" s="109" t="n">
        <v>41</v>
      </c>
      <c r="R1131" s="109" t="n">
        <v>12.6</v>
      </c>
      <c r="S1131" s="110" t="n">
        <v>78.4285714285714</v>
      </c>
      <c r="T1131" s="111"/>
    </row>
    <row r="1132" customFormat="false" ht="14.25" hidden="false" customHeight="false" outlineLevel="0" collapsed="false">
      <c r="A1132" s="109" t="n">
        <v>20135227704</v>
      </c>
      <c r="B1132" s="109" t="n">
        <v>21</v>
      </c>
      <c r="C1132" s="124" t="s">
        <v>1674</v>
      </c>
      <c r="D1132" s="124" t="s">
        <v>829</v>
      </c>
      <c r="E1132" s="124" t="s">
        <v>581</v>
      </c>
      <c r="F1132" s="109" t="n">
        <v>2014</v>
      </c>
      <c r="G1132" s="109" t="n">
        <v>78</v>
      </c>
      <c r="H1132" s="109" t="n">
        <v>83</v>
      </c>
      <c r="I1132" s="109" t="n">
        <v>80</v>
      </c>
      <c r="J1132" s="109" t="n">
        <v>60</v>
      </c>
      <c r="K1132" s="109" t="n">
        <v>87</v>
      </c>
      <c r="L1132" s="109" t="n">
        <v>77</v>
      </c>
      <c r="M1132" s="109" t="n">
        <v>65</v>
      </c>
      <c r="N1132" s="109" t="n">
        <v>75.7142857142857</v>
      </c>
      <c r="O1132" s="109" t="n">
        <v>60.5714285714286</v>
      </c>
      <c r="P1132" s="109" t="n">
        <v>85</v>
      </c>
      <c r="Q1132" s="109" t="n">
        <v>41</v>
      </c>
      <c r="R1132" s="109" t="n">
        <v>12.6</v>
      </c>
      <c r="S1132" s="110" t="n">
        <v>73.1714285714286</v>
      </c>
      <c r="T1132" s="111"/>
    </row>
    <row r="1133" customFormat="false" ht="14.25" hidden="false" customHeight="false" outlineLevel="0" collapsed="false">
      <c r="A1133" s="109" t="n">
        <v>20135237544</v>
      </c>
      <c r="B1133" s="109" t="n">
        <v>21</v>
      </c>
      <c r="C1133" s="124" t="s">
        <v>1675</v>
      </c>
      <c r="D1133" s="124" t="s">
        <v>852</v>
      </c>
      <c r="E1133" s="124" t="s">
        <v>581</v>
      </c>
      <c r="F1133" s="109" t="n">
        <v>2014</v>
      </c>
      <c r="G1133" s="109" t="n">
        <v>86</v>
      </c>
      <c r="H1133" s="109" t="n">
        <v>83</v>
      </c>
      <c r="I1133" s="109" t="n">
        <v>79</v>
      </c>
      <c r="J1133" s="109" t="n">
        <v>80</v>
      </c>
      <c r="K1133" s="109" t="n">
        <v>88</v>
      </c>
      <c r="L1133" s="109" t="n">
        <v>90</v>
      </c>
      <c r="M1133" s="109" t="n">
        <v>73</v>
      </c>
      <c r="N1133" s="109" t="n">
        <v>82.7142857142857</v>
      </c>
      <c r="O1133" s="109" t="n">
        <v>66.1714285714286</v>
      </c>
      <c r="P1133" s="109" t="n">
        <v>85</v>
      </c>
      <c r="Q1133" s="109" t="n">
        <v>40.5</v>
      </c>
      <c r="R1133" s="109" t="n">
        <v>12.55</v>
      </c>
      <c r="S1133" s="110" t="n">
        <v>78.7214285714286</v>
      </c>
      <c r="T1133" s="111"/>
    </row>
    <row r="1134" customFormat="false" ht="14.25" hidden="false" customHeight="false" outlineLevel="0" collapsed="false">
      <c r="A1134" s="109" t="n">
        <v>20135268105</v>
      </c>
      <c r="B1134" s="109" t="n">
        <v>21</v>
      </c>
      <c r="C1134" s="124" t="s">
        <v>1676</v>
      </c>
      <c r="D1134" s="124" t="s">
        <v>829</v>
      </c>
      <c r="E1134" s="124" t="s">
        <v>581</v>
      </c>
      <c r="F1134" s="109" t="n">
        <v>2014</v>
      </c>
      <c r="G1134" s="109" t="n">
        <v>71</v>
      </c>
      <c r="H1134" s="109" t="n">
        <v>76</v>
      </c>
      <c r="I1134" s="109" t="n">
        <v>76</v>
      </c>
      <c r="J1134" s="109" t="n">
        <v>75</v>
      </c>
      <c r="K1134" s="109" t="n">
        <v>78</v>
      </c>
      <c r="L1134" s="109" t="n">
        <v>78</v>
      </c>
      <c r="M1134" s="109" t="n">
        <v>66</v>
      </c>
      <c r="N1134" s="109" t="n">
        <v>74.2857142857143</v>
      </c>
      <c r="O1134" s="109" t="n">
        <v>59.4285714285714</v>
      </c>
      <c r="P1134" s="109" t="n">
        <v>85</v>
      </c>
      <c r="Q1134" s="109" t="n">
        <v>41</v>
      </c>
      <c r="R1134" s="109" t="n">
        <v>12.6</v>
      </c>
      <c r="S1134" s="110" t="n">
        <v>72.0285714285714</v>
      </c>
      <c r="T1134" s="111"/>
    </row>
    <row r="1135" customFormat="false" ht="14.25" hidden="false" customHeight="false" outlineLevel="0" collapsed="false">
      <c r="A1135" s="109" t="n">
        <v>20135268228</v>
      </c>
      <c r="B1135" s="109" t="n">
        <v>21</v>
      </c>
      <c r="C1135" s="124" t="s">
        <v>1677</v>
      </c>
      <c r="D1135" s="124" t="s">
        <v>852</v>
      </c>
      <c r="E1135" s="124" t="s">
        <v>581</v>
      </c>
      <c r="F1135" s="109" t="n">
        <v>2014</v>
      </c>
      <c r="G1135" s="109" t="n">
        <v>71</v>
      </c>
      <c r="H1135" s="109" t="n">
        <v>64</v>
      </c>
      <c r="I1135" s="109" t="n">
        <v>76</v>
      </c>
      <c r="J1135" s="109" t="n">
        <v>70</v>
      </c>
      <c r="K1135" s="109" t="n">
        <v>70</v>
      </c>
      <c r="L1135" s="109" t="n">
        <v>92</v>
      </c>
      <c r="M1135" s="109" t="n">
        <v>72</v>
      </c>
      <c r="N1135" s="109" t="n">
        <v>73.5714285714286</v>
      </c>
      <c r="O1135" s="109" t="n">
        <v>58.8571428571429</v>
      </c>
      <c r="P1135" s="109" t="n">
        <v>85</v>
      </c>
      <c r="Q1135" s="109" t="n">
        <v>40.5</v>
      </c>
      <c r="R1135" s="109" t="n">
        <v>12.55</v>
      </c>
      <c r="S1135" s="110" t="n">
        <v>71.4071428571429</v>
      </c>
      <c r="T1135" s="111"/>
    </row>
    <row r="1136" customFormat="false" ht="14.25" hidden="false" customHeight="false" outlineLevel="0" collapsed="false">
      <c r="A1136" s="109" t="n">
        <v>20135278301</v>
      </c>
      <c r="B1136" s="109" t="n">
        <v>22</v>
      </c>
      <c r="C1136" s="123" t="s">
        <v>1678</v>
      </c>
      <c r="D1136" s="124" t="s">
        <v>829</v>
      </c>
      <c r="E1136" s="124" t="s">
        <v>581</v>
      </c>
      <c r="F1136" s="109" t="n">
        <v>2014</v>
      </c>
      <c r="G1136" s="109" t="n">
        <v>75</v>
      </c>
      <c r="H1136" s="109" t="n">
        <v>84</v>
      </c>
      <c r="I1136" s="109" t="n">
        <v>80</v>
      </c>
      <c r="J1136" s="109" t="n">
        <v>65</v>
      </c>
      <c r="K1136" s="109" t="n">
        <v>78</v>
      </c>
      <c r="L1136" s="109" t="n">
        <v>79</v>
      </c>
      <c r="M1136" s="109" t="n">
        <v>69</v>
      </c>
      <c r="N1136" s="109" t="n">
        <v>75.7142857142857</v>
      </c>
      <c r="O1136" s="109" t="n">
        <v>60.5714285714286</v>
      </c>
      <c r="P1136" s="109" t="n">
        <v>80</v>
      </c>
      <c r="Q1136" s="109" t="n">
        <v>47</v>
      </c>
      <c r="R1136" s="109" t="n">
        <v>12.7</v>
      </c>
      <c r="S1136" s="110" t="n">
        <v>73.2714285714286</v>
      </c>
      <c r="T1136" s="111"/>
    </row>
    <row r="1137" customFormat="false" ht="14.25" hidden="false" customHeight="false" outlineLevel="0" collapsed="false">
      <c r="A1137" s="109" t="n">
        <v>20135278305</v>
      </c>
      <c r="B1137" s="109" t="n">
        <v>22</v>
      </c>
      <c r="C1137" s="123" t="s">
        <v>1679</v>
      </c>
      <c r="D1137" s="124" t="s">
        <v>829</v>
      </c>
      <c r="E1137" s="124" t="s">
        <v>581</v>
      </c>
      <c r="F1137" s="109" t="n">
        <v>2014</v>
      </c>
      <c r="G1137" s="109" t="n">
        <v>72</v>
      </c>
      <c r="H1137" s="109" t="n">
        <v>80</v>
      </c>
      <c r="I1137" s="109" t="n">
        <v>78</v>
      </c>
      <c r="J1137" s="109" t="n">
        <v>75</v>
      </c>
      <c r="K1137" s="109" t="n">
        <v>64</v>
      </c>
      <c r="L1137" s="109" t="n">
        <v>81</v>
      </c>
      <c r="M1137" s="109" t="n">
        <v>68</v>
      </c>
      <c r="N1137" s="109" t="n">
        <v>74</v>
      </c>
      <c r="O1137" s="109" t="n">
        <v>59.2</v>
      </c>
      <c r="P1137" s="109" t="n">
        <v>88</v>
      </c>
      <c r="Q1137" s="109" t="n">
        <v>74</v>
      </c>
      <c r="R1137" s="109" t="n">
        <v>16.2</v>
      </c>
      <c r="S1137" s="110" t="n">
        <v>75.4</v>
      </c>
      <c r="T1137" s="111"/>
    </row>
    <row r="1138" customFormat="false" ht="14.25" hidden="false" customHeight="false" outlineLevel="0" collapsed="false">
      <c r="A1138" s="109" t="n">
        <v>20145112202</v>
      </c>
      <c r="B1138" s="109" t="n">
        <v>22</v>
      </c>
      <c r="C1138" s="123" t="s">
        <v>1680</v>
      </c>
      <c r="D1138" s="124" t="s">
        <v>829</v>
      </c>
      <c r="E1138" s="124" t="s">
        <v>581</v>
      </c>
      <c r="F1138" s="109" t="n">
        <v>2014</v>
      </c>
      <c r="G1138" s="109" t="n">
        <v>67</v>
      </c>
      <c r="H1138" s="109" t="n">
        <v>56</v>
      </c>
      <c r="I1138" s="109" t="n">
        <v>71</v>
      </c>
      <c r="J1138" s="109" t="n">
        <v>75</v>
      </c>
      <c r="K1138" s="109" t="n">
        <v>85</v>
      </c>
      <c r="L1138" s="109" t="n">
        <v>64</v>
      </c>
      <c r="M1138" s="109" t="n">
        <v>65</v>
      </c>
      <c r="N1138" s="109" t="n">
        <v>69</v>
      </c>
      <c r="O1138" s="109" t="n">
        <v>55.2</v>
      </c>
      <c r="P1138" s="109" t="n">
        <v>80</v>
      </c>
      <c r="Q1138" s="109" t="n">
        <v>40.5</v>
      </c>
      <c r="R1138" s="109" t="n">
        <v>12.05</v>
      </c>
      <c r="S1138" s="110" t="n">
        <v>67.25</v>
      </c>
      <c r="T1138" s="111"/>
    </row>
    <row r="1139" customFormat="false" ht="14.25" hidden="false" customHeight="false" outlineLevel="0" collapsed="false">
      <c r="A1139" s="109" t="n">
        <v>20145112203</v>
      </c>
      <c r="B1139" s="109" t="n">
        <v>22</v>
      </c>
      <c r="C1139" s="123" t="s">
        <v>1681</v>
      </c>
      <c r="D1139" s="124" t="s">
        <v>829</v>
      </c>
      <c r="E1139" s="124" t="s">
        <v>581</v>
      </c>
      <c r="F1139" s="109" t="n">
        <v>2014</v>
      </c>
      <c r="G1139" s="109" t="n">
        <v>77</v>
      </c>
      <c r="H1139" s="109" t="n">
        <v>73</v>
      </c>
      <c r="I1139" s="109" t="n">
        <v>79</v>
      </c>
      <c r="J1139" s="109" t="n">
        <v>65</v>
      </c>
      <c r="K1139" s="109" t="n">
        <v>63</v>
      </c>
      <c r="L1139" s="109" t="n">
        <v>82</v>
      </c>
      <c r="M1139" s="109" t="n">
        <v>73</v>
      </c>
      <c r="N1139" s="109" t="n">
        <v>73.1428571428571</v>
      </c>
      <c r="O1139" s="109" t="n">
        <v>58.5142857142857</v>
      </c>
      <c r="P1139" s="109" t="n">
        <v>80</v>
      </c>
      <c r="Q1139" s="109" t="n">
        <v>42</v>
      </c>
      <c r="R1139" s="109" t="n">
        <v>12.2</v>
      </c>
      <c r="S1139" s="110" t="n">
        <v>70.7142857142857</v>
      </c>
      <c r="T1139" s="111"/>
    </row>
    <row r="1140" customFormat="false" ht="14.25" hidden="false" customHeight="false" outlineLevel="0" collapsed="false">
      <c r="A1140" s="109" t="n">
        <v>20145112204</v>
      </c>
      <c r="B1140" s="109" t="n">
        <v>22</v>
      </c>
      <c r="C1140" s="123" t="s">
        <v>1682</v>
      </c>
      <c r="D1140" s="124" t="s">
        <v>829</v>
      </c>
      <c r="E1140" s="124" t="s">
        <v>581</v>
      </c>
      <c r="F1140" s="109" t="n">
        <v>2014</v>
      </c>
      <c r="G1140" s="109" t="n">
        <v>73</v>
      </c>
      <c r="H1140" s="109" t="n">
        <v>61</v>
      </c>
      <c r="I1140" s="109" t="n">
        <v>78</v>
      </c>
      <c r="J1140" s="109" t="n">
        <v>75</v>
      </c>
      <c r="K1140" s="109" t="n">
        <v>68</v>
      </c>
      <c r="L1140" s="109" t="n">
        <v>73</v>
      </c>
      <c r="M1140" s="109" t="n">
        <v>69</v>
      </c>
      <c r="N1140" s="109" t="n">
        <v>71</v>
      </c>
      <c r="O1140" s="109" t="n">
        <v>56.8</v>
      </c>
      <c r="P1140" s="109" t="n">
        <v>80</v>
      </c>
      <c r="Q1140" s="109" t="n">
        <v>40.5</v>
      </c>
      <c r="R1140" s="109" t="n">
        <v>12.05</v>
      </c>
      <c r="S1140" s="110" t="n">
        <v>68.85</v>
      </c>
      <c r="T1140" s="111"/>
    </row>
    <row r="1141" customFormat="false" ht="14.25" hidden="false" customHeight="false" outlineLevel="0" collapsed="false">
      <c r="A1141" s="109" t="n">
        <v>20145112205</v>
      </c>
      <c r="B1141" s="109" t="n">
        <v>22</v>
      </c>
      <c r="C1141" s="123" t="s">
        <v>1683</v>
      </c>
      <c r="D1141" s="124" t="s">
        <v>829</v>
      </c>
      <c r="E1141" s="124" t="s">
        <v>581</v>
      </c>
      <c r="F1141" s="109" t="n">
        <v>2014</v>
      </c>
      <c r="G1141" s="109" t="n">
        <v>60</v>
      </c>
      <c r="H1141" s="109" t="n">
        <v>71</v>
      </c>
      <c r="I1141" s="109" t="n">
        <v>73</v>
      </c>
      <c r="J1141" s="109" t="n">
        <v>70</v>
      </c>
      <c r="K1141" s="109" t="n">
        <v>75</v>
      </c>
      <c r="L1141" s="109" t="n">
        <v>71</v>
      </c>
      <c r="M1141" s="109" t="n">
        <v>68</v>
      </c>
      <c r="N1141" s="109" t="n">
        <v>69.7142857142857</v>
      </c>
      <c r="O1141" s="109" t="n">
        <v>55.7714285714286</v>
      </c>
      <c r="P1141" s="109" t="n">
        <v>60</v>
      </c>
      <c r="Q1141" s="109" t="n">
        <v>40.5</v>
      </c>
      <c r="R1141" s="109" t="n">
        <v>10.05</v>
      </c>
      <c r="S1141" s="110" t="n">
        <v>65.8214285714286</v>
      </c>
      <c r="T1141" s="111"/>
    </row>
    <row r="1142" customFormat="false" ht="14.25" hidden="false" customHeight="false" outlineLevel="0" collapsed="false">
      <c r="A1142" s="109" t="n">
        <v>20145112206</v>
      </c>
      <c r="B1142" s="109" t="n">
        <v>22</v>
      </c>
      <c r="C1142" s="123" t="s">
        <v>1684</v>
      </c>
      <c r="D1142" s="124" t="s">
        <v>829</v>
      </c>
      <c r="E1142" s="124" t="s">
        <v>581</v>
      </c>
      <c r="F1142" s="109" t="n">
        <v>2014</v>
      </c>
      <c r="G1142" s="109" t="n">
        <v>63</v>
      </c>
      <c r="H1142" s="109" t="n">
        <v>53</v>
      </c>
      <c r="I1142" s="109" t="n">
        <v>70</v>
      </c>
      <c r="J1142" s="109" t="n">
        <v>70</v>
      </c>
      <c r="K1142" s="109" t="n">
        <v>78</v>
      </c>
      <c r="L1142" s="109" t="n">
        <v>77</v>
      </c>
      <c r="M1142" s="109" t="n">
        <v>64</v>
      </c>
      <c r="N1142" s="109" t="n">
        <v>67.8571428571429</v>
      </c>
      <c r="O1142" s="109" t="n">
        <v>54.2857142857143</v>
      </c>
      <c r="P1142" s="109" t="n">
        <v>96</v>
      </c>
      <c r="Q1142" s="109" t="n">
        <v>40.5</v>
      </c>
      <c r="R1142" s="109" t="n">
        <v>13.65</v>
      </c>
      <c r="S1142" s="110" t="n">
        <v>67.9357142857143</v>
      </c>
      <c r="T1142" s="111"/>
    </row>
    <row r="1143" customFormat="false" ht="14.25" hidden="false" customHeight="false" outlineLevel="0" collapsed="false">
      <c r="A1143" s="109" t="n">
        <v>20145112207</v>
      </c>
      <c r="B1143" s="109" t="n">
        <v>22</v>
      </c>
      <c r="C1143" s="123" t="s">
        <v>1685</v>
      </c>
      <c r="D1143" s="124" t="s">
        <v>829</v>
      </c>
      <c r="E1143" s="124" t="s">
        <v>581</v>
      </c>
      <c r="F1143" s="109" t="n">
        <v>2014</v>
      </c>
      <c r="G1143" s="109" t="n">
        <v>57</v>
      </c>
      <c r="H1143" s="109" t="n">
        <v>73</v>
      </c>
      <c r="I1143" s="109" t="n">
        <v>70</v>
      </c>
      <c r="J1143" s="109" t="n">
        <v>75</v>
      </c>
      <c r="K1143" s="109" t="n">
        <v>77</v>
      </c>
      <c r="L1143" s="109" t="n">
        <v>64</v>
      </c>
      <c r="M1143" s="109" t="n">
        <v>55</v>
      </c>
      <c r="N1143" s="109" t="n">
        <v>67.2857142857143</v>
      </c>
      <c r="O1143" s="109" t="n">
        <v>53.8285714285714</v>
      </c>
      <c r="P1143" s="109" t="n">
        <v>96</v>
      </c>
      <c r="Q1143" s="109" t="n">
        <v>40.5</v>
      </c>
      <c r="R1143" s="109" t="n">
        <v>13.65</v>
      </c>
      <c r="S1143" s="110" t="n">
        <v>67.4785714285714</v>
      </c>
      <c r="T1143" s="111"/>
    </row>
    <row r="1144" customFormat="false" ht="14.25" hidden="false" customHeight="false" outlineLevel="0" collapsed="false">
      <c r="A1144" s="109" t="n">
        <v>20145112208</v>
      </c>
      <c r="B1144" s="109" t="n">
        <v>22</v>
      </c>
      <c r="C1144" s="123" t="s">
        <v>1686</v>
      </c>
      <c r="D1144" s="124" t="s">
        <v>829</v>
      </c>
      <c r="E1144" s="124" t="s">
        <v>581</v>
      </c>
      <c r="F1144" s="109" t="n">
        <v>2014</v>
      </c>
      <c r="G1144" s="109" t="n">
        <v>57</v>
      </c>
      <c r="H1144" s="109" t="n">
        <v>64</v>
      </c>
      <c r="I1144" s="109" t="n">
        <v>74</v>
      </c>
      <c r="J1144" s="109" t="n">
        <v>65</v>
      </c>
      <c r="K1144" s="109" t="n">
        <v>70</v>
      </c>
      <c r="L1144" s="109" t="n">
        <v>75</v>
      </c>
      <c r="M1144" s="109" t="n">
        <v>68</v>
      </c>
      <c r="N1144" s="109" t="n">
        <v>67.5714285714286</v>
      </c>
      <c r="O1144" s="109" t="n">
        <v>54.0571428571429</v>
      </c>
      <c r="P1144" s="109" t="n">
        <v>80</v>
      </c>
      <c r="Q1144" s="109" t="n">
        <v>40.5</v>
      </c>
      <c r="R1144" s="109" t="n">
        <v>12.05</v>
      </c>
      <c r="S1144" s="110" t="n">
        <v>66.1071428571429</v>
      </c>
      <c r="T1144" s="111"/>
    </row>
    <row r="1145" customFormat="false" ht="14.25" hidden="false" customHeight="false" outlineLevel="0" collapsed="false">
      <c r="A1145" s="109" t="n">
        <v>20145112209</v>
      </c>
      <c r="B1145" s="109" t="n">
        <v>22</v>
      </c>
      <c r="C1145" s="123" t="s">
        <v>1687</v>
      </c>
      <c r="D1145" s="124" t="s">
        <v>829</v>
      </c>
      <c r="E1145" s="124" t="s">
        <v>581</v>
      </c>
      <c r="F1145" s="109" t="n">
        <v>2014</v>
      </c>
      <c r="G1145" s="109" t="n">
        <v>59</v>
      </c>
      <c r="H1145" s="109" t="n">
        <v>68</v>
      </c>
      <c r="I1145" s="109" t="n">
        <v>77</v>
      </c>
      <c r="J1145" s="109" t="n">
        <v>75</v>
      </c>
      <c r="K1145" s="109" t="n">
        <v>82</v>
      </c>
      <c r="L1145" s="109" t="n">
        <v>84</v>
      </c>
      <c r="M1145" s="109" t="n">
        <v>72</v>
      </c>
      <c r="N1145" s="109" t="n">
        <v>73.8571428571429</v>
      </c>
      <c r="O1145" s="109" t="n">
        <v>59.0857142857143</v>
      </c>
      <c r="P1145" s="109" t="n">
        <v>80</v>
      </c>
      <c r="Q1145" s="109" t="n">
        <v>50.5</v>
      </c>
      <c r="R1145" s="109" t="n">
        <v>13.05</v>
      </c>
      <c r="S1145" s="110" t="n">
        <v>72.1357142857143</v>
      </c>
      <c r="T1145" s="111"/>
    </row>
    <row r="1146" customFormat="false" ht="14.25" hidden="false" customHeight="false" outlineLevel="0" collapsed="false">
      <c r="A1146" s="109" t="n">
        <v>20145112210</v>
      </c>
      <c r="B1146" s="109" t="n">
        <v>22</v>
      </c>
      <c r="C1146" s="123" t="s">
        <v>1688</v>
      </c>
      <c r="D1146" s="124" t="s">
        <v>829</v>
      </c>
      <c r="E1146" s="124" t="s">
        <v>581</v>
      </c>
      <c r="F1146" s="109" t="n">
        <v>2014</v>
      </c>
      <c r="G1146" s="109" t="n">
        <v>67</v>
      </c>
      <c r="H1146" s="109" t="n">
        <v>84</v>
      </c>
      <c r="I1146" s="109" t="n">
        <v>80</v>
      </c>
      <c r="J1146" s="109" t="n">
        <v>65</v>
      </c>
      <c r="K1146" s="109" t="n">
        <v>62</v>
      </c>
      <c r="L1146" s="109" t="n">
        <v>81</v>
      </c>
      <c r="M1146" s="109" t="n">
        <v>70</v>
      </c>
      <c r="N1146" s="109" t="n">
        <v>72.7142857142857</v>
      </c>
      <c r="O1146" s="109" t="n">
        <v>58.1714285714286</v>
      </c>
      <c r="P1146" s="109" t="n">
        <v>80</v>
      </c>
      <c r="Q1146" s="109" t="n">
        <v>40.5</v>
      </c>
      <c r="R1146" s="109" t="n">
        <v>12.05</v>
      </c>
      <c r="S1146" s="110" t="n">
        <v>70.2214285714286</v>
      </c>
      <c r="T1146" s="111"/>
    </row>
    <row r="1147" customFormat="false" ht="14.25" hidden="false" customHeight="false" outlineLevel="0" collapsed="false">
      <c r="A1147" s="109" t="n">
        <v>20145112211</v>
      </c>
      <c r="B1147" s="109" t="n">
        <v>22</v>
      </c>
      <c r="C1147" s="123" t="s">
        <v>1689</v>
      </c>
      <c r="D1147" s="124" t="s">
        <v>829</v>
      </c>
      <c r="E1147" s="124" t="s">
        <v>581</v>
      </c>
      <c r="F1147" s="109" t="n">
        <v>2014</v>
      </c>
      <c r="G1147" s="109" t="n">
        <v>71</v>
      </c>
      <c r="H1147" s="109" t="n">
        <v>58</v>
      </c>
      <c r="I1147" s="109" t="n">
        <v>69</v>
      </c>
      <c r="J1147" s="109" t="n">
        <v>80</v>
      </c>
      <c r="K1147" s="109" t="n">
        <v>78</v>
      </c>
      <c r="L1147" s="109" t="n">
        <v>77</v>
      </c>
      <c r="M1147" s="109" t="n">
        <v>70</v>
      </c>
      <c r="N1147" s="109" t="n">
        <v>71.8571428571429</v>
      </c>
      <c r="O1147" s="109" t="n">
        <v>57.4857142857143</v>
      </c>
      <c r="P1147" s="109" t="n">
        <v>88</v>
      </c>
      <c r="Q1147" s="109" t="n">
        <v>40.5</v>
      </c>
      <c r="R1147" s="109" t="n">
        <v>12.85</v>
      </c>
      <c r="S1147" s="110" t="n">
        <v>70.3357142857143</v>
      </c>
      <c r="T1147" s="111"/>
    </row>
    <row r="1148" customFormat="false" ht="14.25" hidden="false" customHeight="false" outlineLevel="0" collapsed="false">
      <c r="A1148" s="109" t="n">
        <v>20145112212</v>
      </c>
      <c r="B1148" s="109" t="n">
        <v>22</v>
      </c>
      <c r="C1148" s="123" t="s">
        <v>1690</v>
      </c>
      <c r="D1148" s="124" t="s">
        <v>829</v>
      </c>
      <c r="E1148" s="124" t="s">
        <v>581</v>
      </c>
      <c r="F1148" s="109" t="n">
        <v>2014</v>
      </c>
      <c r="G1148" s="109" t="n">
        <v>74</v>
      </c>
      <c r="H1148" s="109" t="n">
        <v>71</v>
      </c>
      <c r="I1148" s="109" t="n">
        <v>79</v>
      </c>
      <c r="J1148" s="109" t="n">
        <v>80</v>
      </c>
      <c r="K1148" s="109" t="n">
        <v>81</v>
      </c>
      <c r="L1148" s="109" t="n">
        <v>85</v>
      </c>
      <c r="M1148" s="109" t="n">
        <v>78</v>
      </c>
      <c r="N1148" s="109" t="n">
        <v>78.2857142857143</v>
      </c>
      <c r="O1148" s="109" t="n">
        <v>62.6285714285714</v>
      </c>
      <c r="P1148" s="109" t="n">
        <v>88</v>
      </c>
      <c r="Q1148" s="109" t="n">
        <v>40.5</v>
      </c>
      <c r="R1148" s="109" t="n">
        <v>12.85</v>
      </c>
      <c r="S1148" s="110" t="n">
        <v>75.4785714285714</v>
      </c>
      <c r="T1148" s="111"/>
    </row>
    <row r="1149" customFormat="false" ht="14.25" hidden="false" customHeight="false" outlineLevel="0" collapsed="false">
      <c r="A1149" s="109" t="n">
        <v>20145112213</v>
      </c>
      <c r="B1149" s="109" t="n">
        <v>22</v>
      </c>
      <c r="C1149" s="123" t="s">
        <v>1691</v>
      </c>
      <c r="D1149" s="124" t="s">
        <v>829</v>
      </c>
      <c r="E1149" s="124" t="s">
        <v>581</v>
      </c>
      <c r="F1149" s="109" t="n">
        <v>2014</v>
      </c>
      <c r="G1149" s="109" t="n">
        <v>82</v>
      </c>
      <c r="H1149" s="109" t="n">
        <v>80</v>
      </c>
      <c r="I1149" s="109" t="n">
        <v>80</v>
      </c>
      <c r="J1149" s="109" t="n">
        <v>65</v>
      </c>
      <c r="K1149" s="109" t="n">
        <v>67</v>
      </c>
      <c r="L1149" s="109" t="n">
        <v>88</v>
      </c>
      <c r="M1149" s="109" t="n">
        <v>75</v>
      </c>
      <c r="N1149" s="109" t="n">
        <v>76.7142857142857</v>
      </c>
      <c r="O1149" s="109" t="n">
        <v>61.3714285714286</v>
      </c>
      <c r="P1149" s="109" t="n">
        <v>80</v>
      </c>
      <c r="Q1149" s="109" t="n">
        <v>40.5</v>
      </c>
      <c r="R1149" s="109" t="n">
        <v>12.05</v>
      </c>
      <c r="S1149" s="110" t="n">
        <v>73.4214285714286</v>
      </c>
      <c r="T1149" s="111"/>
    </row>
    <row r="1150" customFormat="false" ht="14.25" hidden="false" customHeight="false" outlineLevel="0" collapsed="false">
      <c r="A1150" s="109" t="n">
        <v>20145112214</v>
      </c>
      <c r="B1150" s="109" t="n">
        <v>22</v>
      </c>
      <c r="C1150" s="123" t="s">
        <v>1692</v>
      </c>
      <c r="D1150" s="124" t="s">
        <v>829</v>
      </c>
      <c r="E1150" s="124" t="s">
        <v>581</v>
      </c>
      <c r="F1150" s="109" t="n">
        <v>2014</v>
      </c>
      <c r="G1150" s="109" t="n">
        <v>65</v>
      </c>
      <c r="H1150" s="109" t="n">
        <v>70</v>
      </c>
      <c r="I1150" s="109" t="n">
        <v>76</v>
      </c>
      <c r="J1150" s="109" t="n">
        <v>65</v>
      </c>
      <c r="K1150" s="109" t="n">
        <v>63</v>
      </c>
      <c r="L1150" s="109" t="n">
        <v>67</v>
      </c>
      <c r="M1150" s="109" t="n">
        <v>59</v>
      </c>
      <c r="N1150" s="109" t="n">
        <v>66.4285714285714</v>
      </c>
      <c r="O1150" s="109" t="n">
        <v>53.1428571428571</v>
      </c>
      <c r="P1150" s="109" t="n">
        <v>80</v>
      </c>
      <c r="Q1150" s="109" t="n">
        <v>40.5</v>
      </c>
      <c r="R1150" s="109" t="n">
        <v>12.05</v>
      </c>
      <c r="S1150" s="110" t="n">
        <v>65.1928571428572</v>
      </c>
      <c r="T1150" s="111"/>
    </row>
    <row r="1151" customFormat="false" ht="14.25" hidden="false" customHeight="false" outlineLevel="0" collapsed="false">
      <c r="A1151" s="109" t="n">
        <v>20145112215</v>
      </c>
      <c r="B1151" s="109" t="n">
        <v>22</v>
      </c>
      <c r="C1151" s="123" t="s">
        <v>1693</v>
      </c>
      <c r="D1151" s="124" t="s">
        <v>852</v>
      </c>
      <c r="E1151" s="124" t="s">
        <v>581</v>
      </c>
      <c r="F1151" s="109" t="n">
        <v>2014</v>
      </c>
      <c r="G1151" s="109" t="n">
        <v>69</v>
      </c>
      <c r="H1151" s="109" t="n">
        <v>69</v>
      </c>
      <c r="I1151" s="109" t="n">
        <v>79</v>
      </c>
      <c r="J1151" s="109" t="n">
        <v>85</v>
      </c>
      <c r="K1151" s="109" t="n">
        <v>75</v>
      </c>
      <c r="L1151" s="109" t="n">
        <v>90</v>
      </c>
      <c r="M1151" s="109" t="n">
        <v>70</v>
      </c>
      <c r="N1151" s="109" t="n">
        <v>76.7142857142857</v>
      </c>
      <c r="O1151" s="109" t="n">
        <v>61.3714285714286</v>
      </c>
      <c r="P1151" s="109" t="n">
        <v>88</v>
      </c>
      <c r="Q1151" s="109" t="n">
        <v>40.5</v>
      </c>
      <c r="R1151" s="109" t="n">
        <v>12.85</v>
      </c>
      <c r="S1151" s="110" t="n">
        <v>74.2214285714286</v>
      </c>
      <c r="T1151" s="111"/>
    </row>
    <row r="1152" customFormat="false" ht="14.25" hidden="false" customHeight="false" outlineLevel="0" collapsed="false">
      <c r="A1152" s="109" t="n">
        <v>20145112218</v>
      </c>
      <c r="B1152" s="109" t="n">
        <v>22</v>
      </c>
      <c r="C1152" s="123" t="s">
        <v>1694</v>
      </c>
      <c r="D1152" s="124" t="s">
        <v>852</v>
      </c>
      <c r="E1152" s="124" t="s">
        <v>581</v>
      </c>
      <c r="F1152" s="109" t="n">
        <v>2014</v>
      </c>
      <c r="G1152" s="109" t="n">
        <v>65</v>
      </c>
      <c r="H1152" s="109" t="n">
        <v>76</v>
      </c>
      <c r="I1152" s="109" t="n">
        <v>79</v>
      </c>
      <c r="J1152" s="109" t="n">
        <v>0</v>
      </c>
      <c r="K1152" s="109" t="n">
        <v>63</v>
      </c>
      <c r="L1152" s="109" t="n">
        <v>71</v>
      </c>
      <c r="M1152" s="109" t="n">
        <v>76</v>
      </c>
      <c r="N1152" s="109" t="n">
        <v>61.4285714285714</v>
      </c>
      <c r="O1152" s="109" t="n">
        <v>49.1428571428571</v>
      </c>
      <c r="P1152" s="109" t="n">
        <v>80</v>
      </c>
      <c r="Q1152" s="109" t="n">
        <v>40.5</v>
      </c>
      <c r="R1152" s="109" t="n">
        <v>12.05</v>
      </c>
      <c r="S1152" s="110" t="n">
        <v>61.1928571428572</v>
      </c>
      <c r="T1152" s="111"/>
    </row>
    <row r="1153" customFormat="false" ht="14.25" hidden="false" customHeight="false" outlineLevel="0" collapsed="false">
      <c r="A1153" s="109" t="n">
        <v>20145112219</v>
      </c>
      <c r="B1153" s="109" t="n">
        <v>22</v>
      </c>
      <c r="C1153" s="123" t="s">
        <v>1695</v>
      </c>
      <c r="D1153" s="124" t="s">
        <v>852</v>
      </c>
      <c r="E1153" s="124" t="s">
        <v>581</v>
      </c>
      <c r="F1153" s="109" t="n">
        <v>2014</v>
      </c>
      <c r="G1153" s="109" t="n">
        <v>77</v>
      </c>
      <c r="H1153" s="109" t="n">
        <v>67</v>
      </c>
      <c r="I1153" s="109" t="n">
        <v>71</v>
      </c>
      <c r="J1153" s="109" t="n">
        <v>75</v>
      </c>
      <c r="K1153" s="109" t="n">
        <v>71</v>
      </c>
      <c r="L1153" s="109" t="n">
        <v>86</v>
      </c>
      <c r="M1153" s="109" t="n">
        <v>71</v>
      </c>
      <c r="N1153" s="109" t="n">
        <v>74</v>
      </c>
      <c r="O1153" s="109" t="n">
        <v>59.2</v>
      </c>
      <c r="P1153" s="109" t="n">
        <v>80</v>
      </c>
      <c r="Q1153" s="109" t="n">
        <v>41</v>
      </c>
      <c r="R1153" s="109" t="n">
        <v>12.1</v>
      </c>
      <c r="S1153" s="110" t="n">
        <v>71.3</v>
      </c>
      <c r="T1153" s="111"/>
    </row>
    <row r="1154" customFormat="false" ht="14.25" hidden="false" customHeight="false" outlineLevel="0" collapsed="false">
      <c r="A1154" s="109" t="n">
        <v>20145112220</v>
      </c>
      <c r="B1154" s="109" t="n">
        <v>22</v>
      </c>
      <c r="C1154" s="123" t="s">
        <v>1696</v>
      </c>
      <c r="D1154" s="124" t="s">
        <v>852</v>
      </c>
      <c r="E1154" s="124" t="s">
        <v>581</v>
      </c>
      <c r="F1154" s="109" t="n">
        <v>2014</v>
      </c>
      <c r="G1154" s="109" t="n">
        <v>83</v>
      </c>
      <c r="H1154" s="109" t="n">
        <v>72</v>
      </c>
      <c r="I1154" s="109" t="n">
        <v>81</v>
      </c>
      <c r="J1154" s="109" t="n">
        <v>85</v>
      </c>
      <c r="K1154" s="109" t="n">
        <v>70</v>
      </c>
      <c r="L1154" s="109" t="n">
        <v>91</v>
      </c>
      <c r="M1154" s="109" t="n">
        <v>78</v>
      </c>
      <c r="N1154" s="109" t="n">
        <v>80</v>
      </c>
      <c r="O1154" s="109" t="n">
        <v>64</v>
      </c>
      <c r="P1154" s="109" t="n">
        <v>80</v>
      </c>
      <c r="Q1154" s="109" t="n">
        <v>41</v>
      </c>
      <c r="R1154" s="109" t="n">
        <v>12.1</v>
      </c>
      <c r="S1154" s="110" t="n">
        <v>76.1</v>
      </c>
      <c r="T1154" s="111"/>
    </row>
    <row r="1155" customFormat="false" ht="14.25" hidden="false" customHeight="false" outlineLevel="0" collapsed="false">
      <c r="A1155" s="109" t="n">
        <v>20145112221</v>
      </c>
      <c r="B1155" s="109" t="n">
        <v>22</v>
      </c>
      <c r="C1155" s="123" t="s">
        <v>1697</v>
      </c>
      <c r="D1155" s="124" t="s">
        <v>852</v>
      </c>
      <c r="E1155" s="124" t="s">
        <v>581</v>
      </c>
      <c r="F1155" s="109" t="n">
        <v>2014</v>
      </c>
      <c r="G1155" s="109" t="n">
        <v>69</v>
      </c>
      <c r="H1155" s="109" t="n">
        <v>69</v>
      </c>
      <c r="I1155" s="109" t="n">
        <v>81</v>
      </c>
      <c r="J1155" s="109" t="n">
        <v>80</v>
      </c>
      <c r="K1155" s="109" t="n">
        <v>69</v>
      </c>
      <c r="L1155" s="109" t="n">
        <v>82</v>
      </c>
      <c r="M1155" s="109" t="n">
        <v>76</v>
      </c>
      <c r="N1155" s="109" t="n">
        <v>75.1428571428571</v>
      </c>
      <c r="O1155" s="109" t="n">
        <v>60.1142857142857</v>
      </c>
      <c r="P1155" s="109" t="n">
        <v>80</v>
      </c>
      <c r="Q1155" s="109" t="n">
        <v>41</v>
      </c>
      <c r="R1155" s="109" t="n">
        <v>12.1</v>
      </c>
      <c r="S1155" s="110" t="n">
        <v>72.2142857142857</v>
      </c>
      <c r="T1155" s="111"/>
    </row>
    <row r="1156" customFormat="false" ht="14.25" hidden="false" customHeight="false" outlineLevel="0" collapsed="false">
      <c r="A1156" s="109" t="n">
        <v>20145112222</v>
      </c>
      <c r="B1156" s="109" t="n">
        <v>22</v>
      </c>
      <c r="C1156" s="123" t="s">
        <v>1698</v>
      </c>
      <c r="D1156" s="124" t="s">
        <v>852</v>
      </c>
      <c r="E1156" s="124" t="s">
        <v>581</v>
      </c>
      <c r="F1156" s="109" t="n">
        <v>2014</v>
      </c>
      <c r="G1156" s="109" t="n">
        <v>71</v>
      </c>
      <c r="H1156" s="109" t="n">
        <v>67</v>
      </c>
      <c r="I1156" s="109" t="n">
        <v>81</v>
      </c>
      <c r="J1156" s="109" t="n">
        <v>75</v>
      </c>
      <c r="K1156" s="109" t="n">
        <v>84</v>
      </c>
      <c r="L1156" s="109" t="n">
        <v>75</v>
      </c>
      <c r="M1156" s="109" t="n">
        <v>75</v>
      </c>
      <c r="N1156" s="109" t="n">
        <v>75.4285714285714</v>
      </c>
      <c r="O1156" s="109" t="n">
        <v>60.3428571428571</v>
      </c>
      <c r="P1156" s="109" t="n">
        <v>100</v>
      </c>
      <c r="Q1156" s="109" t="n">
        <v>46.5</v>
      </c>
      <c r="R1156" s="109" t="n">
        <v>14.65</v>
      </c>
      <c r="S1156" s="110" t="n">
        <v>74.9928571428571</v>
      </c>
      <c r="T1156" s="111"/>
    </row>
    <row r="1157" customFormat="false" ht="14.25" hidden="false" customHeight="false" outlineLevel="0" collapsed="false">
      <c r="A1157" s="109" t="n">
        <v>20145112223</v>
      </c>
      <c r="B1157" s="109" t="n">
        <v>22</v>
      </c>
      <c r="C1157" s="123" t="s">
        <v>1699</v>
      </c>
      <c r="D1157" s="124" t="s">
        <v>852</v>
      </c>
      <c r="E1157" s="124" t="s">
        <v>581</v>
      </c>
      <c r="F1157" s="109" t="n">
        <v>2014</v>
      </c>
      <c r="G1157" s="109" t="n">
        <v>64</v>
      </c>
      <c r="H1157" s="109" t="n">
        <v>68</v>
      </c>
      <c r="I1157" s="109" t="n">
        <v>78</v>
      </c>
      <c r="J1157" s="109" t="n">
        <v>75</v>
      </c>
      <c r="K1157" s="109" t="n">
        <v>84</v>
      </c>
      <c r="L1157" s="109" t="n">
        <v>81</v>
      </c>
      <c r="M1157" s="109" t="n">
        <v>77</v>
      </c>
      <c r="N1157" s="109" t="n">
        <v>75.2857142857143</v>
      </c>
      <c r="O1157" s="109" t="n">
        <v>60.2285714285714</v>
      </c>
      <c r="P1157" s="109" t="n">
        <v>88</v>
      </c>
      <c r="Q1157" s="109" t="n">
        <v>41</v>
      </c>
      <c r="R1157" s="109" t="n">
        <v>12.9</v>
      </c>
      <c r="S1157" s="110" t="n">
        <v>73.1285714285714</v>
      </c>
      <c r="T1157" s="111"/>
    </row>
    <row r="1158" customFormat="false" ht="14.25" hidden="false" customHeight="false" outlineLevel="0" collapsed="false">
      <c r="A1158" s="109" t="n">
        <v>20145112226</v>
      </c>
      <c r="B1158" s="109" t="n">
        <v>22</v>
      </c>
      <c r="C1158" s="123" t="s">
        <v>1700</v>
      </c>
      <c r="D1158" s="124" t="s">
        <v>852</v>
      </c>
      <c r="E1158" s="124" t="s">
        <v>581</v>
      </c>
      <c r="F1158" s="109" t="n">
        <v>2014</v>
      </c>
      <c r="G1158" s="109" t="n">
        <v>72</v>
      </c>
      <c r="H1158" s="109" t="n">
        <v>67</v>
      </c>
      <c r="I1158" s="109" t="n">
        <v>77</v>
      </c>
      <c r="J1158" s="109" t="n">
        <v>75</v>
      </c>
      <c r="K1158" s="109" t="n">
        <v>78</v>
      </c>
      <c r="L1158" s="109" t="n">
        <v>82</v>
      </c>
      <c r="M1158" s="109" t="n">
        <v>70</v>
      </c>
      <c r="N1158" s="109" t="n">
        <v>74.4285714285714</v>
      </c>
      <c r="O1158" s="109" t="n">
        <v>59.5428571428571</v>
      </c>
      <c r="P1158" s="109" t="n">
        <v>80</v>
      </c>
      <c r="Q1158" s="109" t="n">
        <v>40.5</v>
      </c>
      <c r="R1158" s="109" t="n">
        <v>12.05</v>
      </c>
      <c r="S1158" s="110" t="n">
        <v>71.5928571428571</v>
      </c>
      <c r="T1158" s="111"/>
    </row>
    <row r="1159" customFormat="false" ht="14.25" hidden="false" customHeight="false" outlineLevel="0" collapsed="false">
      <c r="A1159" s="109" t="n">
        <v>20145112227</v>
      </c>
      <c r="B1159" s="109" t="n">
        <v>22</v>
      </c>
      <c r="C1159" s="123" t="s">
        <v>1701</v>
      </c>
      <c r="D1159" s="124" t="s">
        <v>852</v>
      </c>
      <c r="E1159" s="124" t="s">
        <v>581</v>
      </c>
      <c r="F1159" s="109" t="n">
        <v>2014</v>
      </c>
      <c r="G1159" s="109" t="n">
        <v>79</v>
      </c>
      <c r="H1159" s="109" t="n">
        <v>72</v>
      </c>
      <c r="I1159" s="109" t="n">
        <v>83</v>
      </c>
      <c r="J1159" s="109" t="n">
        <v>80</v>
      </c>
      <c r="K1159" s="109" t="n">
        <v>93</v>
      </c>
      <c r="L1159" s="109" t="n">
        <v>92</v>
      </c>
      <c r="M1159" s="109" t="n">
        <v>84</v>
      </c>
      <c r="N1159" s="109" t="n">
        <v>83.2857142857143</v>
      </c>
      <c r="O1159" s="109" t="n">
        <v>66.6285714285714</v>
      </c>
      <c r="P1159" s="109" t="n">
        <v>88</v>
      </c>
      <c r="Q1159" s="109" t="n">
        <v>40.5</v>
      </c>
      <c r="R1159" s="109" t="n">
        <v>12.85</v>
      </c>
      <c r="S1159" s="110" t="n">
        <v>79.4785714285714</v>
      </c>
      <c r="T1159" s="111"/>
    </row>
    <row r="1160" customFormat="false" ht="14.25" hidden="false" customHeight="false" outlineLevel="0" collapsed="false">
      <c r="A1160" s="109" t="n">
        <v>20145112228</v>
      </c>
      <c r="B1160" s="109" t="n">
        <v>22</v>
      </c>
      <c r="C1160" s="123" t="s">
        <v>1702</v>
      </c>
      <c r="D1160" s="124" t="s">
        <v>852</v>
      </c>
      <c r="E1160" s="124" t="s">
        <v>581</v>
      </c>
      <c r="F1160" s="109" t="n">
        <v>2014</v>
      </c>
      <c r="G1160" s="109" t="n">
        <v>79</v>
      </c>
      <c r="H1160" s="109" t="n">
        <v>75</v>
      </c>
      <c r="I1160" s="109" t="n">
        <v>85</v>
      </c>
      <c r="J1160" s="109" t="n">
        <v>90</v>
      </c>
      <c r="K1160" s="109" t="n">
        <v>84</v>
      </c>
      <c r="L1160" s="109" t="n">
        <v>87</v>
      </c>
      <c r="M1160" s="109" t="n">
        <v>81</v>
      </c>
      <c r="N1160" s="109" t="n">
        <v>83</v>
      </c>
      <c r="O1160" s="109" t="n">
        <v>66.4</v>
      </c>
      <c r="P1160" s="109" t="n">
        <v>88</v>
      </c>
      <c r="Q1160" s="109" t="n">
        <v>40.5</v>
      </c>
      <c r="R1160" s="109" t="n">
        <v>12.85</v>
      </c>
      <c r="S1160" s="110" t="n">
        <v>79.25</v>
      </c>
      <c r="T1160" s="111"/>
    </row>
    <row r="1161" customFormat="false" ht="14.25" hidden="false" customHeight="false" outlineLevel="0" collapsed="false">
      <c r="A1161" s="109" t="n">
        <v>20145112229</v>
      </c>
      <c r="B1161" s="109" t="n">
        <v>22</v>
      </c>
      <c r="C1161" s="123" t="s">
        <v>1703</v>
      </c>
      <c r="D1161" s="124" t="s">
        <v>852</v>
      </c>
      <c r="E1161" s="124" t="s">
        <v>581</v>
      </c>
      <c r="F1161" s="109" t="n">
        <v>2014</v>
      </c>
      <c r="G1161" s="109" t="n">
        <v>81</v>
      </c>
      <c r="H1161" s="109" t="n">
        <v>72</v>
      </c>
      <c r="I1161" s="109" t="n">
        <v>82</v>
      </c>
      <c r="J1161" s="109" t="n">
        <v>75</v>
      </c>
      <c r="K1161" s="109" t="n">
        <v>81</v>
      </c>
      <c r="L1161" s="109" t="n">
        <v>86</v>
      </c>
      <c r="M1161" s="109" t="n">
        <v>81</v>
      </c>
      <c r="N1161" s="109" t="n">
        <v>79.7142857142857</v>
      </c>
      <c r="O1161" s="109" t="n">
        <v>63.7714285714286</v>
      </c>
      <c r="P1161" s="109" t="n">
        <v>80</v>
      </c>
      <c r="Q1161" s="109" t="n">
        <v>40.5</v>
      </c>
      <c r="R1161" s="109" t="n">
        <v>12.05</v>
      </c>
      <c r="S1161" s="110" t="n">
        <v>75.8214285714286</v>
      </c>
      <c r="T1161" s="111"/>
    </row>
    <row r="1162" customFormat="false" ht="14.25" hidden="false" customHeight="false" outlineLevel="0" collapsed="false">
      <c r="A1162" s="109" t="n">
        <v>20145112230</v>
      </c>
      <c r="B1162" s="109" t="n">
        <v>22</v>
      </c>
      <c r="C1162" s="123" t="s">
        <v>1704</v>
      </c>
      <c r="D1162" s="124" t="s">
        <v>852</v>
      </c>
      <c r="E1162" s="124" t="s">
        <v>581</v>
      </c>
      <c r="F1162" s="109" t="n">
        <v>2014</v>
      </c>
      <c r="G1162" s="109" t="n">
        <v>76</v>
      </c>
      <c r="H1162" s="109" t="n">
        <v>71</v>
      </c>
      <c r="I1162" s="109" t="n">
        <v>85</v>
      </c>
      <c r="J1162" s="109" t="n">
        <v>75</v>
      </c>
      <c r="K1162" s="109" t="n">
        <v>74</v>
      </c>
      <c r="L1162" s="109" t="n">
        <v>83</v>
      </c>
      <c r="M1162" s="109" t="n">
        <v>82</v>
      </c>
      <c r="N1162" s="109" t="n">
        <v>78</v>
      </c>
      <c r="O1162" s="109" t="n">
        <v>62.4</v>
      </c>
      <c r="P1162" s="109" t="n">
        <v>88</v>
      </c>
      <c r="Q1162" s="109" t="n">
        <v>41</v>
      </c>
      <c r="R1162" s="109" t="n">
        <v>12.9</v>
      </c>
      <c r="S1162" s="110" t="n">
        <v>75.3</v>
      </c>
      <c r="T1162" s="111"/>
    </row>
    <row r="1163" customFormat="false" ht="14.25" hidden="false" customHeight="false" outlineLevel="0" collapsed="false">
      <c r="A1163" s="109" t="n">
        <v>20145112231</v>
      </c>
      <c r="B1163" s="109" t="n">
        <v>22</v>
      </c>
      <c r="C1163" s="123" t="s">
        <v>1705</v>
      </c>
      <c r="D1163" s="124" t="s">
        <v>852</v>
      </c>
      <c r="E1163" s="124" t="s">
        <v>581</v>
      </c>
      <c r="F1163" s="109" t="n">
        <v>2014</v>
      </c>
      <c r="G1163" s="109" t="n">
        <v>67</v>
      </c>
      <c r="H1163" s="109" t="n">
        <v>65</v>
      </c>
      <c r="I1163" s="109" t="n">
        <v>76</v>
      </c>
      <c r="J1163" s="109" t="n">
        <v>80</v>
      </c>
      <c r="K1163" s="109" t="n">
        <v>63</v>
      </c>
      <c r="L1163" s="109" t="n">
        <v>68</v>
      </c>
      <c r="M1163" s="109" t="n">
        <v>64</v>
      </c>
      <c r="N1163" s="109" t="n">
        <v>69</v>
      </c>
      <c r="O1163" s="109" t="n">
        <v>55.2</v>
      </c>
      <c r="P1163" s="109" t="n">
        <v>100</v>
      </c>
      <c r="Q1163" s="109" t="n">
        <v>58.5</v>
      </c>
      <c r="R1163" s="109" t="n">
        <v>15.85</v>
      </c>
      <c r="S1163" s="110" t="n">
        <v>71.05</v>
      </c>
      <c r="T1163" s="111"/>
    </row>
    <row r="1164" customFormat="false" ht="14.25" hidden="false" customHeight="false" outlineLevel="0" collapsed="false">
      <c r="A1164" s="109" t="n">
        <v>20145112232</v>
      </c>
      <c r="B1164" s="109" t="n">
        <v>22</v>
      </c>
      <c r="C1164" s="123" t="s">
        <v>1706</v>
      </c>
      <c r="D1164" s="124" t="s">
        <v>852</v>
      </c>
      <c r="E1164" s="124" t="s">
        <v>581</v>
      </c>
      <c r="F1164" s="109" t="n">
        <v>2014</v>
      </c>
      <c r="G1164" s="109" t="n">
        <v>74</v>
      </c>
      <c r="H1164" s="109" t="n">
        <v>70</v>
      </c>
      <c r="I1164" s="109" t="n">
        <v>77</v>
      </c>
      <c r="J1164" s="109" t="n">
        <v>70</v>
      </c>
      <c r="K1164" s="109" t="n">
        <v>72</v>
      </c>
      <c r="L1164" s="109" t="n">
        <v>88</v>
      </c>
      <c r="M1164" s="109" t="n">
        <v>72</v>
      </c>
      <c r="N1164" s="109" t="n">
        <v>74.7142857142857</v>
      </c>
      <c r="O1164" s="109" t="n">
        <v>59.7714285714286</v>
      </c>
      <c r="P1164" s="109" t="n">
        <v>80</v>
      </c>
      <c r="Q1164" s="109" t="n">
        <v>40.5</v>
      </c>
      <c r="R1164" s="109" t="n">
        <v>12.05</v>
      </c>
      <c r="S1164" s="110" t="n">
        <v>71.8214285714286</v>
      </c>
      <c r="T1164" s="111"/>
    </row>
    <row r="1165" customFormat="false" ht="14.25" hidden="false" customHeight="false" outlineLevel="0" collapsed="false">
      <c r="A1165" s="109" t="n">
        <v>20145112233</v>
      </c>
      <c r="B1165" s="109" t="n">
        <v>22</v>
      </c>
      <c r="C1165" s="123" t="s">
        <v>1707</v>
      </c>
      <c r="D1165" s="124" t="s">
        <v>852</v>
      </c>
      <c r="E1165" s="124" t="s">
        <v>581</v>
      </c>
      <c r="F1165" s="109" t="n">
        <v>2014</v>
      </c>
      <c r="G1165" s="109" t="n">
        <v>66</v>
      </c>
      <c r="H1165" s="109" t="n">
        <v>69</v>
      </c>
      <c r="I1165" s="109" t="n">
        <v>78</v>
      </c>
      <c r="J1165" s="109" t="n">
        <v>85</v>
      </c>
      <c r="K1165" s="109" t="n">
        <v>79</v>
      </c>
      <c r="L1165" s="109" t="n">
        <v>83</v>
      </c>
      <c r="M1165" s="109" t="n">
        <v>76</v>
      </c>
      <c r="N1165" s="109" t="n">
        <v>76.5714285714286</v>
      </c>
      <c r="O1165" s="109" t="n">
        <v>61.2571428571429</v>
      </c>
      <c r="P1165" s="109" t="n">
        <v>96</v>
      </c>
      <c r="Q1165" s="109" t="n">
        <v>40.5</v>
      </c>
      <c r="R1165" s="109" t="n">
        <v>13.65</v>
      </c>
      <c r="S1165" s="110" t="n">
        <v>74.9071428571429</v>
      </c>
      <c r="T1165" s="111"/>
    </row>
    <row r="1166" customFormat="false" ht="14.25" hidden="false" customHeight="false" outlineLevel="0" collapsed="false">
      <c r="A1166" s="135" t="n">
        <v>20145110609</v>
      </c>
      <c r="B1166" s="135" t="n">
        <v>6</v>
      </c>
      <c r="C1166" s="136" t="s">
        <v>1708</v>
      </c>
      <c r="D1166" s="137" t="s">
        <v>829</v>
      </c>
      <c r="E1166" s="137" t="s">
        <v>581</v>
      </c>
      <c r="F1166" s="135" t="n">
        <v>2014</v>
      </c>
      <c r="G1166" s="135" t="n">
        <v>70</v>
      </c>
      <c r="H1166" s="135" t="n">
        <v>63</v>
      </c>
      <c r="I1166" s="135" t="n">
        <v>75</v>
      </c>
      <c r="J1166" s="135" t="n">
        <v>65</v>
      </c>
      <c r="K1166" s="135" t="n">
        <v>75</v>
      </c>
      <c r="L1166" s="135" t="n">
        <v>75</v>
      </c>
      <c r="M1166" s="135" t="n">
        <v>71</v>
      </c>
      <c r="N1166" s="138" t="n">
        <v>70.5714285714286</v>
      </c>
      <c r="O1166" s="135" t="n">
        <v>56.4571428571429</v>
      </c>
      <c r="P1166" s="138" t="n">
        <v>80</v>
      </c>
      <c r="Q1166" s="138" t="n">
        <v>40.5</v>
      </c>
      <c r="R1166" s="138" t="n">
        <v>12.05</v>
      </c>
      <c r="S1166" s="139" t="n">
        <v>68.5071428571429</v>
      </c>
      <c r="T1166" s="111"/>
    </row>
    <row r="1167" customFormat="false" ht="14.25" hidden="false" customHeight="false" outlineLevel="0" collapsed="false">
      <c r="A1167" s="140" t="s">
        <v>1709</v>
      </c>
      <c r="B1167" s="140" t="n">
        <v>23</v>
      </c>
      <c r="C1167" s="141" t="s">
        <v>1710</v>
      </c>
      <c r="D1167" s="141" t="s">
        <v>829</v>
      </c>
      <c r="E1167" s="141" t="s">
        <v>1711</v>
      </c>
      <c r="F1167" s="140" t="n">
        <v>2014</v>
      </c>
      <c r="G1167" s="140" t="n">
        <v>64</v>
      </c>
      <c r="H1167" s="140" t="n">
        <v>60</v>
      </c>
      <c r="I1167" s="140" t="n">
        <v>76</v>
      </c>
      <c r="J1167" s="140" t="n">
        <v>60</v>
      </c>
      <c r="K1167" s="140" t="n">
        <v>75</v>
      </c>
      <c r="L1167" s="140" t="n">
        <v>75</v>
      </c>
      <c r="M1167" s="140" t="n">
        <v>72</v>
      </c>
      <c r="N1167" s="140" t="n">
        <v>68.8571428571429</v>
      </c>
      <c r="O1167" s="142" t="n">
        <v>55.0857142857143</v>
      </c>
      <c r="P1167" s="140" t="n">
        <v>80</v>
      </c>
      <c r="Q1167" s="140" t="n">
        <v>41</v>
      </c>
      <c r="R1167" s="140" t="n">
        <v>12.1</v>
      </c>
      <c r="S1167" s="143" t="n">
        <v>67.1857142857143</v>
      </c>
      <c r="T1167" s="111"/>
    </row>
    <row r="1168" customFormat="false" ht="14.25" hidden="false" customHeight="false" outlineLevel="0" collapsed="false">
      <c r="A1168" s="140" t="s">
        <v>1712</v>
      </c>
      <c r="B1168" s="140" t="n">
        <v>23</v>
      </c>
      <c r="C1168" s="141" t="s">
        <v>1713</v>
      </c>
      <c r="D1168" s="141" t="s">
        <v>829</v>
      </c>
      <c r="E1168" s="141" t="s">
        <v>1711</v>
      </c>
      <c r="F1168" s="140" t="n">
        <v>2014</v>
      </c>
      <c r="G1168" s="140" t="n">
        <v>72</v>
      </c>
      <c r="H1168" s="140" t="n">
        <v>78</v>
      </c>
      <c r="I1168" s="140" t="n">
        <v>70</v>
      </c>
      <c r="J1168" s="140" t="n">
        <v>70</v>
      </c>
      <c r="K1168" s="140" t="n">
        <v>62</v>
      </c>
      <c r="L1168" s="140" t="n">
        <v>86</v>
      </c>
      <c r="M1168" s="140" t="n">
        <v>58</v>
      </c>
      <c r="N1168" s="140" t="n">
        <v>70.8571428571429</v>
      </c>
      <c r="O1168" s="142" t="n">
        <v>56.6857142857143</v>
      </c>
      <c r="P1168" s="140" t="n">
        <v>80</v>
      </c>
      <c r="Q1168" s="140" t="n">
        <v>41</v>
      </c>
      <c r="R1168" s="140" t="n">
        <v>12.1</v>
      </c>
      <c r="S1168" s="143" t="n">
        <v>68.7857142857143</v>
      </c>
      <c r="T1168" s="111"/>
    </row>
    <row r="1169" customFormat="false" ht="14.25" hidden="false" customHeight="false" outlineLevel="0" collapsed="false">
      <c r="A1169" s="142" t="n">
        <v>20145112304</v>
      </c>
      <c r="B1169" s="142" t="n">
        <v>23</v>
      </c>
      <c r="C1169" s="144" t="s">
        <v>1714</v>
      </c>
      <c r="D1169" s="144" t="s">
        <v>829</v>
      </c>
      <c r="E1169" s="144" t="s">
        <v>1711</v>
      </c>
      <c r="F1169" s="142" t="n">
        <v>2014</v>
      </c>
      <c r="G1169" s="142" t="n">
        <v>58</v>
      </c>
      <c r="H1169" s="142" t="n">
        <v>71</v>
      </c>
      <c r="I1169" s="142" t="n">
        <v>71</v>
      </c>
      <c r="J1169" s="142" t="n">
        <v>70</v>
      </c>
      <c r="K1169" s="142" t="n">
        <v>76</v>
      </c>
      <c r="L1169" s="142" t="n">
        <v>69</v>
      </c>
      <c r="M1169" s="142" t="n">
        <v>58</v>
      </c>
      <c r="N1169" s="142" t="n">
        <v>67.5714285714286</v>
      </c>
      <c r="O1169" s="142" t="n">
        <v>54.0571428571429</v>
      </c>
      <c r="P1169" s="129" t="n">
        <v>80</v>
      </c>
      <c r="Q1169" s="129" t="n">
        <v>41</v>
      </c>
      <c r="R1169" s="140" t="n">
        <v>12.1</v>
      </c>
      <c r="S1169" s="143" t="n">
        <v>66.1571428571429</v>
      </c>
      <c r="T1169" s="111"/>
    </row>
    <row r="1170" customFormat="false" ht="14.25" hidden="false" customHeight="false" outlineLevel="0" collapsed="false">
      <c r="A1170" s="142" t="n">
        <v>20145112305</v>
      </c>
      <c r="B1170" s="142" t="n">
        <v>23</v>
      </c>
      <c r="C1170" s="144" t="s">
        <v>1715</v>
      </c>
      <c r="D1170" s="144" t="s">
        <v>829</v>
      </c>
      <c r="E1170" s="144" t="s">
        <v>1711</v>
      </c>
      <c r="F1170" s="142" t="n">
        <v>2014</v>
      </c>
      <c r="G1170" s="142" t="n">
        <v>70</v>
      </c>
      <c r="H1170" s="142" t="n">
        <v>64</v>
      </c>
      <c r="I1170" s="142" t="n">
        <v>68</v>
      </c>
      <c r="J1170" s="142" t="n">
        <v>65</v>
      </c>
      <c r="K1170" s="142" t="n">
        <v>62</v>
      </c>
      <c r="L1170" s="142" t="n">
        <v>75</v>
      </c>
      <c r="M1170" s="142" t="n">
        <v>66</v>
      </c>
      <c r="N1170" s="142" t="n">
        <v>67.1428571428571</v>
      </c>
      <c r="O1170" s="142" t="n">
        <v>53.7142857142857</v>
      </c>
      <c r="P1170" s="129" t="n">
        <v>88</v>
      </c>
      <c r="Q1170" s="129" t="n">
        <v>42</v>
      </c>
      <c r="R1170" s="140" t="n">
        <v>13</v>
      </c>
      <c r="S1170" s="143" t="n">
        <v>66.7142857142857</v>
      </c>
      <c r="T1170" s="111"/>
    </row>
    <row r="1171" customFormat="false" ht="14.25" hidden="false" customHeight="false" outlineLevel="0" collapsed="false">
      <c r="A1171" s="142" t="n">
        <v>20145112306</v>
      </c>
      <c r="B1171" s="142" t="n">
        <v>23</v>
      </c>
      <c r="C1171" s="144" t="s">
        <v>1716</v>
      </c>
      <c r="D1171" s="144" t="s">
        <v>829</v>
      </c>
      <c r="E1171" s="144" t="s">
        <v>1711</v>
      </c>
      <c r="F1171" s="142" t="n">
        <v>2014</v>
      </c>
      <c r="G1171" s="142" t="n">
        <v>75</v>
      </c>
      <c r="H1171" s="142" t="n">
        <v>55</v>
      </c>
      <c r="I1171" s="142" t="n">
        <v>78</v>
      </c>
      <c r="J1171" s="142" t="n">
        <v>65</v>
      </c>
      <c r="K1171" s="142" t="n">
        <v>53</v>
      </c>
      <c r="L1171" s="142" t="n">
        <v>81</v>
      </c>
      <c r="M1171" s="142" t="n">
        <v>79</v>
      </c>
      <c r="N1171" s="142" t="n">
        <v>69.4285714285714</v>
      </c>
      <c r="O1171" s="142" t="n">
        <v>55.5428571428571</v>
      </c>
      <c r="P1171" s="129" t="n">
        <v>80</v>
      </c>
      <c r="Q1171" s="129" t="n">
        <v>40.5</v>
      </c>
      <c r="R1171" s="140" t="n">
        <v>12.05</v>
      </c>
      <c r="S1171" s="143" t="n">
        <v>67.5928571428571</v>
      </c>
      <c r="T1171" s="111"/>
    </row>
    <row r="1172" customFormat="false" ht="14.25" hidden="false" customHeight="false" outlineLevel="0" collapsed="false">
      <c r="A1172" s="142" t="n">
        <v>20145112307</v>
      </c>
      <c r="B1172" s="142" t="n">
        <v>23</v>
      </c>
      <c r="C1172" s="144" t="s">
        <v>1717</v>
      </c>
      <c r="D1172" s="144" t="s">
        <v>829</v>
      </c>
      <c r="E1172" s="144" t="s">
        <v>1711</v>
      </c>
      <c r="F1172" s="142" t="n">
        <v>2014</v>
      </c>
      <c r="G1172" s="142" t="n">
        <v>70</v>
      </c>
      <c r="H1172" s="142" t="n">
        <v>68</v>
      </c>
      <c r="I1172" s="142" t="n">
        <v>66</v>
      </c>
      <c r="J1172" s="142" t="n">
        <v>70</v>
      </c>
      <c r="K1172" s="142" t="n">
        <v>70</v>
      </c>
      <c r="L1172" s="142" t="n">
        <v>79</v>
      </c>
      <c r="M1172" s="142" t="n">
        <v>58</v>
      </c>
      <c r="N1172" s="142" t="n">
        <v>68.7142857142857</v>
      </c>
      <c r="O1172" s="142" t="n">
        <v>54.9714285714286</v>
      </c>
      <c r="P1172" s="129" t="n">
        <v>96</v>
      </c>
      <c r="Q1172" s="129" t="n">
        <v>40.5</v>
      </c>
      <c r="R1172" s="140" t="n">
        <v>13.65</v>
      </c>
      <c r="S1172" s="143" t="n">
        <v>68.6214285714286</v>
      </c>
      <c r="T1172" s="111"/>
    </row>
    <row r="1173" customFormat="false" ht="14.25" hidden="false" customHeight="false" outlineLevel="0" collapsed="false">
      <c r="A1173" s="142" t="n">
        <v>20145112308</v>
      </c>
      <c r="B1173" s="142" t="n">
        <v>23</v>
      </c>
      <c r="C1173" s="144" t="s">
        <v>1718</v>
      </c>
      <c r="D1173" s="144" t="s">
        <v>829</v>
      </c>
      <c r="E1173" s="144" t="s">
        <v>1711</v>
      </c>
      <c r="F1173" s="142" t="n">
        <v>2014</v>
      </c>
      <c r="G1173" s="142" t="n">
        <v>62</v>
      </c>
      <c r="H1173" s="142" t="n">
        <v>58</v>
      </c>
      <c r="I1173" s="142" t="n">
        <v>69</v>
      </c>
      <c r="J1173" s="142" t="n">
        <v>70</v>
      </c>
      <c r="K1173" s="142" t="n">
        <v>61</v>
      </c>
      <c r="L1173" s="142" t="n">
        <v>80</v>
      </c>
      <c r="M1173" s="142" t="n">
        <v>69</v>
      </c>
      <c r="N1173" s="142" t="n">
        <v>67</v>
      </c>
      <c r="O1173" s="142" t="n">
        <v>53.6</v>
      </c>
      <c r="P1173" s="129" t="n">
        <v>80</v>
      </c>
      <c r="Q1173" s="129" t="n">
        <v>40.5</v>
      </c>
      <c r="R1173" s="140" t="n">
        <v>12.05</v>
      </c>
      <c r="S1173" s="143" t="n">
        <v>65.65</v>
      </c>
      <c r="T1173" s="111"/>
    </row>
    <row r="1174" customFormat="false" ht="14.25" hidden="false" customHeight="false" outlineLevel="0" collapsed="false">
      <c r="A1174" s="142" t="n">
        <v>20145112309</v>
      </c>
      <c r="B1174" s="142" t="n">
        <v>23</v>
      </c>
      <c r="C1174" s="144" t="s">
        <v>1719</v>
      </c>
      <c r="D1174" s="144" t="s">
        <v>829</v>
      </c>
      <c r="E1174" s="144" t="s">
        <v>1711</v>
      </c>
      <c r="F1174" s="142" t="n">
        <v>2014</v>
      </c>
      <c r="G1174" s="142" t="n">
        <v>60</v>
      </c>
      <c r="H1174" s="142" t="n">
        <v>75</v>
      </c>
      <c r="I1174" s="142" t="n">
        <v>74</v>
      </c>
      <c r="J1174" s="142" t="n">
        <v>75</v>
      </c>
      <c r="K1174" s="142" t="n">
        <v>72</v>
      </c>
      <c r="L1174" s="142" t="n">
        <v>79</v>
      </c>
      <c r="M1174" s="142" t="n">
        <v>68</v>
      </c>
      <c r="N1174" s="142" t="n">
        <v>71.8571428571429</v>
      </c>
      <c r="O1174" s="142" t="n">
        <v>57.4857142857143</v>
      </c>
      <c r="P1174" s="129" t="n">
        <v>96</v>
      </c>
      <c r="Q1174" s="129" t="n">
        <v>60</v>
      </c>
      <c r="R1174" s="140" t="n">
        <v>15.6</v>
      </c>
      <c r="S1174" s="143" t="n">
        <v>73.0857142857143</v>
      </c>
      <c r="T1174" s="111"/>
    </row>
    <row r="1175" customFormat="false" ht="14.25" hidden="false" customHeight="false" outlineLevel="0" collapsed="false">
      <c r="A1175" s="142" t="n">
        <v>20145112310</v>
      </c>
      <c r="B1175" s="142" t="n">
        <v>23</v>
      </c>
      <c r="C1175" s="144" t="s">
        <v>1720</v>
      </c>
      <c r="D1175" s="144" t="s">
        <v>829</v>
      </c>
      <c r="E1175" s="144" t="s">
        <v>1711</v>
      </c>
      <c r="F1175" s="142" t="n">
        <v>2014</v>
      </c>
      <c r="G1175" s="142" t="n">
        <v>75</v>
      </c>
      <c r="H1175" s="142" t="n">
        <v>71</v>
      </c>
      <c r="I1175" s="142" t="n">
        <v>72</v>
      </c>
      <c r="J1175" s="142" t="n">
        <v>65</v>
      </c>
      <c r="K1175" s="142" t="n">
        <v>73</v>
      </c>
      <c r="L1175" s="142" t="n">
        <v>93</v>
      </c>
      <c r="M1175" s="142" t="n">
        <v>76</v>
      </c>
      <c r="N1175" s="142" t="n">
        <v>75</v>
      </c>
      <c r="O1175" s="142" t="n">
        <v>60</v>
      </c>
      <c r="P1175" s="129" t="n">
        <v>80</v>
      </c>
      <c r="Q1175" s="129" t="n">
        <v>42</v>
      </c>
      <c r="R1175" s="140" t="n">
        <v>12.2</v>
      </c>
      <c r="S1175" s="143" t="n">
        <v>72.2</v>
      </c>
      <c r="T1175" s="111"/>
    </row>
    <row r="1176" customFormat="false" ht="14.25" hidden="false" customHeight="false" outlineLevel="0" collapsed="false">
      <c r="A1176" s="142" t="n">
        <v>20145112311</v>
      </c>
      <c r="B1176" s="142" t="n">
        <v>23</v>
      </c>
      <c r="C1176" s="144" t="s">
        <v>1721</v>
      </c>
      <c r="D1176" s="144" t="s">
        <v>829</v>
      </c>
      <c r="E1176" s="144" t="s">
        <v>1711</v>
      </c>
      <c r="F1176" s="142" t="n">
        <v>2014</v>
      </c>
      <c r="G1176" s="142" t="n">
        <v>67</v>
      </c>
      <c r="H1176" s="142" t="n">
        <v>70</v>
      </c>
      <c r="I1176" s="142" t="n">
        <v>78</v>
      </c>
      <c r="J1176" s="142" t="n">
        <v>70</v>
      </c>
      <c r="K1176" s="142" t="n">
        <v>80</v>
      </c>
      <c r="L1176" s="142" t="n">
        <v>79</v>
      </c>
      <c r="M1176" s="142" t="n">
        <v>68</v>
      </c>
      <c r="N1176" s="142" t="n">
        <v>73.1428571428571</v>
      </c>
      <c r="O1176" s="142" t="n">
        <v>58.5142857142857</v>
      </c>
      <c r="P1176" s="129" t="n">
        <v>80</v>
      </c>
      <c r="Q1176" s="129" t="n">
        <v>40.5</v>
      </c>
      <c r="R1176" s="140" t="n">
        <v>12.05</v>
      </c>
      <c r="S1176" s="143" t="n">
        <v>70.5642857142857</v>
      </c>
      <c r="T1176" s="111"/>
    </row>
    <row r="1177" customFormat="false" ht="14.25" hidden="false" customHeight="false" outlineLevel="0" collapsed="false">
      <c r="A1177" s="142" t="n">
        <v>20145112313</v>
      </c>
      <c r="B1177" s="142" t="n">
        <v>23</v>
      </c>
      <c r="C1177" s="144" t="s">
        <v>1722</v>
      </c>
      <c r="D1177" s="144" t="s">
        <v>829</v>
      </c>
      <c r="E1177" s="144" t="s">
        <v>1711</v>
      </c>
      <c r="F1177" s="142" t="n">
        <v>2014</v>
      </c>
      <c r="G1177" s="142" t="n">
        <v>69</v>
      </c>
      <c r="H1177" s="142" t="n">
        <v>64</v>
      </c>
      <c r="I1177" s="142" t="n">
        <v>75</v>
      </c>
      <c r="J1177" s="142" t="n">
        <v>70</v>
      </c>
      <c r="K1177" s="142" t="n">
        <v>74</v>
      </c>
      <c r="L1177" s="142" t="n">
        <v>77</v>
      </c>
      <c r="M1177" s="142" t="n">
        <v>70</v>
      </c>
      <c r="N1177" s="142" t="n">
        <v>71.2857142857143</v>
      </c>
      <c r="O1177" s="142" t="n">
        <v>57.0285714285714</v>
      </c>
      <c r="P1177" s="129" t="n">
        <v>80</v>
      </c>
      <c r="Q1177" s="129" t="n">
        <v>40.5</v>
      </c>
      <c r="R1177" s="140" t="n">
        <v>12.05</v>
      </c>
      <c r="S1177" s="143" t="n">
        <v>69.0785714285714</v>
      </c>
      <c r="T1177" s="111"/>
    </row>
    <row r="1178" customFormat="false" ht="14.25" hidden="false" customHeight="false" outlineLevel="0" collapsed="false">
      <c r="A1178" s="142" t="n">
        <v>20145112315</v>
      </c>
      <c r="B1178" s="142" t="n">
        <v>23</v>
      </c>
      <c r="C1178" s="144" t="s">
        <v>1723</v>
      </c>
      <c r="D1178" s="144" t="s">
        <v>852</v>
      </c>
      <c r="E1178" s="144" t="s">
        <v>1711</v>
      </c>
      <c r="F1178" s="142" t="n">
        <v>2014</v>
      </c>
      <c r="G1178" s="142" t="n">
        <v>65</v>
      </c>
      <c r="H1178" s="142" t="n">
        <v>65</v>
      </c>
      <c r="I1178" s="142" t="n">
        <v>77</v>
      </c>
      <c r="J1178" s="142" t="n">
        <v>80</v>
      </c>
      <c r="K1178" s="142" t="n">
        <v>81</v>
      </c>
      <c r="L1178" s="142" t="n">
        <v>60</v>
      </c>
      <c r="M1178" s="142" t="n">
        <v>75</v>
      </c>
      <c r="N1178" s="142" t="n">
        <v>71.8571428571429</v>
      </c>
      <c r="O1178" s="142" t="n">
        <v>57.4857142857143</v>
      </c>
      <c r="P1178" s="129" t="n">
        <v>80</v>
      </c>
      <c r="Q1178" s="129" t="n">
        <v>40.5</v>
      </c>
      <c r="R1178" s="140" t="n">
        <v>12.05</v>
      </c>
      <c r="S1178" s="143" t="n">
        <v>69.5357142857143</v>
      </c>
      <c r="T1178" s="111"/>
    </row>
    <row r="1179" customFormat="false" ht="14.25" hidden="false" customHeight="false" outlineLevel="0" collapsed="false">
      <c r="A1179" s="142" t="n">
        <v>20145112317</v>
      </c>
      <c r="B1179" s="142" t="n">
        <v>23</v>
      </c>
      <c r="C1179" s="144" t="s">
        <v>1724</v>
      </c>
      <c r="D1179" s="144" t="s">
        <v>852</v>
      </c>
      <c r="E1179" s="144" t="s">
        <v>1711</v>
      </c>
      <c r="F1179" s="142" t="n">
        <v>2014</v>
      </c>
      <c r="G1179" s="142" t="n">
        <v>65</v>
      </c>
      <c r="H1179" s="142" t="n">
        <v>78</v>
      </c>
      <c r="I1179" s="142" t="n">
        <v>80</v>
      </c>
      <c r="J1179" s="142" t="n">
        <v>60</v>
      </c>
      <c r="K1179" s="142" t="n">
        <v>80</v>
      </c>
      <c r="L1179" s="142" t="n">
        <v>83</v>
      </c>
      <c r="M1179" s="142" t="n">
        <v>80</v>
      </c>
      <c r="N1179" s="142" t="n">
        <v>75.1428571428571</v>
      </c>
      <c r="O1179" s="142" t="n">
        <v>60.1142857142857</v>
      </c>
      <c r="P1179" s="129" t="n">
        <v>100</v>
      </c>
      <c r="Q1179" s="129" t="n">
        <v>41</v>
      </c>
      <c r="R1179" s="140" t="n">
        <v>14.1</v>
      </c>
      <c r="S1179" s="143" t="n">
        <v>74.2142857142857</v>
      </c>
      <c r="T1179" s="111"/>
    </row>
    <row r="1180" customFormat="false" ht="14.25" hidden="false" customHeight="false" outlineLevel="0" collapsed="false">
      <c r="A1180" s="142" t="n">
        <v>20145112318</v>
      </c>
      <c r="B1180" s="142" t="n">
        <v>23</v>
      </c>
      <c r="C1180" s="144" t="s">
        <v>1725</v>
      </c>
      <c r="D1180" s="144" t="s">
        <v>852</v>
      </c>
      <c r="E1180" s="144" t="s">
        <v>1711</v>
      </c>
      <c r="F1180" s="142" t="n">
        <v>2014</v>
      </c>
      <c r="G1180" s="142" t="n">
        <v>69</v>
      </c>
      <c r="H1180" s="142" t="n">
        <v>70</v>
      </c>
      <c r="I1180" s="142" t="n">
        <v>74</v>
      </c>
      <c r="J1180" s="142" t="n">
        <v>85</v>
      </c>
      <c r="K1180" s="142" t="n">
        <v>71</v>
      </c>
      <c r="L1180" s="142" t="n">
        <v>90</v>
      </c>
      <c r="M1180" s="142" t="n">
        <v>79</v>
      </c>
      <c r="N1180" s="142" t="n">
        <v>76.8571428571429</v>
      </c>
      <c r="O1180" s="142" t="n">
        <v>61.4857142857143</v>
      </c>
      <c r="P1180" s="129" t="n">
        <v>80</v>
      </c>
      <c r="Q1180" s="129" t="n">
        <v>41</v>
      </c>
      <c r="R1180" s="140" t="n">
        <v>12.1</v>
      </c>
      <c r="S1180" s="143" t="n">
        <v>73.5857142857143</v>
      </c>
      <c r="T1180" s="111"/>
    </row>
    <row r="1181" customFormat="false" ht="14.25" hidden="false" customHeight="false" outlineLevel="0" collapsed="false">
      <c r="A1181" s="142" t="n">
        <v>20145112320</v>
      </c>
      <c r="B1181" s="142" t="n">
        <v>23</v>
      </c>
      <c r="C1181" s="144" t="s">
        <v>1726</v>
      </c>
      <c r="D1181" s="144" t="s">
        <v>852</v>
      </c>
      <c r="E1181" s="144" t="s">
        <v>1711</v>
      </c>
      <c r="F1181" s="142" t="n">
        <v>2014</v>
      </c>
      <c r="G1181" s="142" t="n">
        <v>71</v>
      </c>
      <c r="H1181" s="142" t="n">
        <v>80</v>
      </c>
      <c r="I1181" s="142" t="n">
        <v>80</v>
      </c>
      <c r="J1181" s="142" t="n">
        <v>75</v>
      </c>
      <c r="K1181" s="142" t="n">
        <v>79</v>
      </c>
      <c r="L1181" s="142" t="n">
        <v>91</v>
      </c>
      <c r="M1181" s="142" t="n">
        <v>77</v>
      </c>
      <c r="N1181" s="142" t="n">
        <v>79</v>
      </c>
      <c r="O1181" s="142" t="n">
        <v>63.2</v>
      </c>
      <c r="P1181" s="129" t="n">
        <v>100</v>
      </c>
      <c r="Q1181" s="129" t="n">
        <v>70</v>
      </c>
      <c r="R1181" s="140" t="n">
        <v>17</v>
      </c>
      <c r="S1181" s="143" t="n">
        <v>80.2</v>
      </c>
      <c r="T1181" s="111"/>
    </row>
    <row r="1182" customFormat="false" ht="14.25" hidden="false" customHeight="false" outlineLevel="0" collapsed="false">
      <c r="A1182" s="142" t="n">
        <v>20145112321</v>
      </c>
      <c r="B1182" s="142" t="n">
        <v>23</v>
      </c>
      <c r="C1182" s="144" t="s">
        <v>1727</v>
      </c>
      <c r="D1182" s="144" t="s">
        <v>852</v>
      </c>
      <c r="E1182" s="144" t="s">
        <v>1711</v>
      </c>
      <c r="F1182" s="142" t="n">
        <v>2014</v>
      </c>
      <c r="G1182" s="142" t="n">
        <v>85</v>
      </c>
      <c r="H1182" s="142" t="n">
        <v>73</v>
      </c>
      <c r="I1182" s="142" t="n">
        <v>84</v>
      </c>
      <c r="J1182" s="142" t="n">
        <v>85</v>
      </c>
      <c r="K1182" s="142" t="n">
        <v>83</v>
      </c>
      <c r="L1182" s="142" t="n">
        <v>94</v>
      </c>
      <c r="M1182" s="142" t="n">
        <v>83</v>
      </c>
      <c r="N1182" s="142" t="n">
        <v>83.8571428571429</v>
      </c>
      <c r="O1182" s="142" t="n">
        <v>67.0857142857143</v>
      </c>
      <c r="P1182" s="129" t="n">
        <v>88</v>
      </c>
      <c r="Q1182" s="129" t="n">
        <v>40.5</v>
      </c>
      <c r="R1182" s="140" t="n">
        <v>12.85</v>
      </c>
      <c r="S1182" s="143" t="n">
        <v>79.9357142857143</v>
      </c>
      <c r="T1182" s="111"/>
    </row>
    <row r="1183" customFormat="false" ht="14.25" hidden="false" customHeight="false" outlineLevel="0" collapsed="false">
      <c r="A1183" s="142" t="n">
        <v>20145112322</v>
      </c>
      <c r="B1183" s="142" t="n">
        <v>23</v>
      </c>
      <c r="C1183" s="144" t="s">
        <v>1728</v>
      </c>
      <c r="D1183" s="144" t="s">
        <v>852</v>
      </c>
      <c r="E1183" s="144" t="s">
        <v>1711</v>
      </c>
      <c r="F1183" s="142" t="n">
        <v>2014</v>
      </c>
      <c r="G1183" s="142" t="n">
        <v>78</v>
      </c>
      <c r="H1183" s="142" t="n">
        <v>72</v>
      </c>
      <c r="I1183" s="142" t="n">
        <v>83</v>
      </c>
      <c r="J1183" s="142" t="n">
        <v>80</v>
      </c>
      <c r="K1183" s="142" t="n">
        <v>74</v>
      </c>
      <c r="L1183" s="142" t="n">
        <v>93</v>
      </c>
      <c r="M1183" s="142" t="n">
        <v>77</v>
      </c>
      <c r="N1183" s="142" t="n">
        <v>79.5714285714286</v>
      </c>
      <c r="O1183" s="142" t="n">
        <v>63.6571428571429</v>
      </c>
      <c r="P1183" s="129" t="n">
        <v>88</v>
      </c>
      <c r="Q1183" s="129" t="n">
        <v>40.5</v>
      </c>
      <c r="R1183" s="140" t="n">
        <v>12.85</v>
      </c>
      <c r="S1183" s="143" t="n">
        <v>76.5071428571429</v>
      </c>
      <c r="T1183" s="111"/>
    </row>
    <row r="1184" customFormat="false" ht="14.25" hidden="false" customHeight="false" outlineLevel="0" collapsed="false">
      <c r="A1184" s="142" t="n">
        <v>20145112323</v>
      </c>
      <c r="B1184" s="142" t="n">
        <v>23</v>
      </c>
      <c r="C1184" s="144" t="s">
        <v>1729</v>
      </c>
      <c r="D1184" s="144" t="s">
        <v>852</v>
      </c>
      <c r="E1184" s="144" t="s">
        <v>1711</v>
      </c>
      <c r="F1184" s="142" t="n">
        <v>2014</v>
      </c>
      <c r="G1184" s="142" t="n">
        <v>70</v>
      </c>
      <c r="H1184" s="142" t="n">
        <v>72</v>
      </c>
      <c r="I1184" s="142" t="n">
        <v>64</v>
      </c>
      <c r="J1184" s="142" t="n">
        <v>80</v>
      </c>
      <c r="K1184" s="142" t="n">
        <v>76</v>
      </c>
      <c r="L1184" s="142" t="n">
        <v>83</v>
      </c>
      <c r="M1184" s="142" t="n">
        <v>72</v>
      </c>
      <c r="N1184" s="142" t="n">
        <v>73.8571428571429</v>
      </c>
      <c r="O1184" s="142" t="n">
        <v>59.0857142857143</v>
      </c>
      <c r="P1184" s="129" t="n">
        <v>80</v>
      </c>
      <c r="Q1184" s="129" t="n">
        <v>40.5</v>
      </c>
      <c r="R1184" s="140" t="n">
        <v>12.05</v>
      </c>
      <c r="S1184" s="143" t="n">
        <v>71.1357142857143</v>
      </c>
      <c r="T1184" s="111"/>
    </row>
    <row r="1185" customFormat="false" ht="14.25" hidden="false" customHeight="false" outlineLevel="0" collapsed="false">
      <c r="A1185" s="142" t="n">
        <v>20145112325</v>
      </c>
      <c r="B1185" s="142" t="n">
        <v>23</v>
      </c>
      <c r="C1185" s="144" t="s">
        <v>1730</v>
      </c>
      <c r="D1185" s="144" t="s">
        <v>852</v>
      </c>
      <c r="E1185" s="144" t="s">
        <v>1711</v>
      </c>
      <c r="F1185" s="142" t="n">
        <v>2014</v>
      </c>
      <c r="G1185" s="142" t="n">
        <v>74</v>
      </c>
      <c r="H1185" s="142" t="n">
        <v>74</v>
      </c>
      <c r="I1185" s="142" t="n">
        <v>81</v>
      </c>
      <c r="J1185" s="142" t="n">
        <v>70</v>
      </c>
      <c r="K1185" s="142" t="n">
        <v>64</v>
      </c>
      <c r="L1185" s="142" t="n">
        <v>82</v>
      </c>
      <c r="M1185" s="142" t="n">
        <v>79</v>
      </c>
      <c r="N1185" s="142" t="n">
        <v>74.8571428571429</v>
      </c>
      <c r="O1185" s="142" t="n">
        <v>59.8857142857143</v>
      </c>
      <c r="P1185" s="129" t="n">
        <v>96</v>
      </c>
      <c r="Q1185" s="129" t="n">
        <v>50.5</v>
      </c>
      <c r="R1185" s="140" t="n">
        <v>14.65</v>
      </c>
      <c r="S1185" s="143" t="n">
        <v>74.5357142857143</v>
      </c>
      <c r="T1185" s="111"/>
    </row>
    <row r="1186" customFormat="false" ht="14.25" hidden="false" customHeight="false" outlineLevel="0" collapsed="false">
      <c r="A1186" s="142" t="n">
        <v>20145112327</v>
      </c>
      <c r="B1186" s="142" t="n">
        <v>23</v>
      </c>
      <c r="C1186" s="144" t="s">
        <v>1731</v>
      </c>
      <c r="D1186" s="144" t="s">
        <v>852</v>
      </c>
      <c r="E1186" s="144" t="s">
        <v>1711</v>
      </c>
      <c r="F1186" s="142" t="n">
        <v>2014</v>
      </c>
      <c r="G1186" s="142" t="n">
        <v>73</v>
      </c>
      <c r="H1186" s="142" t="n">
        <v>68</v>
      </c>
      <c r="I1186" s="142" t="n">
        <v>76</v>
      </c>
      <c r="J1186" s="142" t="n">
        <v>85</v>
      </c>
      <c r="K1186" s="142" t="n">
        <v>81</v>
      </c>
      <c r="L1186" s="142" t="n">
        <v>82</v>
      </c>
      <c r="M1186" s="142" t="n">
        <v>65</v>
      </c>
      <c r="N1186" s="142" t="n">
        <v>75.7142857142857</v>
      </c>
      <c r="O1186" s="142" t="n">
        <v>60.5714285714286</v>
      </c>
      <c r="P1186" s="129" t="n">
        <v>80</v>
      </c>
      <c r="Q1186" s="129" t="n">
        <v>40.5</v>
      </c>
      <c r="R1186" s="140" t="n">
        <v>12.05</v>
      </c>
      <c r="S1186" s="143" t="n">
        <v>72.6214285714286</v>
      </c>
      <c r="T1186" s="111"/>
    </row>
    <row r="1187" customFormat="false" ht="14.25" hidden="false" customHeight="false" outlineLevel="0" collapsed="false">
      <c r="A1187" s="142" t="n">
        <v>20145112328</v>
      </c>
      <c r="B1187" s="142" t="n">
        <v>23</v>
      </c>
      <c r="C1187" s="144" t="s">
        <v>1732</v>
      </c>
      <c r="D1187" s="144" t="s">
        <v>852</v>
      </c>
      <c r="E1187" s="144" t="s">
        <v>1711</v>
      </c>
      <c r="F1187" s="142" t="n">
        <v>2014</v>
      </c>
      <c r="G1187" s="142" t="n">
        <v>62</v>
      </c>
      <c r="H1187" s="142" t="n">
        <v>57</v>
      </c>
      <c r="I1187" s="142" t="n">
        <v>74</v>
      </c>
      <c r="J1187" s="142" t="n">
        <v>70</v>
      </c>
      <c r="K1187" s="142" t="n">
        <v>76</v>
      </c>
      <c r="L1187" s="142" t="n">
        <v>82</v>
      </c>
      <c r="M1187" s="142" t="n">
        <v>74</v>
      </c>
      <c r="N1187" s="142" t="n">
        <v>70.7142857142857</v>
      </c>
      <c r="O1187" s="142" t="n">
        <v>56.5714285714286</v>
      </c>
      <c r="P1187" s="129" t="n">
        <v>80</v>
      </c>
      <c r="Q1187" s="129" t="n">
        <v>40.5</v>
      </c>
      <c r="R1187" s="140" t="n">
        <v>12.05</v>
      </c>
      <c r="S1187" s="143" t="n">
        <v>68.6214285714286</v>
      </c>
      <c r="T1187" s="111"/>
    </row>
    <row r="1188" customFormat="false" ht="14.25" hidden="false" customHeight="false" outlineLevel="0" collapsed="false">
      <c r="A1188" s="142" t="n">
        <v>20145112331</v>
      </c>
      <c r="B1188" s="142" t="n">
        <v>23</v>
      </c>
      <c r="C1188" s="144" t="s">
        <v>1733</v>
      </c>
      <c r="D1188" s="144" t="s">
        <v>852</v>
      </c>
      <c r="E1188" s="144" t="s">
        <v>1711</v>
      </c>
      <c r="F1188" s="142" t="n">
        <v>2014</v>
      </c>
      <c r="G1188" s="142" t="n">
        <v>64</v>
      </c>
      <c r="H1188" s="142" t="n">
        <v>65</v>
      </c>
      <c r="I1188" s="142" t="n">
        <v>68</v>
      </c>
      <c r="J1188" s="142" t="n">
        <v>75</v>
      </c>
      <c r="K1188" s="142" t="n">
        <v>70</v>
      </c>
      <c r="L1188" s="142" t="n">
        <v>53</v>
      </c>
      <c r="M1188" s="142" t="n">
        <v>66</v>
      </c>
      <c r="N1188" s="142" t="n">
        <v>65.8571428571429</v>
      </c>
      <c r="O1188" s="142" t="n">
        <v>52.6857142857143</v>
      </c>
      <c r="P1188" s="129" t="n">
        <v>80</v>
      </c>
      <c r="Q1188" s="129" t="n">
        <v>40.5</v>
      </c>
      <c r="R1188" s="140" t="n">
        <v>12.05</v>
      </c>
      <c r="S1188" s="143" t="n">
        <v>64.7357142857143</v>
      </c>
      <c r="T1188" s="111"/>
    </row>
    <row r="1189" customFormat="false" ht="14.25" hidden="false" customHeight="false" outlineLevel="0" collapsed="false">
      <c r="A1189" s="142" t="n">
        <v>20145112332</v>
      </c>
      <c r="B1189" s="142" t="n">
        <v>23</v>
      </c>
      <c r="C1189" s="144" t="s">
        <v>1734</v>
      </c>
      <c r="D1189" s="144" t="s">
        <v>852</v>
      </c>
      <c r="E1189" s="144" t="s">
        <v>1711</v>
      </c>
      <c r="F1189" s="142" t="n">
        <v>2014</v>
      </c>
      <c r="G1189" s="142" t="n">
        <v>83</v>
      </c>
      <c r="H1189" s="142" t="n">
        <v>77</v>
      </c>
      <c r="I1189" s="142" t="n">
        <v>77</v>
      </c>
      <c r="J1189" s="142" t="n">
        <v>80</v>
      </c>
      <c r="K1189" s="142" t="n">
        <v>76</v>
      </c>
      <c r="L1189" s="142" t="n">
        <v>82</v>
      </c>
      <c r="M1189" s="142" t="n">
        <v>79</v>
      </c>
      <c r="N1189" s="142" t="n">
        <v>79.1428571428571</v>
      </c>
      <c r="O1189" s="142" t="n">
        <v>63.3142857142857</v>
      </c>
      <c r="P1189" s="129" t="n">
        <v>80</v>
      </c>
      <c r="Q1189" s="129" t="n">
        <v>40.5</v>
      </c>
      <c r="R1189" s="140" t="n">
        <v>12.05</v>
      </c>
      <c r="S1189" s="143" t="n">
        <v>75.3642857142857</v>
      </c>
      <c r="T1189" s="111"/>
    </row>
    <row r="1190" customFormat="false" ht="14.25" hidden="false" customHeight="false" outlineLevel="0" collapsed="false">
      <c r="A1190" s="142" t="n">
        <v>20145112332</v>
      </c>
      <c r="B1190" s="142" t="n">
        <v>23</v>
      </c>
      <c r="C1190" s="144" t="s">
        <v>1735</v>
      </c>
      <c r="D1190" s="144" t="s">
        <v>852</v>
      </c>
      <c r="E1190" s="144" t="s">
        <v>1711</v>
      </c>
      <c r="F1190" s="142" t="n">
        <v>2014</v>
      </c>
      <c r="G1190" s="142" t="n">
        <v>78</v>
      </c>
      <c r="H1190" s="142" t="n">
        <v>72</v>
      </c>
      <c r="I1190" s="142" t="n">
        <v>79</v>
      </c>
      <c r="J1190" s="142" t="n">
        <v>60</v>
      </c>
      <c r="K1190" s="142" t="n">
        <v>72</v>
      </c>
      <c r="L1190" s="142" t="n">
        <v>86</v>
      </c>
      <c r="M1190" s="142" t="n">
        <v>75</v>
      </c>
      <c r="N1190" s="142" t="n">
        <v>74.5714285714286</v>
      </c>
      <c r="O1190" s="142" t="n">
        <v>59.6571428571429</v>
      </c>
      <c r="P1190" s="129" t="n">
        <v>80</v>
      </c>
      <c r="Q1190" s="129" t="n">
        <v>41</v>
      </c>
      <c r="R1190" s="140" t="n">
        <v>12.1</v>
      </c>
      <c r="S1190" s="143" t="n">
        <v>71.7571428571429</v>
      </c>
      <c r="T1190" s="111"/>
    </row>
    <row r="1191" customFormat="false" ht="14.25" hidden="false" customHeight="false" outlineLevel="0" collapsed="false">
      <c r="A1191" s="142" t="n">
        <v>20145112332</v>
      </c>
      <c r="B1191" s="142" t="n">
        <v>23</v>
      </c>
      <c r="C1191" s="144" t="s">
        <v>1736</v>
      </c>
      <c r="D1191" s="144" t="s">
        <v>829</v>
      </c>
      <c r="E1191" s="144" t="s">
        <v>1711</v>
      </c>
      <c r="F1191" s="142" t="n">
        <v>2014</v>
      </c>
      <c r="G1191" s="142" t="n">
        <v>54</v>
      </c>
      <c r="H1191" s="142" t="n">
        <v>70</v>
      </c>
      <c r="I1191" s="142" t="n">
        <v>67</v>
      </c>
      <c r="J1191" s="142" t="n">
        <v>40</v>
      </c>
      <c r="K1191" s="142" t="n">
        <v>50</v>
      </c>
      <c r="L1191" s="142" t="n">
        <v>65</v>
      </c>
      <c r="M1191" s="142" t="n">
        <v>49</v>
      </c>
      <c r="N1191" s="142" t="n">
        <v>56.4285714285714</v>
      </c>
      <c r="O1191" s="142" t="n">
        <v>45.1428571428571</v>
      </c>
      <c r="P1191" s="129" t="n">
        <v>80</v>
      </c>
      <c r="Q1191" s="129" t="n">
        <v>40.5</v>
      </c>
      <c r="R1191" s="140" t="n">
        <v>12.05</v>
      </c>
      <c r="S1191" s="143" t="n">
        <v>57.1928571428572</v>
      </c>
      <c r="T1191" s="111"/>
    </row>
    <row r="1192" customFormat="false" ht="14.25" hidden="false" customHeight="false" outlineLevel="0" collapsed="false">
      <c r="A1192" s="142" t="n">
        <v>20145112332</v>
      </c>
      <c r="B1192" s="142" t="n">
        <v>23</v>
      </c>
      <c r="C1192" s="144" t="s">
        <v>1737</v>
      </c>
      <c r="D1192" s="144" t="s">
        <v>852</v>
      </c>
      <c r="E1192" s="144" t="s">
        <v>1711</v>
      </c>
      <c r="F1192" s="142" t="n">
        <v>2014</v>
      </c>
      <c r="G1192" s="142" t="n">
        <v>74</v>
      </c>
      <c r="H1192" s="142" t="n">
        <v>68</v>
      </c>
      <c r="I1192" s="142" t="n">
        <v>75</v>
      </c>
      <c r="J1192" s="142" t="n">
        <v>75</v>
      </c>
      <c r="K1192" s="142" t="n">
        <v>86</v>
      </c>
      <c r="L1192" s="142" t="n">
        <v>81</v>
      </c>
      <c r="M1192" s="142" t="n">
        <v>76</v>
      </c>
      <c r="N1192" s="142" t="n">
        <v>76.4285714285714</v>
      </c>
      <c r="O1192" s="142" t="n">
        <v>61.1428571428571</v>
      </c>
      <c r="P1192" s="129" t="n">
        <v>80</v>
      </c>
      <c r="Q1192" s="129" t="n">
        <v>40.5</v>
      </c>
      <c r="R1192" s="140" t="n">
        <v>12.05</v>
      </c>
      <c r="S1192" s="143" t="n">
        <v>73.1928571428572</v>
      </c>
      <c r="T1192" s="111"/>
    </row>
    <row r="1193" customFormat="false" ht="14.25" hidden="false" customHeight="false" outlineLevel="0" collapsed="false">
      <c r="A1193" s="142" t="n">
        <v>20135278335</v>
      </c>
      <c r="B1193" s="142" t="n">
        <v>23</v>
      </c>
      <c r="C1193" s="144" t="s">
        <v>1738</v>
      </c>
      <c r="D1193" s="144" t="s">
        <v>852</v>
      </c>
      <c r="E1193" s="144" t="s">
        <v>1711</v>
      </c>
      <c r="F1193" s="142" t="n">
        <v>2014</v>
      </c>
      <c r="G1193" s="142" t="n">
        <v>72</v>
      </c>
      <c r="H1193" s="142" t="n">
        <v>81</v>
      </c>
      <c r="I1193" s="142" t="n">
        <v>78</v>
      </c>
      <c r="J1193" s="142" t="n">
        <v>80</v>
      </c>
      <c r="K1193" s="142" t="n">
        <v>92</v>
      </c>
      <c r="L1193" s="142" t="n">
        <v>85</v>
      </c>
      <c r="M1193" s="142" t="n">
        <v>76</v>
      </c>
      <c r="N1193" s="142" t="n">
        <v>80.5714285714286</v>
      </c>
      <c r="O1193" s="142" t="n">
        <v>64.4571428571429</v>
      </c>
      <c r="P1193" s="129" t="n">
        <v>80</v>
      </c>
      <c r="Q1193" s="129" t="n">
        <v>41</v>
      </c>
      <c r="R1193" s="140" t="n">
        <v>12.1</v>
      </c>
      <c r="S1193" s="143" t="n">
        <v>76.5571428571429</v>
      </c>
      <c r="T1193" s="111"/>
    </row>
    <row r="1194" customFormat="false" ht="14.25" hidden="false" customHeight="false" outlineLevel="0" collapsed="false">
      <c r="A1194" s="142" t="n">
        <v>20135258111</v>
      </c>
      <c r="B1194" s="142" t="n">
        <v>23</v>
      </c>
      <c r="C1194" s="144" t="s">
        <v>1739</v>
      </c>
      <c r="D1194" s="144" t="s">
        <v>829</v>
      </c>
      <c r="E1194" s="144" t="s">
        <v>1711</v>
      </c>
      <c r="F1194" s="142" t="n">
        <v>2014</v>
      </c>
      <c r="G1194" s="142" t="n">
        <v>70</v>
      </c>
      <c r="H1194" s="142" t="n">
        <v>54</v>
      </c>
      <c r="I1194" s="142" t="n">
        <v>77</v>
      </c>
      <c r="J1194" s="142" t="n">
        <v>65</v>
      </c>
      <c r="K1194" s="142" t="n">
        <v>63</v>
      </c>
      <c r="L1194" s="142" t="n">
        <v>85</v>
      </c>
      <c r="M1194" s="142" t="n">
        <v>68</v>
      </c>
      <c r="N1194" s="142" t="n">
        <v>68.8571428571429</v>
      </c>
      <c r="O1194" s="142" t="n">
        <v>55.0857142857143</v>
      </c>
      <c r="P1194" s="129" t="n">
        <v>80</v>
      </c>
      <c r="Q1194" s="129" t="n">
        <v>40.5</v>
      </c>
      <c r="R1194" s="140" t="n">
        <v>12.05</v>
      </c>
      <c r="S1194" s="143" t="n">
        <v>67.1357142857143</v>
      </c>
      <c r="T1194" s="111"/>
    </row>
    <row r="1195" customFormat="false" ht="14.25" hidden="false" customHeight="false" outlineLevel="0" collapsed="false">
      <c r="A1195" s="142" t="n">
        <v>20135246811</v>
      </c>
      <c r="B1195" s="142" t="n">
        <v>23</v>
      </c>
      <c r="C1195" s="144" t="s">
        <v>1740</v>
      </c>
      <c r="D1195" s="144" t="s">
        <v>829</v>
      </c>
      <c r="E1195" s="144" t="s">
        <v>1711</v>
      </c>
      <c r="F1195" s="142" t="n">
        <v>2014</v>
      </c>
      <c r="G1195" s="142" t="n">
        <v>75</v>
      </c>
      <c r="H1195" s="142" t="n">
        <v>64</v>
      </c>
      <c r="I1195" s="142" t="n">
        <v>75</v>
      </c>
      <c r="J1195" s="142" t="n">
        <v>60</v>
      </c>
      <c r="K1195" s="142" t="n">
        <v>69</v>
      </c>
      <c r="L1195" s="142" t="n">
        <v>69</v>
      </c>
      <c r="M1195" s="142" t="n">
        <v>69</v>
      </c>
      <c r="N1195" s="142" t="n">
        <v>68.7142857142857</v>
      </c>
      <c r="O1195" s="142" t="n">
        <v>54.9714285714286</v>
      </c>
      <c r="P1195" s="129" t="n">
        <v>80</v>
      </c>
      <c r="Q1195" s="129" t="n">
        <v>41</v>
      </c>
      <c r="R1195" s="140" t="n">
        <v>12.1</v>
      </c>
      <c r="S1195" s="143" t="n">
        <v>67.0714285714286</v>
      </c>
      <c r="T1195" s="111"/>
    </row>
    <row r="1196" customFormat="false" ht="14.25" hidden="false" customHeight="false" outlineLevel="0" collapsed="false">
      <c r="A1196" s="142" t="n">
        <v>20135227716</v>
      </c>
      <c r="B1196" s="142" t="n">
        <v>23</v>
      </c>
      <c r="C1196" s="144" t="s">
        <v>1741</v>
      </c>
      <c r="D1196" s="144" t="s">
        <v>829</v>
      </c>
      <c r="E1196" s="144" t="s">
        <v>1711</v>
      </c>
      <c r="F1196" s="142" t="n">
        <v>2014</v>
      </c>
      <c r="G1196" s="142" t="n">
        <v>66</v>
      </c>
      <c r="H1196" s="142" t="n">
        <v>62</v>
      </c>
      <c r="I1196" s="142" t="n">
        <v>70</v>
      </c>
      <c r="J1196" s="142" t="n">
        <v>60</v>
      </c>
      <c r="K1196" s="142" t="n">
        <v>64</v>
      </c>
      <c r="L1196" s="142" t="n">
        <v>66</v>
      </c>
      <c r="M1196" s="142" t="n">
        <v>60</v>
      </c>
      <c r="N1196" s="142" t="n">
        <v>64</v>
      </c>
      <c r="O1196" s="142" t="n">
        <v>51.2</v>
      </c>
      <c r="P1196" s="129" t="n">
        <v>80</v>
      </c>
      <c r="Q1196" s="129" t="n">
        <v>42</v>
      </c>
      <c r="R1196" s="140" t="n">
        <v>12.2</v>
      </c>
      <c r="S1196" s="143" t="n">
        <v>63.4</v>
      </c>
      <c r="T1196" s="111"/>
    </row>
    <row r="1197" customFormat="false" ht="14.25" hidden="false" customHeight="false" outlineLevel="0" collapsed="false">
      <c r="A1197" s="145" t="n">
        <v>20145112401</v>
      </c>
      <c r="B1197" s="145" t="n">
        <v>24</v>
      </c>
      <c r="C1197" s="146" t="s">
        <v>1742</v>
      </c>
      <c r="D1197" s="146" t="s">
        <v>829</v>
      </c>
      <c r="E1197" s="146" t="s">
        <v>581</v>
      </c>
      <c r="F1197" s="145" t="n">
        <v>2014</v>
      </c>
      <c r="G1197" s="129" t="n">
        <v>67</v>
      </c>
      <c r="H1197" s="129" t="n">
        <v>71</v>
      </c>
      <c r="I1197" s="129" t="n">
        <v>75</v>
      </c>
      <c r="J1197" s="129" t="n">
        <v>75</v>
      </c>
      <c r="K1197" s="129" t="n">
        <v>84</v>
      </c>
      <c r="L1197" s="129" t="n">
        <v>76</v>
      </c>
      <c r="M1197" s="129" t="n">
        <v>76</v>
      </c>
      <c r="N1197" s="129" t="n">
        <v>74.8571428571429</v>
      </c>
      <c r="O1197" s="129" t="n">
        <v>59.8857142857143</v>
      </c>
      <c r="P1197" s="129" t="n">
        <v>88</v>
      </c>
      <c r="Q1197" s="129" t="n">
        <v>40.5</v>
      </c>
      <c r="R1197" s="129" t="n">
        <v>12.85</v>
      </c>
      <c r="S1197" s="147" t="n">
        <v>72.7357142857143</v>
      </c>
      <c r="T1197" s="111"/>
    </row>
    <row r="1198" customFormat="false" ht="14.25" hidden="false" customHeight="false" outlineLevel="0" collapsed="false">
      <c r="A1198" s="145" t="n">
        <v>20145112402</v>
      </c>
      <c r="B1198" s="145" t="n">
        <v>24</v>
      </c>
      <c r="C1198" s="146" t="s">
        <v>1743</v>
      </c>
      <c r="D1198" s="146" t="s">
        <v>829</v>
      </c>
      <c r="E1198" s="146" t="s">
        <v>581</v>
      </c>
      <c r="F1198" s="145" t="n">
        <v>2014</v>
      </c>
      <c r="G1198" s="129" t="n">
        <v>64</v>
      </c>
      <c r="H1198" s="129" t="n">
        <v>65</v>
      </c>
      <c r="I1198" s="129" t="n">
        <v>70</v>
      </c>
      <c r="J1198" s="129" t="n">
        <v>65</v>
      </c>
      <c r="K1198" s="129" t="n">
        <v>74</v>
      </c>
      <c r="L1198" s="129" t="n">
        <v>52</v>
      </c>
      <c r="M1198" s="129" t="n">
        <v>55</v>
      </c>
      <c r="N1198" s="129" t="n">
        <v>63.5714285714286</v>
      </c>
      <c r="O1198" s="129" t="n">
        <v>50.8571428571429</v>
      </c>
      <c r="P1198" s="129" t="n">
        <v>88</v>
      </c>
      <c r="Q1198" s="129" t="n">
        <v>41</v>
      </c>
      <c r="R1198" s="129" t="n">
        <v>12.9</v>
      </c>
      <c r="S1198" s="147" t="n">
        <v>63.7571428571429</v>
      </c>
      <c r="T1198" s="111"/>
    </row>
    <row r="1199" customFormat="false" ht="14.25" hidden="false" customHeight="false" outlineLevel="0" collapsed="false">
      <c r="A1199" s="145" t="n">
        <v>20145112403</v>
      </c>
      <c r="B1199" s="145" t="n">
        <v>24</v>
      </c>
      <c r="C1199" s="146" t="s">
        <v>1744</v>
      </c>
      <c r="D1199" s="146" t="s">
        <v>829</v>
      </c>
      <c r="E1199" s="146" t="s">
        <v>581</v>
      </c>
      <c r="F1199" s="145" t="n">
        <v>2014</v>
      </c>
      <c r="G1199" s="129" t="n">
        <v>71</v>
      </c>
      <c r="H1199" s="129" t="n">
        <v>68</v>
      </c>
      <c r="I1199" s="129" t="n">
        <v>68</v>
      </c>
      <c r="J1199" s="129" t="n">
        <v>60</v>
      </c>
      <c r="K1199" s="129" t="n">
        <v>81</v>
      </c>
      <c r="L1199" s="129" t="n">
        <v>86</v>
      </c>
      <c r="M1199" s="129" t="n">
        <v>66</v>
      </c>
      <c r="N1199" s="129" t="n">
        <v>71.4285714285714</v>
      </c>
      <c r="O1199" s="129" t="n">
        <v>57.1428571428571</v>
      </c>
      <c r="P1199" s="129" t="n">
        <v>96</v>
      </c>
      <c r="Q1199" s="129" t="n">
        <v>40.5</v>
      </c>
      <c r="R1199" s="129" t="n">
        <v>13.65</v>
      </c>
      <c r="S1199" s="147" t="n">
        <v>70.7928571428571</v>
      </c>
      <c r="T1199" s="111"/>
    </row>
    <row r="1200" customFormat="false" ht="14.25" hidden="false" customHeight="false" outlineLevel="0" collapsed="false">
      <c r="A1200" s="145" t="n">
        <v>20145112404</v>
      </c>
      <c r="B1200" s="145" t="n">
        <v>24</v>
      </c>
      <c r="C1200" s="146" t="s">
        <v>1745</v>
      </c>
      <c r="D1200" s="146" t="s">
        <v>829</v>
      </c>
      <c r="E1200" s="146" t="s">
        <v>581</v>
      </c>
      <c r="F1200" s="145" t="n">
        <v>2014</v>
      </c>
      <c r="G1200" s="129" t="n">
        <v>72</v>
      </c>
      <c r="H1200" s="129" t="n">
        <v>60</v>
      </c>
      <c r="I1200" s="129" t="n">
        <v>76</v>
      </c>
      <c r="J1200" s="129" t="n">
        <v>70</v>
      </c>
      <c r="K1200" s="129" t="n">
        <v>70</v>
      </c>
      <c r="L1200" s="129" t="n">
        <v>90</v>
      </c>
      <c r="M1200" s="129" t="n">
        <v>68</v>
      </c>
      <c r="N1200" s="129" t="n">
        <v>72.2857142857143</v>
      </c>
      <c r="O1200" s="129" t="n">
        <v>57.8285714285714</v>
      </c>
      <c r="P1200" s="129" t="n">
        <v>80</v>
      </c>
      <c r="Q1200" s="129" t="n">
        <v>40.5</v>
      </c>
      <c r="R1200" s="129" t="n">
        <v>12.05</v>
      </c>
      <c r="S1200" s="147" t="n">
        <v>69.8785714285714</v>
      </c>
      <c r="T1200" s="111"/>
    </row>
    <row r="1201" customFormat="false" ht="14.25" hidden="false" customHeight="false" outlineLevel="0" collapsed="false">
      <c r="A1201" s="145" t="n">
        <v>20145112405</v>
      </c>
      <c r="B1201" s="145" t="n">
        <v>24</v>
      </c>
      <c r="C1201" s="146" t="s">
        <v>1746</v>
      </c>
      <c r="D1201" s="146" t="s">
        <v>829</v>
      </c>
      <c r="E1201" s="146" t="s">
        <v>581</v>
      </c>
      <c r="F1201" s="145" t="n">
        <v>2014</v>
      </c>
      <c r="G1201" s="129" t="n">
        <v>66</v>
      </c>
      <c r="H1201" s="129" t="n">
        <v>68</v>
      </c>
      <c r="I1201" s="129" t="n">
        <v>76</v>
      </c>
      <c r="J1201" s="129" t="n">
        <v>70</v>
      </c>
      <c r="K1201" s="129" t="n">
        <v>69</v>
      </c>
      <c r="L1201" s="129" t="n">
        <v>79</v>
      </c>
      <c r="M1201" s="129" t="n">
        <v>60</v>
      </c>
      <c r="N1201" s="129" t="n">
        <v>69.7142857142857</v>
      </c>
      <c r="O1201" s="129" t="n">
        <v>55.7714285714286</v>
      </c>
      <c r="P1201" s="129" t="n">
        <v>80</v>
      </c>
      <c r="Q1201" s="129" t="n">
        <v>42</v>
      </c>
      <c r="R1201" s="129" t="n">
        <v>12.2</v>
      </c>
      <c r="S1201" s="147" t="n">
        <v>67.9714285714286</v>
      </c>
      <c r="T1201" s="111"/>
    </row>
    <row r="1202" customFormat="false" ht="14.25" hidden="false" customHeight="false" outlineLevel="0" collapsed="false">
      <c r="A1202" s="145" t="n">
        <v>20145112406</v>
      </c>
      <c r="B1202" s="145" t="n">
        <v>24</v>
      </c>
      <c r="C1202" s="148" t="s">
        <v>549</v>
      </c>
      <c r="D1202" s="146" t="s">
        <v>829</v>
      </c>
      <c r="E1202" s="148" t="s">
        <v>581</v>
      </c>
      <c r="F1202" s="145" t="n">
        <v>2014</v>
      </c>
      <c r="G1202" s="129" t="n">
        <v>68</v>
      </c>
      <c r="H1202" s="129" t="n">
        <v>69</v>
      </c>
      <c r="I1202" s="129" t="n">
        <v>67</v>
      </c>
      <c r="J1202" s="129" t="n">
        <v>60</v>
      </c>
      <c r="K1202" s="129" t="n">
        <v>81</v>
      </c>
      <c r="L1202" s="129" t="n">
        <v>73</v>
      </c>
      <c r="M1202" s="129" t="n">
        <v>68</v>
      </c>
      <c r="N1202" s="129" t="n">
        <v>69.4285714285714</v>
      </c>
      <c r="O1202" s="129" t="n">
        <v>55.5428571428571</v>
      </c>
      <c r="P1202" s="129" t="n">
        <v>80</v>
      </c>
      <c r="Q1202" s="129" t="n">
        <v>41</v>
      </c>
      <c r="R1202" s="129" t="n">
        <v>12.1</v>
      </c>
      <c r="S1202" s="147" t="n">
        <v>67.6428571428571</v>
      </c>
      <c r="T1202" s="111"/>
    </row>
    <row r="1203" customFormat="false" ht="14.25" hidden="false" customHeight="false" outlineLevel="0" collapsed="false">
      <c r="A1203" s="145" t="n">
        <v>20145112407</v>
      </c>
      <c r="B1203" s="145" t="n">
        <v>24</v>
      </c>
      <c r="C1203" s="146" t="s">
        <v>1747</v>
      </c>
      <c r="D1203" s="146" t="s">
        <v>829</v>
      </c>
      <c r="E1203" s="146" t="s">
        <v>581</v>
      </c>
      <c r="F1203" s="145" t="n">
        <v>2014</v>
      </c>
      <c r="G1203" s="129" t="n">
        <v>57</v>
      </c>
      <c r="H1203" s="129" t="n">
        <v>76</v>
      </c>
      <c r="I1203" s="129" t="n">
        <v>72</v>
      </c>
      <c r="J1203" s="129" t="n">
        <v>80</v>
      </c>
      <c r="K1203" s="129" t="n">
        <v>46</v>
      </c>
      <c r="L1203" s="129" t="n">
        <v>78</v>
      </c>
      <c r="M1203" s="129" t="n">
        <v>60</v>
      </c>
      <c r="N1203" s="129" t="n">
        <v>67</v>
      </c>
      <c r="O1203" s="129" t="n">
        <v>53.6</v>
      </c>
      <c r="P1203" s="129" t="n">
        <v>80</v>
      </c>
      <c r="Q1203" s="129" t="n">
        <v>41</v>
      </c>
      <c r="R1203" s="129" t="n">
        <v>12.1</v>
      </c>
      <c r="S1203" s="147" t="n">
        <v>65.7</v>
      </c>
      <c r="T1203" s="111"/>
    </row>
    <row r="1204" customFormat="false" ht="14.25" hidden="false" customHeight="false" outlineLevel="0" collapsed="false">
      <c r="A1204" s="145" t="n">
        <v>20145112408</v>
      </c>
      <c r="B1204" s="145" t="n">
        <v>24</v>
      </c>
      <c r="C1204" s="146" t="s">
        <v>1748</v>
      </c>
      <c r="D1204" s="146" t="s">
        <v>829</v>
      </c>
      <c r="E1204" s="146" t="s">
        <v>581</v>
      </c>
      <c r="F1204" s="145" t="n">
        <v>2014</v>
      </c>
      <c r="G1204" s="129" t="n">
        <v>71</v>
      </c>
      <c r="H1204" s="129" t="n">
        <v>56</v>
      </c>
      <c r="I1204" s="129" t="n">
        <v>80</v>
      </c>
      <c r="J1204" s="129" t="n">
        <v>60</v>
      </c>
      <c r="K1204" s="129" t="n">
        <v>73</v>
      </c>
      <c r="L1204" s="129" t="n">
        <v>84</v>
      </c>
      <c r="M1204" s="129" t="n">
        <v>72</v>
      </c>
      <c r="N1204" s="129" t="n">
        <v>70.8571428571429</v>
      </c>
      <c r="O1204" s="129" t="n">
        <v>56.6857142857143</v>
      </c>
      <c r="P1204" s="129" t="n">
        <v>88</v>
      </c>
      <c r="Q1204" s="129" t="n">
        <v>52</v>
      </c>
      <c r="R1204" s="129" t="n">
        <v>14</v>
      </c>
      <c r="S1204" s="147" t="n">
        <v>70.6857142857143</v>
      </c>
      <c r="T1204" s="111"/>
    </row>
    <row r="1205" customFormat="false" ht="14.25" hidden="false" customHeight="false" outlineLevel="0" collapsed="false">
      <c r="A1205" s="145" t="n">
        <v>20145112409</v>
      </c>
      <c r="B1205" s="145" t="n">
        <v>24</v>
      </c>
      <c r="C1205" s="146" t="s">
        <v>1749</v>
      </c>
      <c r="D1205" s="146" t="s">
        <v>829</v>
      </c>
      <c r="E1205" s="146" t="s">
        <v>581</v>
      </c>
      <c r="F1205" s="145" t="n">
        <v>2014</v>
      </c>
      <c r="G1205" s="129" t="n">
        <v>79</v>
      </c>
      <c r="H1205" s="129" t="n">
        <v>66</v>
      </c>
      <c r="I1205" s="129" t="n">
        <v>74</v>
      </c>
      <c r="J1205" s="129" t="n">
        <v>80</v>
      </c>
      <c r="K1205" s="129" t="n">
        <v>79</v>
      </c>
      <c r="L1205" s="129" t="n">
        <v>81</v>
      </c>
      <c r="M1205" s="129" t="n">
        <v>68</v>
      </c>
      <c r="N1205" s="129" t="n">
        <v>75.2857142857143</v>
      </c>
      <c r="O1205" s="129" t="n">
        <v>60.2285714285714</v>
      </c>
      <c r="P1205" s="129" t="n">
        <v>100</v>
      </c>
      <c r="Q1205" s="129" t="n">
        <v>66.5</v>
      </c>
      <c r="R1205" s="129" t="n">
        <v>16.65</v>
      </c>
      <c r="S1205" s="147" t="n">
        <v>76.8785714285714</v>
      </c>
      <c r="T1205" s="111"/>
    </row>
    <row r="1206" customFormat="false" ht="14.25" hidden="false" customHeight="false" outlineLevel="0" collapsed="false">
      <c r="A1206" s="145" t="n">
        <v>20145112410</v>
      </c>
      <c r="B1206" s="145" t="n">
        <v>24</v>
      </c>
      <c r="C1206" s="149" t="s">
        <v>1750</v>
      </c>
      <c r="D1206" s="146" t="s">
        <v>829</v>
      </c>
      <c r="E1206" s="146" t="s">
        <v>581</v>
      </c>
      <c r="F1206" s="145" t="n">
        <v>2014</v>
      </c>
      <c r="G1206" s="129" t="n">
        <v>73</v>
      </c>
      <c r="H1206" s="129" t="n">
        <v>65</v>
      </c>
      <c r="I1206" s="129" t="n">
        <v>77</v>
      </c>
      <c r="J1206" s="129" t="n">
        <v>65</v>
      </c>
      <c r="K1206" s="129" t="n">
        <v>68</v>
      </c>
      <c r="L1206" s="129" t="n">
        <v>76</v>
      </c>
      <c r="M1206" s="129" t="n">
        <v>66</v>
      </c>
      <c r="N1206" s="129" t="n">
        <v>70</v>
      </c>
      <c r="O1206" s="129" t="n">
        <v>56</v>
      </c>
      <c r="P1206" s="129" t="n">
        <v>80</v>
      </c>
      <c r="Q1206" s="129" t="n">
        <v>40.5</v>
      </c>
      <c r="R1206" s="129" t="n">
        <v>12.05</v>
      </c>
      <c r="S1206" s="147" t="n">
        <v>68.05</v>
      </c>
      <c r="T1206" s="111"/>
    </row>
    <row r="1207" customFormat="false" ht="14.25" hidden="false" customHeight="false" outlineLevel="0" collapsed="false">
      <c r="A1207" s="145" t="n">
        <v>20145112411</v>
      </c>
      <c r="B1207" s="145" t="n">
        <v>24</v>
      </c>
      <c r="C1207" s="150" t="s">
        <v>1751</v>
      </c>
      <c r="D1207" s="146" t="s">
        <v>829</v>
      </c>
      <c r="E1207" s="146" t="s">
        <v>581</v>
      </c>
      <c r="F1207" s="145" t="n">
        <v>2014</v>
      </c>
      <c r="G1207" s="129" t="n">
        <v>65</v>
      </c>
      <c r="H1207" s="129" t="n">
        <v>70</v>
      </c>
      <c r="I1207" s="129" t="n">
        <v>71</v>
      </c>
      <c r="J1207" s="129" t="n">
        <v>70</v>
      </c>
      <c r="K1207" s="129" t="n">
        <v>85</v>
      </c>
      <c r="L1207" s="129" t="n">
        <v>82</v>
      </c>
      <c r="M1207" s="129" t="n">
        <v>70</v>
      </c>
      <c r="N1207" s="129" t="n">
        <v>73.2857142857143</v>
      </c>
      <c r="O1207" s="129" t="n">
        <v>58.6285714285714</v>
      </c>
      <c r="P1207" s="129" t="n">
        <v>80</v>
      </c>
      <c r="Q1207" s="129" t="n">
        <v>40.5</v>
      </c>
      <c r="R1207" s="129" t="n">
        <v>12.05</v>
      </c>
      <c r="S1207" s="147" t="n">
        <v>70.6785714285714</v>
      </c>
      <c r="T1207" s="111"/>
    </row>
    <row r="1208" customFormat="false" ht="14.25" hidden="false" customHeight="false" outlineLevel="0" collapsed="false">
      <c r="A1208" s="145" t="n">
        <v>20145112413</v>
      </c>
      <c r="B1208" s="145" t="n">
        <v>24</v>
      </c>
      <c r="C1208" s="146" t="s">
        <v>1752</v>
      </c>
      <c r="D1208" s="146" t="s">
        <v>829</v>
      </c>
      <c r="E1208" s="146" t="s">
        <v>581</v>
      </c>
      <c r="F1208" s="145" t="n">
        <v>2014</v>
      </c>
      <c r="G1208" s="129" t="n">
        <v>66</v>
      </c>
      <c r="H1208" s="129" t="n">
        <v>52</v>
      </c>
      <c r="I1208" s="129" t="n">
        <v>73</v>
      </c>
      <c r="J1208" s="129" t="n">
        <v>65</v>
      </c>
      <c r="K1208" s="129" t="n">
        <v>83</v>
      </c>
      <c r="L1208" s="129" t="n">
        <v>73</v>
      </c>
      <c r="M1208" s="129" t="n">
        <v>70</v>
      </c>
      <c r="N1208" s="129" t="n">
        <v>68.8571428571429</v>
      </c>
      <c r="O1208" s="129" t="n">
        <v>55.0857142857143</v>
      </c>
      <c r="P1208" s="129" t="n">
        <v>80</v>
      </c>
      <c r="Q1208" s="129" t="n">
        <v>40.5</v>
      </c>
      <c r="R1208" s="129" t="n">
        <v>12.05</v>
      </c>
      <c r="S1208" s="147" t="n">
        <v>67.1357142857143</v>
      </c>
      <c r="T1208" s="111"/>
    </row>
    <row r="1209" customFormat="false" ht="14.25" hidden="false" customHeight="false" outlineLevel="0" collapsed="false">
      <c r="A1209" s="145" t="n">
        <v>20145112414</v>
      </c>
      <c r="B1209" s="145" t="n">
        <v>24</v>
      </c>
      <c r="C1209" s="151" t="s">
        <v>1753</v>
      </c>
      <c r="D1209" s="151" t="s">
        <v>829</v>
      </c>
      <c r="E1209" s="151" t="s">
        <v>581</v>
      </c>
      <c r="F1209" s="145" t="n">
        <v>2014</v>
      </c>
      <c r="G1209" s="129" t="n">
        <v>78</v>
      </c>
      <c r="H1209" s="129" t="n">
        <v>81</v>
      </c>
      <c r="I1209" s="129" t="n">
        <v>78</v>
      </c>
      <c r="J1209" s="129" t="n">
        <v>80</v>
      </c>
      <c r="K1209" s="129" t="n">
        <v>83</v>
      </c>
      <c r="L1209" s="129" t="n">
        <v>76</v>
      </c>
      <c r="M1209" s="129" t="n">
        <v>78</v>
      </c>
      <c r="N1209" s="129" t="n">
        <v>79.1428571428571</v>
      </c>
      <c r="O1209" s="129" t="n">
        <v>63.3142857142857</v>
      </c>
      <c r="P1209" s="129" t="n">
        <v>80</v>
      </c>
      <c r="Q1209" s="129" t="n">
        <v>40.5</v>
      </c>
      <c r="R1209" s="129" t="n">
        <v>12.05</v>
      </c>
      <c r="S1209" s="147" t="n">
        <v>75.3642857142857</v>
      </c>
      <c r="T1209" s="111"/>
    </row>
    <row r="1210" customFormat="false" ht="14.25" hidden="false" customHeight="false" outlineLevel="0" collapsed="false">
      <c r="A1210" s="145" t="n">
        <v>20145112415</v>
      </c>
      <c r="B1210" s="145" t="n">
        <v>24</v>
      </c>
      <c r="C1210" s="152" t="s">
        <v>1754</v>
      </c>
      <c r="D1210" s="152" t="s">
        <v>852</v>
      </c>
      <c r="E1210" s="152" t="s">
        <v>581</v>
      </c>
      <c r="F1210" s="145" t="n">
        <v>2014</v>
      </c>
      <c r="G1210" s="129" t="n">
        <v>76</v>
      </c>
      <c r="H1210" s="129" t="n">
        <v>65</v>
      </c>
      <c r="I1210" s="129" t="n">
        <v>72</v>
      </c>
      <c r="J1210" s="129" t="n">
        <v>80</v>
      </c>
      <c r="K1210" s="129" t="n">
        <v>87</v>
      </c>
      <c r="L1210" s="129" t="n">
        <v>92</v>
      </c>
      <c r="M1210" s="129" t="n">
        <v>70</v>
      </c>
      <c r="N1210" s="129" t="n">
        <v>77.4285714285714</v>
      </c>
      <c r="O1210" s="129" t="n">
        <v>61.9428571428572</v>
      </c>
      <c r="P1210" s="129" t="n">
        <v>80</v>
      </c>
      <c r="Q1210" s="129" t="n">
        <v>40.5</v>
      </c>
      <c r="R1210" s="129" t="n">
        <v>12.05</v>
      </c>
      <c r="S1210" s="147" t="n">
        <v>73.9928571428572</v>
      </c>
      <c r="T1210" s="111"/>
    </row>
    <row r="1211" customFormat="false" ht="14.25" hidden="false" customHeight="false" outlineLevel="0" collapsed="false">
      <c r="A1211" s="145" t="n">
        <v>20145112416</v>
      </c>
      <c r="B1211" s="145" t="n">
        <v>24</v>
      </c>
      <c r="C1211" s="146" t="s">
        <v>1755</v>
      </c>
      <c r="D1211" s="146" t="s">
        <v>852</v>
      </c>
      <c r="E1211" s="146" t="s">
        <v>581</v>
      </c>
      <c r="F1211" s="145" t="n">
        <v>2014</v>
      </c>
      <c r="G1211" s="129" t="n">
        <v>78</v>
      </c>
      <c r="H1211" s="129" t="n">
        <v>66</v>
      </c>
      <c r="I1211" s="129" t="n">
        <v>71</v>
      </c>
      <c r="J1211" s="129" t="n">
        <v>70</v>
      </c>
      <c r="K1211" s="129" t="n">
        <v>70</v>
      </c>
      <c r="L1211" s="129" t="n">
        <v>92</v>
      </c>
      <c r="M1211" s="129" t="n">
        <v>59</v>
      </c>
      <c r="N1211" s="129" t="n">
        <v>72.2857142857143</v>
      </c>
      <c r="O1211" s="129" t="n">
        <v>57.8285714285714</v>
      </c>
      <c r="P1211" s="129" t="n">
        <v>92</v>
      </c>
      <c r="Q1211" s="129" t="n">
        <v>40.5</v>
      </c>
      <c r="R1211" s="129" t="n">
        <v>13.25</v>
      </c>
      <c r="S1211" s="147" t="n">
        <v>71.0785714285714</v>
      </c>
      <c r="T1211" s="111"/>
    </row>
    <row r="1212" customFormat="false" ht="14.25" hidden="false" customHeight="false" outlineLevel="0" collapsed="false">
      <c r="A1212" s="145" t="n">
        <v>20145112418</v>
      </c>
      <c r="B1212" s="145" t="n">
        <v>24</v>
      </c>
      <c r="C1212" s="146" t="s">
        <v>1756</v>
      </c>
      <c r="D1212" s="146" t="s">
        <v>852</v>
      </c>
      <c r="E1212" s="146" t="s">
        <v>581</v>
      </c>
      <c r="F1212" s="145" t="n">
        <v>2014</v>
      </c>
      <c r="G1212" s="129" t="n">
        <v>70</v>
      </c>
      <c r="H1212" s="129" t="n">
        <v>70</v>
      </c>
      <c r="I1212" s="129" t="n">
        <v>71</v>
      </c>
      <c r="J1212" s="129" t="n">
        <v>70</v>
      </c>
      <c r="K1212" s="129" t="n">
        <v>74</v>
      </c>
      <c r="L1212" s="129" t="n">
        <v>81</v>
      </c>
      <c r="M1212" s="129" t="n">
        <v>57</v>
      </c>
      <c r="N1212" s="129" t="n">
        <v>70.4285714285714</v>
      </c>
      <c r="O1212" s="129" t="n">
        <v>56.3428571428572</v>
      </c>
      <c r="P1212" s="129" t="n">
        <v>80</v>
      </c>
      <c r="Q1212" s="129" t="n">
        <v>40.5</v>
      </c>
      <c r="R1212" s="129" t="n">
        <v>12.05</v>
      </c>
      <c r="S1212" s="147" t="n">
        <v>68.3928571428572</v>
      </c>
      <c r="T1212" s="111"/>
    </row>
    <row r="1213" customFormat="false" ht="14.25" hidden="false" customHeight="false" outlineLevel="0" collapsed="false">
      <c r="A1213" s="145" t="n">
        <v>20145112420</v>
      </c>
      <c r="B1213" s="145" t="n">
        <v>24</v>
      </c>
      <c r="C1213" s="146" t="s">
        <v>1757</v>
      </c>
      <c r="D1213" s="146" t="s">
        <v>852</v>
      </c>
      <c r="E1213" s="146" t="s">
        <v>581</v>
      </c>
      <c r="F1213" s="145" t="n">
        <v>2014</v>
      </c>
      <c r="G1213" s="145" t="n">
        <v>64</v>
      </c>
      <c r="H1213" s="153" t="n">
        <v>70</v>
      </c>
      <c r="I1213" s="145" t="n">
        <v>77</v>
      </c>
      <c r="J1213" s="145" t="n">
        <v>75</v>
      </c>
      <c r="K1213" s="145" t="n">
        <v>69</v>
      </c>
      <c r="L1213" s="145" t="n">
        <v>86</v>
      </c>
      <c r="M1213" s="145" t="n">
        <v>63</v>
      </c>
      <c r="N1213" s="129" t="n">
        <v>72</v>
      </c>
      <c r="O1213" s="129" t="n">
        <v>57.6</v>
      </c>
      <c r="P1213" s="129" t="n">
        <v>80</v>
      </c>
      <c r="Q1213" s="129" t="n">
        <v>40.5</v>
      </c>
      <c r="R1213" s="129" t="n">
        <v>12.05</v>
      </c>
      <c r="S1213" s="147" t="n">
        <v>69.65</v>
      </c>
      <c r="T1213" s="111"/>
    </row>
    <row r="1214" customFormat="false" ht="14.25" hidden="false" customHeight="false" outlineLevel="0" collapsed="false">
      <c r="A1214" s="145" t="n">
        <v>20145112421</v>
      </c>
      <c r="B1214" s="145" t="n">
        <v>24</v>
      </c>
      <c r="C1214" s="154" t="s">
        <v>1758</v>
      </c>
      <c r="D1214" s="146" t="s">
        <v>852</v>
      </c>
      <c r="E1214" s="146" t="s">
        <v>581</v>
      </c>
      <c r="F1214" s="145" t="n">
        <v>2014</v>
      </c>
      <c r="G1214" s="129" t="n">
        <v>73</v>
      </c>
      <c r="H1214" s="129" t="n">
        <v>84</v>
      </c>
      <c r="I1214" s="129" t="n">
        <v>82</v>
      </c>
      <c r="J1214" s="129" t="n">
        <v>80</v>
      </c>
      <c r="K1214" s="129" t="n">
        <v>87</v>
      </c>
      <c r="L1214" s="129" t="n">
        <v>86</v>
      </c>
      <c r="M1214" s="129" t="n">
        <v>75</v>
      </c>
      <c r="N1214" s="129" t="n">
        <v>81</v>
      </c>
      <c r="O1214" s="129" t="n">
        <v>64.8</v>
      </c>
      <c r="P1214" s="129" t="n">
        <v>80</v>
      </c>
      <c r="Q1214" s="129" t="n">
        <v>40.5</v>
      </c>
      <c r="R1214" s="129" t="n">
        <v>12.05</v>
      </c>
      <c r="S1214" s="147" t="n">
        <v>76.85</v>
      </c>
      <c r="T1214" s="111"/>
    </row>
    <row r="1215" customFormat="false" ht="14.25" hidden="false" customHeight="false" outlineLevel="0" collapsed="false">
      <c r="A1215" s="145" t="n">
        <v>20145112422</v>
      </c>
      <c r="B1215" s="145" t="n">
        <v>24</v>
      </c>
      <c r="C1215" s="146" t="s">
        <v>1759</v>
      </c>
      <c r="D1215" s="146" t="s">
        <v>852</v>
      </c>
      <c r="E1215" s="146" t="s">
        <v>581</v>
      </c>
      <c r="F1215" s="145" t="n">
        <v>2014</v>
      </c>
      <c r="G1215" s="129" t="n">
        <v>78</v>
      </c>
      <c r="H1215" s="129" t="n">
        <v>72</v>
      </c>
      <c r="I1215" s="129" t="n">
        <v>78</v>
      </c>
      <c r="J1215" s="129" t="n">
        <v>70</v>
      </c>
      <c r="K1215" s="129" t="n">
        <v>83</v>
      </c>
      <c r="L1215" s="129" t="n">
        <v>84</v>
      </c>
      <c r="M1215" s="129" t="n">
        <v>76</v>
      </c>
      <c r="N1215" s="129" t="n">
        <v>77.2857142857143</v>
      </c>
      <c r="O1215" s="129" t="n">
        <v>61.8285714285714</v>
      </c>
      <c r="P1215" s="129" t="n">
        <v>80</v>
      </c>
      <c r="Q1215" s="129" t="n">
        <v>40.5</v>
      </c>
      <c r="R1215" s="129" t="n">
        <v>12.05</v>
      </c>
      <c r="S1215" s="147" t="n">
        <v>73.8785714285714</v>
      </c>
      <c r="T1215" s="111"/>
    </row>
    <row r="1216" customFormat="false" ht="14.25" hidden="false" customHeight="false" outlineLevel="0" collapsed="false">
      <c r="A1216" s="145" t="n">
        <v>20145112423</v>
      </c>
      <c r="B1216" s="145" t="n">
        <v>24</v>
      </c>
      <c r="C1216" s="146" t="s">
        <v>1760</v>
      </c>
      <c r="D1216" s="146" t="s">
        <v>852</v>
      </c>
      <c r="E1216" s="146" t="s">
        <v>581</v>
      </c>
      <c r="F1216" s="145" t="n">
        <v>2014</v>
      </c>
      <c r="G1216" s="129" t="n">
        <v>75</v>
      </c>
      <c r="H1216" s="129" t="n">
        <v>65</v>
      </c>
      <c r="I1216" s="129" t="n">
        <v>78</v>
      </c>
      <c r="J1216" s="129" t="n">
        <v>80</v>
      </c>
      <c r="K1216" s="129" t="n">
        <v>79</v>
      </c>
      <c r="L1216" s="129" t="n">
        <v>81</v>
      </c>
      <c r="M1216" s="129" t="n">
        <v>72</v>
      </c>
      <c r="N1216" s="129" t="n">
        <v>75.7142857142857</v>
      </c>
      <c r="O1216" s="129" t="n">
        <v>60.5714285714286</v>
      </c>
      <c r="P1216" s="129" t="n">
        <v>88</v>
      </c>
      <c r="Q1216" s="129" t="n">
        <v>40.5</v>
      </c>
      <c r="R1216" s="129" t="n">
        <v>12.85</v>
      </c>
      <c r="S1216" s="147" t="n">
        <v>73.4214285714286</v>
      </c>
      <c r="T1216" s="111"/>
    </row>
    <row r="1217" customFormat="false" ht="14.25" hidden="false" customHeight="false" outlineLevel="0" collapsed="false">
      <c r="A1217" s="145" t="n">
        <v>20145112424</v>
      </c>
      <c r="B1217" s="145" t="n">
        <v>24</v>
      </c>
      <c r="C1217" s="146" t="s">
        <v>1761</v>
      </c>
      <c r="D1217" s="146" t="s">
        <v>852</v>
      </c>
      <c r="E1217" s="146" t="s">
        <v>581</v>
      </c>
      <c r="F1217" s="145" t="n">
        <v>2014</v>
      </c>
      <c r="G1217" s="129" t="n">
        <v>73</v>
      </c>
      <c r="H1217" s="129" t="n">
        <v>63</v>
      </c>
      <c r="I1217" s="129" t="n">
        <v>79</v>
      </c>
      <c r="J1217" s="129" t="n">
        <v>85</v>
      </c>
      <c r="K1217" s="129" t="n">
        <v>81</v>
      </c>
      <c r="L1217" s="129" t="n">
        <v>89</v>
      </c>
      <c r="M1217" s="129" t="n">
        <v>70</v>
      </c>
      <c r="N1217" s="129" t="n">
        <v>77.1428571428571</v>
      </c>
      <c r="O1217" s="129" t="n">
        <v>61.7142857142857</v>
      </c>
      <c r="P1217" s="129" t="n">
        <v>80</v>
      </c>
      <c r="Q1217" s="129" t="n">
        <v>40.5</v>
      </c>
      <c r="R1217" s="129" t="n">
        <v>12.05</v>
      </c>
      <c r="S1217" s="147" t="n">
        <v>73.7642857142857</v>
      </c>
      <c r="T1217" s="111"/>
    </row>
    <row r="1218" customFormat="false" ht="14.25" hidden="false" customHeight="false" outlineLevel="0" collapsed="false">
      <c r="A1218" s="145" t="n">
        <v>20145112427</v>
      </c>
      <c r="B1218" s="145" t="n">
        <v>24</v>
      </c>
      <c r="C1218" s="146" t="s">
        <v>1762</v>
      </c>
      <c r="D1218" s="146" t="s">
        <v>852</v>
      </c>
      <c r="E1218" s="146" t="s">
        <v>581</v>
      </c>
      <c r="F1218" s="145" t="n">
        <v>2014</v>
      </c>
      <c r="G1218" s="129" t="n">
        <v>76</v>
      </c>
      <c r="H1218" s="129" t="n">
        <v>70</v>
      </c>
      <c r="I1218" s="129" t="n">
        <v>78</v>
      </c>
      <c r="J1218" s="129" t="n">
        <v>85</v>
      </c>
      <c r="K1218" s="129" t="n">
        <v>95</v>
      </c>
      <c r="L1218" s="129" t="n">
        <v>86</v>
      </c>
      <c r="M1218" s="129" t="n">
        <v>73</v>
      </c>
      <c r="N1218" s="129" t="n">
        <v>80.4285714285714</v>
      </c>
      <c r="O1218" s="129" t="n">
        <v>64.3428571428571</v>
      </c>
      <c r="P1218" s="129" t="n">
        <v>96</v>
      </c>
      <c r="Q1218" s="129" t="n">
        <v>41</v>
      </c>
      <c r="R1218" s="129" t="n">
        <v>13.7</v>
      </c>
      <c r="S1218" s="147" t="n">
        <v>78.0428571428571</v>
      </c>
      <c r="T1218" s="111"/>
    </row>
    <row r="1219" customFormat="false" ht="14.25" hidden="false" customHeight="false" outlineLevel="0" collapsed="false">
      <c r="A1219" s="145" t="n">
        <v>20145112429</v>
      </c>
      <c r="B1219" s="145" t="n">
        <v>24</v>
      </c>
      <c r="C1219" s="146" t="s">
        <v>1763</v>
      </c>
      <c r="D1219" s="146" t="s">
        <v>852</v>
      </c>
      <c r="E1219" s="146" t="s">
        <v>581</v>
      </c>
      <c r="F1219" s="145" t="n">
        <v>2014</v>
      </c>
      <c r="G1219" s="129" t="n">
        <v>83</v>
      </c>
      <c r="H1219" s="129" t="n">
        <v>64</v>
      </c>
      <c r="I1219" s="129" t="n">
        <v>77</v>
      </c>
      <c r="J1219" s="129" t="n">
        <v>75</v>
      </c>
      <c r="K1219" s="129" t="n">
        <v>88</v>
      </c>
      <c r="L1219" s="129" t="n">
        <v>80</v>
      </c>
      <c r="M1219" s="129" t="n">
        <v>74</v>
      </c>
      <c r="N1219" s="129" t="n">
        <v>77.2857142857143</v>
      </c>
      <c r="O1219" s="129" t="n">
        <v>61.8285714285714</v>
      </c>
      <c r="P1219" s="129" t="n">
        <v>80</v>
      </c>
      <c r="Q1219" s="129" t="n">
        <v>40.5</v>
      </c>
      <c r="R1219" s="129" t="n">
        <v>12.05</v>
      </c>
      <c r="S1219" s="147" t="n">
        <v>73.8785714285714</v>
      </c>
      <c r="T1219" s="111"/>
    </row>
    <row r="1220" customFormat="false" ht="14.25" hidden="false" customHeight="false" outlineLevel="0" collapsed="false">
      <c r="A1220" s="145" t="n">
        <v>20145112430</v>
      </c>
      <c r="B1220" s="145" t="n">
        <v>24</v>
      </c>
      <c r="C1220" s="155" t="s">
        <v>1764</v>
      </c>
      <c r="D1220" s="146" t="s">
        <v>852</v>
      </c>
      <c r="E1220" s="146" t="s">
        <v>581</v>
      </c>
      <c r="F1220" s="145" t="n">
        <v>2014</v>
      </c>
      <c r="G1220" s="129" t="n">
        <v>71</v>
      </c>
      <c r="H1220" s="129" t="n">
        <v>62</v>
      </c>
      <c r="I1220" s="129" t="n">
        <v>76</v>
      </c>
      <c r="J1220" s="129" t="n">
        <v>75</v>
      </c>
      <c r="K1220" s="129" t="n">
        <v>68</v>
      </c>
      <c r="L1220" s="129" t="n">
        <v>83</v>
      </c>
      <c r="M1220" s="129" t="n">
        <v>74</v>
      </c>
      <c r="N1220" s="129" t="n">
        <v>72.7142857142857</v>
      </c>
      <c r="O1220" s="129" t="n">
        <v>58.1714285714286</v>
      </c>
      <c r="P1220" s="129" t="n">
        <v>88</v>
      </c>
      <c r="Q1220" s="129" t="n">
        <v>40.5</v>
      </c>
      <c r="R1220" s="129" t="n">
        <v>12.85</v>
      </c>
      <c r="S1220" s="147" t="n">
        <v>71.0214285714286</v>
      </c>
      <c r="T1220" s="111"/>
    </row>
    <row r="1221" customFormat="false" ht="14.25" hidden="false" customHeight="false" outlineLevel="0" collapsed="false">
      <c r="A1221" s="145" t="n">
        <v>20145112431</v>
      </c>
      <c r="B1221" s="145" t="n">
        <v>24</v>
      </c>
      <c r="C1221" s="146" t="s">
        <v>1765</v>
      </c>
      <c r="D1221" s="146" t="s">
        <v>852</v>
      </c>
      <c r="E1221" s="146" t="s">
        <v>581</v>
      </c>
      <c r="F1221" s="145" t="n">
        <v>2014</v>
      </c>
      <c r="G1221" s="145" t="n">
        <v>77</v>
      </c>
      <c r="H1221" s="145" t="n">
        <v>71</v>
      </c>
      <c r="I1221" s="145" t="n">
        <v>75</v>
      </c>
      <c r="J1221" s="145" t="n">
        <v>80</v>
      </c>
      <c r="K1221" s="145" t="n">
        <v>85</v>
      </c>
      <c r="L1221" s="145" t="n">
        <v>94</v>
      </c>
      <c r="M1221" s="145" t="n">
        <v>73</v>
      </c>
      <c r="N1221" s="129" t="n">
        <v>79.2857142857143</v>
      </c>
      <c r="O1221" s="129" t="n">
        <v>63.4285714285714</v>
      </c>
      <c r="P1221" s="129" t="n">
        <v>80</v>
      </c>
      <c r="Q1221" s="129" t="n">
        <v>40.5</v>
      </c>
      <c r="R1221" s="129" t="n">
        <v>12.05</v>
      </c>
      <c r="S1221" s="147" t="n">
        <v>75.4785714285714</v>
      </c>
      <c r="T1221" s="111"/>
    </row>
    <row r="1222" customFormat="false" ht="14.25" hidden="false" customHeight="false" outlineLevel="0" collapsed="false">
      <c r="A1222" s="145" t="n">
        <v>20145112432</v>
      </c>
      <c r="B1222" s="145" t="n">
        <v>24</v>
      </c>
      <c r="C1222" s="146" t="s">
        <v>1766</v>
      </c>
      <c r="D1222" s="146" t="s">
        <v>852</v>
      </c>
      <c r="E1222" s="146" t="s">
        <v>581</v>
      </c>
      <c r="F1222" s="145" t="n">
        <v>2014</v>
      </c>
      <c r="G1222" s="129" t="n">
        <v>80</v>
      </c>
      <c r="H1222" s="129" t="n">
        <v>76</v>
      </c>
      <c r="I1222" s="129" t="n">
        <v>77</v>
      </c>
      <c r="J1222" s="129" t="n">
        <v>75</v>
      </c>
      <c r="K1222" s="129" t="n">
        <v>83</v>
      </c>
      <c r="L1222" s="129" t="n">
        <v>88</v>
      </c>
      <c r="M1222" s="129" t="n">
        <v>78</v>
      </c>
      <c r="N1222" s="129" t="n">
        <v>79.5714285714286</v>
      </c>
      <c r="O1222" s="129" t="n">
        <v>63.6571428571429</v>
      </c>
      <c r="P1222" s="129" t="n">
        <v>80</v>
      </c>
      <c r="Q1222" s="129" t="n">
        <v>40.5</v>
      </c>
      <c r="R1222" s="129" t="n">
        <v>12.05</v>
      </c>
      <c r="S1222" s="147" t="n">
        <v>75.7071428571429</v>
      </c>
      <c r="T1222" s="111"/>
    </row>
    <row r="1223" customFormat="false" ht="14.25" hidden="false" customHeight="false" outlineLevel="0" collapsed="false">
      <c r="A1223" s="145" t="n">
        <v>20145112433</v>
      </c>
      <c r="B1223" s="145" t="n">
        <v>24</v>
      </c>
      <c r="C1223" s="146" t="s">
        <v>1767</v>
      </c>
      <c r="D1223" s="146" t="s">
        <v>852</v>
      </c>
      <c r="E1223" s="146" t="s">
        <v>581</v>
      </c>
      <c r="F1223" s="145" t="n">
        <v>2014</v>
      </c>
      <c r="G1223" s="129" t="n">
        <v>80</v>
      </c>
      <c r="H1223" s="129" t="n">
        <v>68</v>
      </c>
      <c r="I1223" s="129" t="n">
        <v>78</v>
      </c>
      <c r="J1223" s="129" t="n">
        <v>75</v>
      </c>
      <c r="K1223" s="129" t="n">
        <v>78</v>
      </c>
      <c r="L1223" s="129" t="n">
        <v>84</v>
      </c>
      <c r="M1223" s="129" t="n">
        <v>76</v>
      </c>
      <c r="N1223" s="129" t="n">
        <v>77</v>
      </c>
      <c r="O1223" s="129" t="n">
        <v>61.6</v>
      </c>
      <c r="P1223" s="129" t="n">
        <v>80</v>
      </c>
      <c r="Q1223" s="129" t="n">
        <v>40.5</v>
      </c>
      <c r="R1223" s="129" t="n">
        <v>12.05</v>
      </c>
      <c r="S1223" s="147" t="n">
        <v>73.65</v>
      </c>
      <c r="T1223" s="111"/>
    </row>
    <row r="1224" customFormat="false" ht="14.25" hidden="false" customHeight="false" outlineLevel="0" collapsed="false">
      <c r="A1224" s="145" t="n">
        <v>20145112434</v>
      </c>
      <c r="B1224" s="145" t="n">
        <v>24</v>
      </c>
      <c r="C1224" s="146" t="s">
        <v>1768</v>
      </c>
      <c r="D1224" s="146" t="s">
        <v>852</v>
      </c>
      <c r="E1224" s="146" t="s">
        <v>581</v>
      </c>
      <c r="F1224" s="145" t="n">
        <v>2014</v>
      </c>
      <c r="G1224" s="129" t="n">
        <v>69</v>
      </c>
      <c r="H1224" s="129" t="n">
        <v>78</v>
      </c>
      <c r="I1224" s="129" t="n">
        <v>75</v>
      </c>
      <c r="J1224" s="129" t="n">
        <v>65</v>
      </c>
      <c r="K1224" s="129" t="n">
        <v>83</v>
      </c>
      <c r="L1224" s="129" t="n">
        <v>84</v>
      </c>
      <c r="M1224" s="129" t="n">
        <v>65</v>
      </c>
      <c r="N1224" s="129" t="n">
        <v>74.1428571428571</v>
      </c>
      <c r="O1224" s="129" t="n">
        <v>59.3142857142857</v>
      </c>
      <c r="P1224" s="129" t="n">
        <v>98</v>
      </c>
      <c r="Q1224" s="129" t="n">
        <v>40.5</v>
      </c>
      <c r="R1224" s="129" t="n">
        <v>13.85</v>
      </c>
      <c r="S1224" s="147" t="n">
        <v>73.1642857142857</v>
      </c>
      <c r="T1224" s="111"/>
    </row>
    <row r="1225" customFormat="false" ht="14.25" hidden="false" customHeight="false" outlineLevel="0" collapsed="false">
      <c r="A1225" s="145" t="n">
        <v>20145112435</v>
      </c>
      <c r="B1225" s="145" t="n">
        <v>24</v>
      </c>
      <c r="C1225" s="149" t="s">
        <v>1769</v>
      </c>
      <c r="D1225" s="149" t="s">
        <v>829</v>
      </c>
      <c r="E1225" s="146" t="s">
        <v>581</v>
      </c>
      <c r="F1225" s="145" t="n">
        <v>2014</v>
      </c>
      <c r="G1225" s="129" t="n">
        <v>65</v>
      </c>
      <c r="H1225" s="129" t="n">
        <v>69</v>
      </c>
      <c r="I1225" s="129" t="n">
        <v>79</v>
      </c>
      <c r="J1225" s="129" t="n">
        <v>85</v>
      </c>
      <c r="K1225" s="129" t="n">
        <v>65</v>
      </c>
      <c r="L1225" s="129" t="n">
        <v>85</v>
      </c>
      <c r="M1225" s="129" t="n">
        <v>74</v>
      </c>
      <c r="N1225" s="129" t="n">
        <v>74.5714285714286</v>
      </c>
      <c r="O1225" s="129" t="n">
        <v>59.6571428571429</v>
      </c>
      <c r="P1225" s="129" t="n">
        <v>80</v>
      </c>
      <c r="Q1225" s="129" t="n">
        <v>46.5</v>
      </c>
      <c r="R1225" s="129" t="n">
        <v>12.65</v>
      </c>
      <c r="S1225" s="147" t="n">
        <v>72.3071428571429</v>
      </c>
      <c r="T1225" s="111"/>
    </row>
    <row r="1226" customFormat="false" ht="14.25" hidden="false" customHeight="false" outlineLevel="0" collapsed="false">
      <c r="A1226" s="145" t="n">
        <v>20145112436</v>
      </c>
      <c r="B1226" s="145" t="n">
        <v>24</v>
      </c>
      <c r="C1226" s="156" t="s">
        <v>1770</v>
      </c>
      <c r="D1226" s="156" t="s">
        <v>829</v>
      </c>
      <c r="E1226" s="146" t="s">
        <v>581</v>
      </c>
      <c r="F1226" s="145" t="n">
        <v>2014</v>
      </c>
      <c r="G1226" s="129" t="n">
        <v>63</v>
      </c>
      <c r="H1226" s="129" t="n">
        <v>52</v>
      </c>
      <c r="I1226" s="129" t="n">
        <v>70</v>
      </c>
      <c r="J1226" s="129" t="n">
        <v>75</v>
      </c>
      <c r="K1226" s="129" t="n">
        <v>44</v>
      </c>
      <c r="L1226" s="129" t="n">
        <v>62</v>
      </c>
      <c r="M1226" s="129" t="n">
        <v>66</v>
      </c>
      <c r="N1226" s="129" t="n">
        <v>61.7142857142857</v>
      </c>
      <c r="O1226" s="129" t="n">
        <v>49.3714285714286</v>
      </c>
      <c r="P1226" s="129" t="n">
        <v>80</v>
      </c>
      <c r="Q1226" s="129" t="n">
        <v>40.5</v>
      </c>
      <c r="R1226" s="129" t="n">
        <v>12.05</v>
      </c>
      <c r="S1226" s="147" t="n">
        <v>61.4214285714286</v>
      </c>
      <c r="T1226" s="111"/>
    </row>
    <row r="1227" customFormat="false" ht="14.25" hidden="false" customHeight="false" outlineLevel="0" collapsed="false">
      <c r="A1227" s="129" t="n">
        <v>20135112418</v>
      </c>
      <c r="B1227" s="145" t="n">
        <v>24</v>
      </c>
      <c r="C1227" s="157" t="s">
        <v>1771</v>
      </c>
      <c r="D1227" s="157" t="s">
        <v>852</v>
      </c>
      <c r="E1227" s="146" t="s">
        <v>581</v>
      </c>
      <c r="F1227" s="145" t="n">
        <v>2014</v>
      </c>
      <c r="G1227" s="129" t="n">
        <v>71</v>
      </c>
      <c r="H1227" s="129" t="n">
        <v>75</v>
      </c>
      <c r="I1227" s="129" t="n">
        <v>73</v>
      </c>
      <c r="J1227" s="129" t="n">
        <v>90</v>
      </c>
      <c r="K1227" s="129" t="n">
        <v>74</v>
      </c>
      <c r="L1227" s="129" t="n">
        <v>85</v>
      </c>
      <c r="M1227" s="129" t="n">
        <v>72</v>
      </c>
      <c r="N1227" s="129" t="n">
        <v>77.1428571428571</v>
      </c>
      <c r="O1227" s="129" t="n">
        <v>61.7142857142857</v>
      </c>
      <c r="P1227" s="129" t="n">
        <v>88</v>
      </c>
      <c r="Q1227" s="129" t="n">
        <v>40.5</v>
      </c>
      <c r="R1227" s="129" t="n">
        <v>12.85</v>
      </c>
      <c r="S1227" s="147" t="n">
        <v>74.5642857142857</v>
      </c>
      <c r="T1227" s="111"/>
    </row>
    <row r="1228" customFormat="false" ht="14.25" hidden="false" customHeight="false" outlineLevel="0" collapsed="false">
      <c r="A1228" s="129" t="n">
        <v>20145110516</v>
      </c>
      <c r="B1228" s="145" t="n">
        <v>24</v>
      </c>
      <c r="C1228" s="157" t="s">
        <v>1772</v>
      </c>
      <c r="D1228" s="157" t="s">
        <v>829</v>
      </c>
      <c r="E1228" s="146" t="s">
        <v>581</v>
      </c>
      <c r="F1228" s="145" t="n">
        <v>2014</v>
      </c>
      <c r="G1228" s="129" t="n">
        <v>79</v>
      </c>
      <c r="H1228" s="129" t="n">
        <v>58</v>
      </c>
      <c r="I1228" s="129" t="n">
        <v>73</v>
      </c>
      <c r="J1228" s="129" t="n">
        <v>75</v>
      </c>
      <c r="K1228" s="129" t="n">
        <v>68</v>
      </c>
      <c r="L1228" s="129" t="n">
        <v>60</v>
      </c>
      <c r="M1228" s="129" t="n">
        <v>72</v>
      </c>
      <c r="N1228" s="129" t="n">
        <v>69.2857142857143</v>
      </c>
      <c r="O1228" s="129" t="n">
        <v>55.4285714285714</v>
      </c>
      <c r="P1228" s="129" t="n">
        <v>80</v>
      </c>
      <c r="Q1228" s="129" t="n">
        <v>40.5</v>
      </c>
      <c r="R1228" s="129" t="n">
        <v>12.05</v>
      </c>
      <c r="S1228" s="147" t="n">
        <v>67.4785714285714</v>
      </c>
      <c r="T1228" s="111"/>
    </row>
    <row r="1229" customFormat="false" ht="14.25" hidden="false" customHeight="false" outlineLevel="0" collapsed="false">
      <c r="A1229" s="158" t="n">
        <v>20135195010</v>
      </c>
      <c r="B1229" s="158" t="n">
        <v>81</v>
      </c>
      <c r="C1229" s="159" t="s">
        <v>1773</v>
      </c>
      <c r="D1229" s="159" t="s">
        <v>829</v>
      </c>
      <c r="E1229" s="159" t="s">
        <v>1711</v>
      </c>
      <c r="F1229" s="158" t="n">
        <v>2014</v>
      </c>
      <c r="G1229" s="158" t="n">
        <v>89</v>
      </c>
      <c r="H1229" s="158" t="n">
        <v>65</v>
      </c>
      <c r="I1229" s="158" t="n">
        <v>83</v>
      </c>
      <c r="J1229" s="158" t="n">
        <v>73</v>
      </c>
      <c r="K1229" s="158" t="n">
        <v>85</v>
      </c>
      <c r="L1229" s="158" t="n">
        <v>88</v>
      </c>
      <c r="M1229" s="158" t="n">
        <v>78</v>
      </c>
      <c r="N1229" s="158" t="n">
        <v>80.1428571428571</v>
      </c>
      <c r="O1229" s="158" t="n">
        <v>64.1142857142857</v>
      </c>
      <c r="P1229" s="158" t="n">
        <v>80</v>
      </c>
      <c r="Q1229" s="158" t="n">
        <v>43</v>
      </c>
      <c r="R1229" s="129" t="n">
        <v>12.3</v>
      </c>
      <c r="S1229" s="147" t="n">
        <v>76.4142857142857</v>
      </c>
      <c r="T1229" s="111"/>
    </row>
    <row r="1230" customFormat="false" ht="14.25" hidden="false" customHeight="false" outlineLevel="0" collapsed="false">
      <c r="A1230" s="158" t="n">
        <v>20135287306</v>
      </c>
      <c r="B1230" s="158" t="n">
        <v>81</v>
      </c>
      <c r="C1230" s="159" t="s">
        <v>1774</v>
      </c>
      <c r="D1230" s="159" t="s">
        <v>829</v>
      </c>
      <c r="E1230" s="159" t="s">
        <v>1711</v>
      </c>
      <c r="F1230" s="158" t="n">
        <v>2014</v>
      </c>
      <c r="G1230" s="158" t="n">
        <v>79</v>
      </c>
      <c r="H1230" s="158" t="n">
        <v>53</v>
      </c>
      <c r="I1230" s="158" t="n">
        <v>71</v>
      </c>
      <c r="J1230" s="158" t="n">
        <v>70</v>
      </c>
      <c r="K1230" s="158" t="n">
        <v>78</v>
      </c>
      <c r="L1230" s="158" t="n">
        <v>76</v>
      </c>
      <c r="M1230" s="158" t="n">
        <v>64</v>
      </c>
      <c r="N1230" s="158" t="n">
        <v>70.1428571428571</v>
      </c>
      <c r="O1230" s="158" t="n">
        <v>56.1142857142857</v>
      </c>
      <c r="P1230" s="158" t="n">
        <v>80</v>
      </c>
      <c r="Q1230" s="158" t="n">
        <v>44</v>
      </c>
      <c r="R1230" s="129" t="n">
        <v>12.4</v>
      </c>
      <c r="S1230" s="147" t="n">
        <v>68.5142857142857</v>
      </c>
      <c r="T1230" s="111"/>
    </row>
    <row r="1231" customFormat="false" ht="14.25" hidden="false" customHeight="false" outlineLevel="0" collapsed="false">
      <c r="A1231" s="158" t="n">
        <v>20135195104</v>
      </c>
      <c r="B1231" s="158" t="n">
        <v>81</v>
      </c>
      <c r="C1231" s="159" t="s">
        <v>1775</v>
      </c>
      <c r="D1231" s="159" t="s">
        <v>829</v>
      </c>
      <c r="E1231" s="159" t="s">
        <v>1711</v>
      </c>
      <c r="F1231" s="158" t="n">
        <v>2014</v>
      </c>
      <c r="G1231" s="158" t="n">
        <v>73</v>
      </c>
      <c r="H1231" s="158" t="n">
        <v>56</v>
      </c>
      <c r="I1231" s="158" t="n">
        <v>68</v>
      </c>
      <c r="J1231" s="158" t="n">
        <v>62</v>
      </c>
      <c r="K1231" s="158" t="n">
        <v>76</v>
      </c>
      <c r="L1231" s="158" t="n">
        <v>63</v>
      </c>
      <c r="M1231" s="158" t="n">
        <v>71</v>
      </c>
      <c r="N1231" s="158" t="n">
        <v>67</v>
      </c>
      <c r="O1231" s="158" t="n">
        <v>53.6</v>
      </c>
      <c r="P1231" s="158" t="n">
        <v>80</v>
      </c>
      <c r="Q1231" s="158" t="n">
        <v>41</v>
      </c>
      <c r="R1231" s="129" t="n">
        <v>12.1</v>
      </c>
      <c r="S1231" s="147" t="n">
        <v>65.7</v>
      </c>
      <c r="T1231" s="111"/>
    </row>
    <row r="1232" customFormat="false" ht="14.25" hidden="false" customHeight="false" outlineLevel="0" collapsed="false">
      <c r="A1232" s="158" t="n">
        <v>20135287311</v>
      </c>
      <c r="B1232" s="158" t="n">
        <v>81</v>
      </c>
      <c r="C1232" s="159" t="s">
        <v>1776</v>
      </c>
      <c r="D1232" s="159" t="s">
        <v>829</v>
      </c>
      <c r="E1232" s="159" t="s">
        <v>1711</v>
      </c>
      <c r="F1232" s="158" t="n">
        <v>2014</v>
      </c>
      <c r="G1232" s="158" t="n">
        <v>70</v>
      </c>
      <c r="H1232" s="158" t="n">
        <v>55</v>
      </c>
      <c r="I1232" s="158" t="n">
        <v>71</v>
      </c>
      <c r="J1232" s="158" t="n">
        <v>61</v>
      </c>
      <c r="K1232" s="158" t="n">
        <v>78</v>
      </c>
      <c r="L1232" s="158" t="n">
        <v>73</v>
      </c>
      <c r="M1232" s="158" t="n">
        <v>71</v>
      </c>
      <c r="N1232" s="158" t="n">
        <v>68.4285714285714</v>
      </c>
      <c r="O1232" s="158" t="n">
        <v>54.7428571428572</v>
      </c>
      <c r="P1232" s="158" t="n">
        <v>80</v>
      </c>
      <c r="Q1232" s="158" t="n">
        <v>42</v>
      </c>
      <c r="R1232" s="129" t="n">
        <v>12.2</v>
      </c>
      <c r="S1232" s="147" t="n">
        <v>66.9428571428572</v>
      </c>
      <c r="T1232" s="111"/>
    </row>
    <row r="1233" customFormat="false" ht="14.25" hidden="false" customHeight="false" outlineLevel="0" collapsed="false">
      <c r="A1233" s="158" t="n">
        <v>20135174308</v>
      </c>
      <c r="B1233" s="158" t="n">
        <v>81</v>
      </c>
      <c r="C1233" s="159" t="s">
        <v>1777</v>
      </c>
      <c r="D1233" s="159" t="s">
        <v>829</v>
      </c>
      <c r="E1233" s="159" t="s">
        <v>1711</v>
      </c>
      <c r="F1233" s="158" t="n">
        <v>2014</v>
      </c>
      <c r="G1233" s="158" t="n">
        <v>70</v>
      </c>
      <c r="H1233" s="158" t="n">
        <v>60</v>
      </c>
      <c r="I1233" s="158" t="n">
        <v>72</v>
      </c>
      <c r="J1233" s="158" t="n">
        <v>60</v>
      </c>
      <c r="K1233" s="158" t="n">
        <v>80</v>
      </c>
      <c r="L1233" s="158" t="n">
        <v>82</v>
      </c>
      <c r="M1233" s="158" t="n">
        <v>71</v>
      </c>
      <c r="N1233" s="158" t="n">
        <v>70.7142857142857</v>
      </c>
      <c r="O1233" s="158" t="n">
        <v>56.5714285714286</v>
      </c>
      <c r="P1233" s="158" t="n">
        <v>80</v>
      </c>
      <c r="Q1233" s="158" t="n">
        <v>42</v>
      </c>
      <c r="R1233" s="129" t="n">
        <v>12.2</v>
      </c>
      <c r="S1233" s="147" t="n">
        <v>68.7714285714286</v>
      </c>
      <c r="T1233" s="111"/>
    </row>
    <row r="1234" customFormat="false" ht="14.25" hidden="false" customHeight="false" outlineLevel="0" collapsed="false">
      <c r="A1234" s="158" t="n">
        <v>20135166132</v>
      </c>
      <c r="B1234" s="158" t="n">
        <v>81</v>
      </c>
      <c r="C1234" s="159" t="s">
        <v>1778</v>
      </c>
      <c r="D1234" s="159" t="s">
        <v>829</v>
      </c>
      <c r="E1234" s="159" t="s">
        <v>1711</v>
      </c>
      <c r="F1234" s="158" t="n">
        <v>2014</v>
      </c>
      <c r="G1234" s="158" t="n">
        <v>74</v>
      </c>
      <c r="H1234" s="158" t="n">
        <v>60</v>
      </c>
      <c r="I1234" s="158" t="n">
        <v>77</v>
      </c>
      <c r="J1234" s="158" t="n">
        <v>60</v>
      </c>
      <c r="K1234" s="158" t="n">
        <v>82</v>
      </c>
      <c r="L1234" s="158" t="n">
        <v>76</v>
      </c>
      <c r="M1234" s="158" t="n">
        <v>65</v>
      </c>
      <c r="N1234" s="158" t="n">
        <v>70.5714285714286</v>
      </c>
      <c r="O1234" s="158" t="n">
        <v>56.4571428571429</v>
      </c>
      <c r="P1234" s="158" t="n">
        <v>80</v>
      </c>
      <c r="Q1234" s="158" t="n">
        <v>44</v>
      </c>
      <c r="R1234" s="129" t="n">
        <v>12.4</v>
      </c>
      <c r="S1234" s="147" t="n">
        <v>68.8571428571429</v>
      </c>
      <c r="T1234" s="111"/>
    </row>
    <row r="1235" customFormat="false" ht="14.25" hidden="false" customHeight="false" outlineLevel="0" collapsed="false">
      <c r="A1235" s="158" t="n">
        <v>20135367109</v>
      </c>
      <c r="B1235" s="158" t="n">
        <v>81</v>
      </c>
      <c r="C1235" s="159" t="s">
        <v>1779</v>
      </c>
      <c r="D1235" s="159" t="s">
        <v>829</v>
      </c>
      <c r="E1235" s="159" t="s">
        <v>1711</v>
      </c>
      <c r="F1235" s="158" t="n">
        <v>2014</v>
      </c>
      <c r="G1235" s="158" t="n">
        <v>76</v>
      </c>
      <c r="H1235" s="158" t="n">
        <v>68</v>
      </c>
      <c r="I1235" s="158" t="n">
        <v>77</v>
      </c>
      <c r="J1235" s="158" t="n">
        <v>73</v>
      </c>
      <c r="K1235" s="158" t="n">
        <v>80</v>
      </c>
      <c r="L1235" s="158" t="n">
        <v>85</v>
      </c>
      <c r="M1235" s="158" t="n">
        <v>73</v>
      </c>
      <c r="N1235" s="158" t="n">
        <v>76</v>
      </c>
      <c r="O1235" s="158" t="n">
        <v>60.8</v>
      </c>
      <c r="P1235" s="158" t="n">
        <v>110</v>
      </c>
      <c r="Q1235" s="158" t="n">
        <v>64</v>
      </c>
      <c r="R1235" s="129" t="n">
        <v>17.4</v>
      </c>
      <c r="S1235" s="147" t="n">
        <v>78.2</v>
      </c>
      <c r="T1235" s="111"/>
    </row>
    <row r="1236" customFormat="false" ht="14.25" hidden="false" customHeight="false" outlineLevel="0" collapsed="false">
      <c r="A1236" s="158" t="n">
        <v>20135246913</v>
      </c>
      <c r="B1236" s="158" t="n">
        <v>81</v>
      </c>
      <c r="C1236" s="159" t="s">
        <v>1780</v>
      </c>
      <c r="D1236" s="159" t="s">
        <v>829</v>
      </c>
      <c r="E1236" s="159" t="s">
        <v>1711</v>
      </c>
      <c r="F1236" s="158" t="n">
        <v>2014</v>
      </c>
      <c r="G1236" s="158" t="n">
        <v>60</v>
      </c>
      <c r="H1236" s="158" t="n">
        <v>63</v>
      </c>
      <c r="I1236" s="158" t="n">
        <v>75</v>
      </c>
      <c r="J1236" s="158" t="n">
        <v>44</v>
      </c>
      <c r="K1236" s="158" t="n">
        <v>60</v>
      </c>
      <c r="L1236" s="158" t="n">
        <v>74</v>
      </c>
      <c r="M1236" s="158" t="n">
        <v>70</v>
      </c>
      <c r="N1236" s="158" t="n">
        <v>63.7142857142857</v>
      </c>
      <c r="O1236" s="158" t="n">
        <v>50.9714285714286</v>
      </c>
      <c r="P1236" s="158" t="n">
        <v>80</v>
      </c>
      <c r="Q1236" s="158" t="n">
        <v>42</v>
      </c>
      <c r="R1236" s="129" t="n">
        <v>12.2</v>
      </c>
      <c r="S1236" s="147" t="n">
        <v>63.1714285714286</v>
      </c>
      <c r="T1236" s="111"/>
    </row>
    <row r="1237" customFormat="false" ht="14.25" hidden="false" customHeight="false" outlineLevel="0" collapsed="false">
      <c r="A1237" s="158" t="n">
        <v>20135246912</v>
      </c>
      <c r="B1237" s="158" t="n">
        <v>81</v>
      </c>
      <c r="C1237" s="159" t="s">
        <v>1781</v>
      </c>
      <c r="D1237" s="159" t="s">
        <v>829</v>
      </c>
      <c r="E1237" s="159" t="s">
        <v>1711</v>
      </c>
      <c r="F1237" s="158" t="n">
        <v>2014</v>
      </c>
      <c r="G1237" s="158" t="n">
        <v>76</v>
      </c>
      <c r="H1237" s="158" t="n">
        <v>63</v>
      </c>
      <c r="I1237" s="158" t="n">
        <v>75</v>
      </c>
      <c r="J1237" s="158" t="n">
        <v>69</v>
      </c>
      <c r="K1237" s="158" t="n">
        <v>73</v>
      </c>
      <c r="L1237" s="158" t="n">
        <v>61</v>
      </c>
      <c r="M1237" s="158" t="n">
        <v>60</v>
      </c>
      <c r="N1237" s="158" t="n">
        <v>68.1428571428571</v>
      </c>
      <c r="O1237" s="158" t="n">
        <v>54.5142857142857</v>
      </c>
      <c r="P1237" s="158" t="n">
        <v>80</v>
      </c>
      <c r="Q1237" s="158" t="n">
        <v>42</v>
      </c>
      <c r="R1237" s="129" t="n">
        <v>12.2</v>
      </c>
      <c r="S1237" s="147" t="n">
        <v>66.7142857142857</v>
      </c>
      <c r="T1237" s="111"/>
    </row>
    <row r="1238" customFormat="false" ht="14.25" hidden="false" customHeight="false" outlineLevel="0" collapsed="false">
      <c r="A1238" s="158" t="n">
        <v>20135195107</v>
      </c>
      <c r="B1238" s="158" t="n">
        <v>81</v>
      </c>
      <c r="C1238" s="159" t="s">
        <v>1782</v>
      </c>
      <c r="D1238" s="159" t="s">
        <v>829</v>
      </c>
      <c r="E1238" s="159" t="s">
        <v>1711</v>
      </c>
      <c r="F1238" s="158" t="n">
        <v>2014</v>
      </c>
      <c r="G1238" s="158" t="n">
        <v>73</v>
      </c>
      <c r="H1238" s="158" t="n">
        <v>60</v>
      </c>
      <c r="I1238" s="158" t="n">
        <v>65</v>
      </c>
      <c r="J1238" s="158" t="n">
        <v>72</v>
      </c>
      <c r="K1238" s="158" t="n">
        <v>80</v>
      </c>
      <c r="L1238" s="158" t="n">
        <v>83</v>
      </c>
      <c r="M1238" s="158" t="n">
        <v>60</v>
      </c>
      <c r="N1238" s="158" t="n">
        <v>70.4285714285714</v>
      </c>
      <c r="O1238" s="158" t="n">
        <v>56.3428571428572</v>
      </c>
      <c r="P1238" s="158" t="n">
        <v>80</v>
      </c>
      <c r="Q1238" s="158" t="n">
        <v>42</v>
      </c>
      <c r="R1238" s="129" t="n">
        <v>12.2</v>
      </c>
      <c r="S1238" s="147" t="n">
        <v>68.5428571428571</v>
      </c>
      <c r="T1238" s="111"/>
    </row>
    <row r="1239" customFormat="false" ht="14.25" hidden="false" customHeight="false" outlineLevel="0" collapsed="false">
      <c r="A1239" s="158" t="n">
        <v>20135287301</v>
      </c>
      <c r="B1239" s="158" t="n">
        <v>81</v>
      </c>
      <c r="C1239" s="159" t="s">
        <v>1783</v>
      </c>
      <c r="D1239" s="159" t="s">
        <v>829</v>
      </c>
      <c r="E1239" s="159" t="s">
        <v>1711</v>
      </c>
      <c r="F1239" s="158" t="n">
        <v>2014</v>
      </c>
      <c r="G1239" s="158" t="n">
        <v>66</v>
      </c>
      <c r="H1239" s="158" t="n">
        <v>60</v>
      </c>
      <c r="I1239" s="158" t="n">
        <v>80</v>
      </c>
      <c r="J1239" s="158" t="n">
        <v>61</v>
      </c>
      <c r="K1239" s="158" t="n">
        <v>73</v>
      </c>
      <c r="L1239" s="158" t="n">
        <v>85</v>
      </c>
      <c r="M1239" s="158" t="n">
        <v>67</v>
      </c>
      <c r="N1239" s="158" t="n">
        <v>70.2857142857143</v>
      </c>
      <c r="O1239" s="158" t="n">
        <v>56.2285714285714</v>
      </c>
      <c r="P1239" s="158" t="n">
        <v>88</v>
      </c>
      <c r="Q1239" s="158" t="n">
        <v>44</v>
      </c>
      <c r="R1239" s="129" t="n">
        <v>13.2</v>
      </c>
      <c r="S1239" s="147" t="n">
        <v>69.4285714285714</v>
      </c>
      <c r="T1239" s="111"/>
    </row>
    <row r="1240" customFormat="false" ht="14.25" hidden="false" customHeight="false" outlineLevel="0" collapsed="false">
      <c r="A1240" s="158" t="n">
        <v>20135184905</v>
      </c>
      <c r="B1240" s="158" t="n">
        <v>81</v>
      </c>
      <c r="C1240" s="159" t="s">
        <v>1784</v>
      </c>
      <c r="D1240" s="159" t="s">
        <v>829</v>
      </c>
      <c r="E1240" s="159" t="s">
        <v>1711</v>
      </c>
      <c r="F1240" s="158" t="n">
        <v>2014</v>
      </c>
      <c r="G1240" s="158" t="n">
        <v>70</v>
      </c>
      <c r="H1240" s="158" t="n">
        <v>75</v>
      </c>
      <c r="I1240" s="158" t="n">
        <v>68</v>
      </c>
      <c r="J1240" s="158" t="n">
        <v>69</v>
      </c>
      <c r="K1240" s="158" t="n">
        <v>83</v>
      </c>
      <c r="L1240" s="158" t="n">
        <v>69</v>
      </c>
      <c r="M1240" s="158" t="n">
        <v>74</v>
      </c>
      <c r="N1240" s="158" t="n">
        <v>72.5714285714286</v>
      </c>
      <c r="O1240" s="158" t="n">
        <v>58.0571428571429</v>
      </c>
      <c r="P1240" s="158" t="n">
        <v>80</v>
      </c>
      <c r="Q1240" s="158" t="n">
        <v>42</v>
      </c>
      <c r="R1240" s="129" t="n">
        <v>12.2</v>
      </c>
      <c r="S1240" s="147" t="n">
        <v>70.2571428571429</v>
      </c>
      <c r="T1240" s="111"/>
    </row>
    <row r="1241" customFormat="false" ht="14.25" hidden="false" customHeight="false" outlineLevel="0" collapsed="false">
      <c r="A1241" s="158" t="n">
        <v>20135184907</v>
      </c>
      <c r="B1241" s="158" t="n">
        <v>81</v>
      </c>
      <c r="C1241" s="159" t="s">
        <v>1061</v>
      </c>
      <c r="D1241" s="159" t="s">
        <v>829</v>
      </c>
      <c r="E1241" s="159" t="s">
        <v>1711</v>
      </c>
      <c r="F1241" s="158" t="n">
        <v>2014</v>
      </c>
      <c r="G1241" s="158" t="n">
        <v>67</v>
      </c>
      <c r="H1241" s="158" t="n">
        <v>63</v>
      </c>
      <c r="I1241" s="158" t="n">
        <v>72</v>
      </c>
      <c r="J1241" s="158" t="n">
        <v>61</v>
      </c>
      <c r="K1241" s="158" t="n">
        <v>78</v>
      </c>
      <c r="L1241" s="158" t="n">
        <v>65</v>
      </c>
      <c r="M1241" s="158" t="n">
        <v>71</v>
      </c>
      <c r="N1241" s="158" t="n">
        <v>68.1428571428571</v>
      </c>
      <c r="O1241" s="158" t="n">
        <v>54.5142857142857</v>
      </c>
      <c r="P1241" s="158" t="n">
        <v>80</v>
      </c>
      <c r="Q1241" s="158" t="n">
        <v>42</v>
      </c>
      <c r="R1241" s="129" t="n">
        <v>12.2</v>
      </c>
      <c r="S1241" s="147" t="n">
        <v>66.7142857142857</v>
      </c>
      <c r="T1241" s="111"/>
    </row>
    <row r="1242" customFormat="false" ht="14.25" hidden="false" customHeight="false" outlineLevel="0" collapsed="false">
      <c r="A1242" s="158" t="n">
        <v>20135165633</v>
      </c>
      <c r="B1242" s="158" t="n">
        <v>81</v>
      </c>
      <c r="C1242" s="159" t="s">
        <v>1785</v>
      </c>
      <c r="D1242" s="159" t="s">
        <v>829</v>
      </c>
      <c r="E1242" s="159" t="s">
        <v>1711</v>
      </c>
      <c r="F1242" s="158" t="n">
        <v>2014</v>
      </c>
      <c r="G1242" s="158" t="n">
        <v>58</v>
      </c>
      <c r="H1242" s="158" t="n">
        <v>59</v>
      </c>
      <c r="I1242" s="158" t="n">
        <v>51</v>
      </c>
      <c r="J1242" s="158" t="n">
        <v>68</v>
      </c>
      <c r="K1242" s="158" t="n">
        <v>74</v>
      </c>
      <c r="L1242" s="158" t="n">
        <v>66</v>
      </c>
      <c r="M1242" s="158" t="n">
        <v>57</v>
      </c>
      <c r="N1242" s="158" t="n">
        <v>61.8571428571429</v>
      </c>
      <c r="O1242" s="158" t="n">
        <v>49.4857142857143</v>
      </c>
      <c r="P1242" s="158" t="n">
        <v>80</v>
      </c>
      <c r="Q1242" s="158" t="n">
        <v>42</v>
      </c>
      <c r="R1242" s="129" t="n">
        <v>12.2</v>
      </c>
      <c r="S1242" s="147" t="n">
        <v>61.6857142857143</v>
      </c>
      <c r="T1242" s="111"/>
    </row>
    <row r="1243" customFormat="false" ht="14.25" hidden="false" customHeight="false" outlineLevel="0" collapsed="false">
      <c r="A1243" s="158" t="n">
        <v>20135134534</v>
      </c>
      <c r="B1243" s="158" t="n">
        <v>81</v>
      </c>
      <c r="C1243" s="159" t="s">
        <v>1786</v>
      </c>
      <c r="D1243" s="159" t="s">
        <v>829</v>
      </c>
      <c r="E1243" s="159" t="s">
        <v>1711</v>
      </c>
      <c r="F1243" s="158" t="n">
        <v>2014</v>
      </c>
      <c r="G1243" s="158" t="n">
        <v>62</v>
      </c>
      <c r="H1243" s="158" t="n">
        <v>51</v>
      </c>
      <c r="I1243" s="158" t="n">
        <v>79</v>
      </c>
      <c r="J1243" s="158" t="n">
        <v>67</v>
      </c>
      <c r="K1243" s="158" t="n">
        <v>68</v>
      </c>
      <c r="L1243" s="158" t="n">
        <v>79</v>
      </c>
      <c r="M1243" s="158" t="n">
        <v>60</v>
      </c>
      <c r="N1243" s="158" t="n">
        <v>66.5714285714286</v>
      </c>
      <c r="O1243" s="158" t="n">
        <v>53.2571428571429</v>
      </c>
      <c r="P1243" s="158" t="n">
        <v>88</v>
      </c>
      <c r="Q1243" s="158" t="n">
        <v>42</v>
      </c>
      <c r="R1243" s="129" t="n">
        <v>13</v>
      </c>
      <c r="S1243" s="147" t="n">
        <v>66.2571428571429</v>
      </c>
      <c r="T1243" s="111"/>
    </row>
    <row r="1244" customFormat="false" ht="14.25" hidden="false" customHeight="false" outlineLevel="0" collapsed="false">
      <c r="A1244" s="158" t="n">
        <v>20135268110</v>
      </c>
      <c r="B1244" s="158" t="n">
        <v>81</v>
      </c>
      <c r="C1244" s="159" t="s">
        <v>1787</v>
      </c>
      <c r="D1244" s="159" t="s">
        <v>829</v>
      </c>
      <c r="E1244" s="159" t="s">
        <v>1711</v>
      </c>
      <c r="F1244" s="158" t="n">
        <v>2014</v>
      </c>
      <c r="G1244" s="158" t="n">
        <v>68</v>
      </c>
      <c r="H1244" s="158" t="n">
        <v>67</v>
      </c>
      <c r="I1244" s="158" t="n">
        <v>80</v>
      </c>
      <c r="J1244" s="158" t="n">
        <v>64</v>
      </c>
      <c r="K1244" s="158" t="n">
        <v>81</v>
      </c>
      <c r="L1244" s="158" t="n">
        <v>65</v>
      </c>
      <c r="M1244" s="158" t="n">
        <v>68</v>
      </c>
      <c r="N1244" s="158" t="n">
        <v>70.4285714285714</v>
      </c>
      <c r="O1244" s="158" t="n">
        <v>56.3428571428572</v>
      </c>
      <c r="P1244" s="158" t="n">
        <v>80</v>
      </c>
      <c r="Q1244" s="158" t="n">
        <v>42</v>
      </c>
      <c r="R1244" s="129" t="n">
        <v>12.2</v>
      </c>
      <c r="S1244" s="147" t="n">
        <v>68.5428571428571</v>
      </c>
      <c r="T1244" s="111"/>
    </row>
    <row r="1245" customFormat="false" ht="14.25" hidden="false" customHeight="false" outlineLevel="0" collapsed="false">
      <c r="A1245" s="158" t="n">
        <v>20135165734</v>
      </c>
      <c r="B1245" s="158" t="n">
        <v>81</v>
      </c>
      <c r="C1245" s="159" t="s">
        <v>1788</v>
      </c>
      <c r="D1245" s="159" t="s">
        <v>829</v>
      </c>
      <c r="E1245" s="159" t="s">
        <v>1711</v>
      </c>
      <c r="F1245" s="158" t="n">
        <v>2014</v>
      </c>
      <c r="G1245" s="158" t="n">
        <v>65</v>
      </c>
      <c r="H1245" s="158" t="n">
        <v>56</v>
      </c>
      <c r="I1245" s="158" t="n">
        <v>80</v>
      </c>
      <c r="J1245" s="158" t="n">
        <v>60</v>
      </c>
      <c r="K1245" s="158" t="n">
        <v>79</v>
      </c>
      <c r="L1245" s="158" t="n">
        <v>77</v>
      </c>
      <c r="M1245" s="158" t="n">
        <v>72</v>
      </c>
      <c r="N1245" s="158" t="n">
        <v>69.8571428571429</v>
      </c>
      <c r="O1245" s="158" t="n">
        <v>55.8857142857143</v>
      </c>
      <c r="P1245" s="158" t="n">
        <v>88</v>
      </c>
      <c r="Q1245" s="158" t="n">
        <v>42</v>
      </c>
      <c r="R1245" s="129" t="n">
        <v>13</v>
      </c>
      <c r="S1245" s="147" t="n">
        <v>68.8857142857143</v>
      </c>
      <c r="T1245" s="111"/>
    </row>
    <row r="1246" customFormat="false" ht="14.25" hidden="false" customHeight="false" outlineLevel="0" collapsed="false">
      <c r="A1246" s="158" t="n">
        <v>20135367106</v>
      </c>
      <c r="B1246" s="158" t="n">
        <v>81</v>
      </c>
      <c r="C1246" s="159" t="s">
        <v>1789</v>
      </c>
      <c r="D1246" s="159" t="s">
        <v>829</v>
      </c>
      <c r="E1246" s="159" t="s">
        <v>1711</v>
      </c>
      <c r="F1246" s="158" t="n">
        <v>2014</v>
      </c>
      <c r="G1246" s="158" t="n">
        <v>64</v>
      </c>
      <c r="H1246" s="158" t="n">
        <v>59</v>
      </c>
      <c r="I1246" s="158" t="n">
        <v>72</v>
      </c>
      <c r="J1246" s="158" t="n">
        <v>60</v>
      </c>
      <c r="K1246" s="158" t="n">
        <v>68</v>
      </c>
      <c r="L1246" s="158" t="n">
        <v>71</v>
      </c>
      <c r="M1246" s="158" t="n">
        <v>64</v>
      </c>
      <c r="N1246" s="158" t="n">
        <v>65.4285714285714</v>
      </c>
      <c r="O1246" s="158" t="n">
        <v>52.3428571428572</v>
      </c>
      <c r="P1246" s="158" t="n">
        <v>80</v>
      </c>
      <c r="Q1246" s="158" t="n">
        <v>42</v>
      </c>
      <c r="R1246" s="129" t="n">
        <v>12.2</v>
      </c>
      <c r="S1246" s="147" t="n">
        <v>64.5428571428571</v>
      </c>
      <c r="T1246" s="111"/>
    </row>
    <row r="1247" customFormat="false" ht="14.25" hidden="false" customHeight="false" outlineLevel="0" collapsed="false">
      <c r="A1247" s="158" t="n">
        <v>20135227720</v>
      </c>
      <c r="B1247" s="158" t="n">
        <v>81</v>
      </c>
      <c r="C1247" s="159" t="s">
        <v>1790</v>
      </c>
      <c r="D1247" s="159" t="s">
        <v>829</v>
      </c>
      <c r="E1247" s="159" t="s">
        <v>1711</v>
      </c>
      <c r="F1247" s="158" t="n">
        <v>2014</v>
      </c>
      <c r="G1247" s="158" t="n">
        <v>71</v>
      </c>
      <c r="H1247" s="158" t="n">
        <v>65</v>
      </c>
      <c r="I1247" s="158" t="n">
        <v>74</v>
      </c>
      <c r="J1247" s="158" t="n">
        <v>67</v>
      </c>
      <c r="K1247" s="158" t="n">
        <v>71</v>
      </c>
      <c r="L1247" s="158" t="n">
        <v>63</v>
      </c>
      <c r="M1247" s="158" t="n">
        <v>64</v>
      </c>
      <c r="N1247" s="158" t="n">
        <v>67.8571428571429</v>
      </c>
      <c r="O1247" s="158" t="n">
        <v>54.2857142857143</v>
      </c>
      <c r="P1247" s="158" t="n">
        <v>80</v>
      </c>
      <c r="Q1247" s="158" t="n">
        <v>46</v>
      </c>
      <c r="R1247" s="129" t="n">
        <v>12.6</v>
      </c>
      <c r="S1247" s="147" t="n">
        <v>66.8857142857143</v>
      </c>
      <c r="T1247" s="111"/>
    </row>
    <row r="1248" customFormat="false" ht="14.25" hidden="false" customHeight="false" outlineLevel="0" collapsed="false">
      <c r="A1248" s="158" t="n">
        <v>20135227721</v>
      </c>
      <c r="B1248" s="158" t="n">
        <v>81</v>
      </c>
      <c r="C1248" s="159" t="s">
        <v>1791</v>
      </c>
      <c r="D1248" s="159" t="s">
        <v>829</v>
      </c>
      <c r="E1248" s="159" t="s">
        <v>1711</v>
      </c>
      <c r="F1248" s="158" t="n">
        <v>2014</v>
      </c>
      <c r="G1248" s="158" t="n">
        <v>69</v>
      </c>
      <c r="H1248" s="158" t="n">
        <v>69</v>
      </c>
      <c r="I1248" s="158" t="n">
        <v>75</v>
      </c>
      <c r="J1248" s="158" t="n">
        <v>60</v>
      </c>
      <c r="K1248" s="158" t="n">
        <v>73</v>
      </c>
      <c r="L1248" s="158" t="n">
        <v>82</v>
      </c>
      <c r="M1248" s="158" t="n">
        <v>68</v>
      </c>
      <c r="N1248" s="158" t="n">
        <v>70.8571428571429</v>
      </c>
      <c r="O1248" s="158" t="n">
        <v>56.6857142857143</v>
      </c>
      <c r="P1248" s="158" t="n">
        <v>80</v>
      </c>
      <c r="Q1248" s="158" t="n">
        <v>42</v>
      </c>
      <c r="R1248" s="129" t="n">
        <v>12.2</v>
      </c>
      <c r="S1248" s="147" t="n">
        <v>68.8857142857143</v>
      </c>
      <c r="T1248" s="111"/>
    </row>
    <row r="1249" customFormat="false" ht="14.25" hidden="false" customHeight="false" outlineLevel="0" collapsed="false">
      <c r="A1249" s="158" t="n">
        <v>20135268101</v>
      </c>
      <c r="B1249" s="158" t="n">
        <v>81</v>
      </c>
      <c r="C1249" s="159" t="s">
        <v>1792</v>
      </c>
      <c r="D1249" s="159" t="s">
        <v>829</v>
      </c>
      <c r="E1249" s="159" t="s">
        <v>1711</v>
      </c>
      <c r="F1249" s="158" t="n">
        <v>2014</v>
      </c>
      <c r="G1249" s="158" t="n">
        <v>60</v>
      </c>
      <c r="H1249" s="158" t="n">
        <v>68</v>
      </c>
      <c r="I1249" s="158" t="n">
        <v>75</v>
      </c>
      <c r="J1249" s="158" t="n">
        <v>60</v>
      </c>
      <c r="K1249" s="158" t="n">
        <v>66</v>
      </c>
      <c r="L1249" s="158" t="n">
        <v>73</v>
      </c>
      <c r="M1249" s="158" t="n">
        <v>74</v>
      </c>
      <c r="N1249" s="158" t="n">
        <v>68</v>
      </c>
      <c r="O1249" s="158" t="n">
        <v>54.4</v>
      </c>
      <c r="P1249" s="158" t="n">
        <v>80</v>
      </c>
      <c r="Q1249" s="158" t="n">
        <v>46</v>
      </c>
      <c r="R1249" s="129" t="n">
        <v>12.6</v>
      </c>
      <c r="S1249" s="147" t="n">
        <v>67</v>
      </c>
      <c r="T1249" s="111"/>
    </row>
    <row r="1250" customFormat="false" ht="14.25" hidden="false" customHeight="false" outlineLevel="0" collapsed="false">
      <c r="A1250" s="158" t="n">
        <v>20135165631</v>
      </c>
      <c r="B1250" s="158" t="n">
        <v>81</v>
      </c>
      <c r="C1250" s="159" t="s">
        <v>1793</v>
      </c>
      <c r="D1250" s="159" t="s">
        <v>829</v>
      </c>
      <c r="E1250" s="159" t="s">
        <v>1711</v>
      </c>
      <c r="F1250" s="158" t="n">
        <v>2014</v>
      </c>
      <c r="G1250" s="158" t="n">
        <v>51</v>
      </c>
      <c r="H1250" s="158" t="n">
        <v>60</v>
      </c>
      <c r="I1250" s="158" t="n">
        <v>63</v>
      </c>
      <c r="J1250" s="158" t="n">
        <v>86</v>
      </c>
      <c r="K1250" s="158" t="n">
        <v>68</v>
      </c>
      <c r="L1250" s="158" t="n">
        <v>63</v>
      </c>
      <c r="M1250" s="158" t="n">
        <v>66</v>
      </c>
      <c r="N1250" s="158" t="n">
        <v>65.2857142857143</v>
      </c>
      <c r="O1250" s="158" t="n">
        <v>52.2285714285714</v>
      </c>
      <c r="P1250" s="158" t="n">
        <v>80</v>
      </c>
      <c r="Q1250" s="158" t="n">
        <v>42</v>
      </c>
      <c r="R1250" s="129" t="n">
        <v>12.2</v>
      </c>
      <c r="S1250" s="147" t="n">
        <v>64.4285714285714</v>
      </c>
      <c r="T1250" s="111"/>
    </row>
    <row r="1251" customFormat="false" ht="14.25" hidden="false" customHeight="false" outlineLevel="0" collapsed="false">
      <c r="A1251" s="158" t="n">
        <v>20135166212</v>
      </c>
      <c r="B1251" s="158" t="n">
        <v>81</v>
      </c>
      <c r="C1251" s="159" t="s">
        <v>1794</v>
      </c>
      <c r="D1251" s="159" t="s">
        <v>852</v>
      </c>
      <c r="E1251" s="159" t="s">
        <v>1711</v>
      </c>
      <c r="F1251" s="158" t="n">
        <v>2014</v>
      </c>
      <c r="G1251" s="158" t="n">
        <v>71</v>
      </c>
      <c r="H1251" s="158" t="n">
        <v>65</v>
      </c>
      <c r="I1251" s="158" t="n">
        <v>81</v>
      </c>
      <c r="J1251" s="158" t="n">
        <v>67</v>
      </c>
      <c r="K1251" s="158" t="n">
        <v>80</v>
      </c>
      <c r="L1251" s="158" t="n">
        <v>78</v>
      </c>
      <c r="M1251" s="158" t="n">
        <v>74</v>
      </c>
      <c r="N1251" s="158" t="n">
        <v>73.7142857142857</v>
      </c>
      <c r="O1251" s="158" t="n">
        <v>58.9714285714286</v>
      </c>
      <c r="P1251" s="158" t="n">
        <v>100</v>
      </c>
      <c r="Q1251" s="158" t="n">
        <v>51</v>
      </c>
      <c r="R1251" s="129" t="n">
        <v>15.1</v>
      </c>
      <c r="S1251" s="147" t="n">
        <v>74.0714285714286</v>
      </c>
      <c r="T1251" s="111"/>
    </row>
    <row r="1252" customFormat="false" ht="14.25" hidden="false" customHeight="false" outlineLevel="0" collapsed="false">
      <c r="A1252" s="158" t="n">
        <v>20135165322</v>
      </c>
      <c r="B1252" s="158" t="n">
        <v>81</v>
      </c>
      <c r="C1252" s="159" t="s">
        <v>1795</v>
      </c>
      <c r="D1252" s="159" t="s">
        <v>852</v>
      </c>
      <c r="E1252" s="159" t="s">
        <v>1711</v>
      </c>
      <c r="F1252" s="158" t="n">
        <v>2014</v>
      </c>
      <c r="G1252" s="158" t="n">
        <v>82</v>
      </c>
      <c r="H1252" s="158" t="n">
        <v>68</v>
      </c>
      <c r="I1252" s="158" t="n">
        <v>75</v>
      </c>
      <c r="J1252" s="158" t="n">
        <v>70</v>
      </c>
      <c r="K1252" s="158" t="n">
        <v>86</v>
      </c>
      <c r="L1252" s="158" t="n">
        <v>81</v>
      </c>
      <c r="M1252" s="158" t="n">
        <v>78</v>
      </c>
      <c r="N1252" s="158" t="n">
        <v>77.1428571428571</v>
      </c>
      <c r="O1252" s="158" t="n">
        <v>61.7142857142857</v>
      </c>
      <c r="P1252" s="158" t="n">
        <v>106</v>
      </c>
      <c r="Q1252" s="158" t="n">
        <v>100</v>
      </c>
      <c r="R1252" s="129" t="n">
        <v>20.6</v>
      </c>
      <c r="S1252" s="147" t="n">
        <v>82.3142857142857</v>
      </c>
      <c r="T1252" s="111"/>
    </row>
    <row r="1253" customFormat="false" ht="14.25" hidden="false" customHeight="false" outlineLevel="0" collapsed="false">
      <c r="A1253" s="158" t="n">
        <v>20135287341</v>
      </c>
      <c r="B1253" s="158" t="n">
        <v>81</v>
      </c>
      <c r="C1253" s="159" t="s">
        <v>1796</v>
      </c>
      <c r="D1253" s="159" t="s">
        <v>852</v>
      </c>
      <c r="E1253" s="159" t="s">
        <v>1711</v>
      </c>
      <c r="F1253" s="158" t="n">
        <v>2014</v>
      </c>
      <c r="G1253" s="158" t="n">
        <v>82</v>
      </c>
      <c r="H1253" s="158" t="n">
        <v>87</v>
      </c>
      <c r="I1253" s="158" t="n">
        <v>84</v>
      </c>
      <c r="J1253" s="158" t="n">
        <v>72</v>
      </c>
      <c r="K1253" s="158" t="n">
        <v>83</v>
      </c>
      <c r="L1253" s="158" t="n">
        <v>89</v>
      </c>
      <c r="M1253" s="158" t="n">
        <v>82</v>
      </c>
      <c r="N1253" s="158" t="n">
        <v>82.7142857142857</v>
      </c>
      <c r="O1253" s="158" t="n">
        <v>66.1714285714286</v>
      </c>
      <c r="P1253" s="158" t="n">
        <v>90</v>
      </c>
      <c r="Q1253" s="158" t="n">
        <v>43</v>
      </c>
      <c r="R1253" s="129" t="n">
        <v>13.3</v>
      </c>
      <c r="S1253" s="147" t="n">
        <v>79.4714285714286</v>
      </c>
      <c r="T1253" s="111"/>
    </row>
    <row r="1254" customFormat="false" ht="14.25" hidden="false" customHeight="false" outlineLevel="0" collapsed="false">
      <c r="A1254" s="158" t="n">
        <v>20135166110</v>
      </c>
      <c r="B1254" s="158" t="n">
        <v>81</v>
      </c>
      <c r="C1254" s="159" t="s">
        <v>1797</v>
      </c>
      <c r="D1254" s="159" t="s">
        <v>852</v>
      </c>
      <c r="E1254" s="159" t="s">
        <v>1711</v>
      </c>
      <c r="F1254" s="158" t="n">
        <v>2014</v>
      </c>
      <c r="G1254" s="158" t="n">
        <v>72</v>
      </c>
      <c r="H1254" s="158" t="n">
        <v>61</v>
      </c>
      <c r="I1254" s="158" t="n">
        <v>78</v>
      </c>
      <c r="J1254" s="158" t="n">
        <v>76</v>
      </c>
      <c r="K1254" s="158" t="n">
        <v>68</v>
      </c>
      <c r="L1254" s="158" t="n">
        <v>81</v>
      </c>
      <c r="M1254" s="158" t="n">
        <v>74</v>
      </c>
      <c r="N1254" s="158" t="n">
        <v>72.8571428571429</v>
      </c>
      <c r="O1254" s="158" t="n">
        <v>58.2857142857143</v>
      </c>
      <c r="P1254" s="158" t="n">
        <v>88</v>
      </c>
      <c r="Q1254" s="158" t="n">
        <v>43</v>
      </c>
      <c r="R1254" s="129" t="n">
        <v>13.1</v>
      </c>
      <c r="S1254" s="147" t="n">
        <v>71.3857142857143</v>
      </c>
      <c r="T1254" s="111"/>
    </row>
    <row r="1255" customFormat="false" ht="14.25" hidden="false" customHeight="false" outlineLevel="0" collapsed="false">
      <c r="A1255" s="158" t="n">
        <v>20145113235</v>
      </c>
      <c r="B1255" s="158" t="n">
        <v>81</v>
      </c>
      <c r="C1255" s="159" t="s">
        <v>1798</v>
      </c>
      <c r="D1255" s="159" t="s">
        <v>852</v>
      </c>
      <c r="E1255" s="159" t="s">
        <v>1711</v>
      </c>
      <c r="F1255" s="158" t="n">
        <v>2014</v>
      </c>
      <c r="G1255" s="158" t="n">
        <v>71</v>
      </c>
      <c r="H1255" s="158" t="n">
        <v>66</v>
      </c>
      <c r="I1255" s="158" t="n">
        <v>75</v>
      </c>
      <c r="J1255" s="158" t="n">
        <v>60</v>
      </c>
      <c r="K1255" s="158" t="n">
        <v>71</v>
      </c>
      <c r="L1255" s="158" t="n">
        <v>80</v>
      </c>
      <c r="M1255" s="158" t="n">
        <v>64</v>
      </c>
      <c r="N1255" s="158" t="n">
        <v>69.5714285714286</v>
      </c>
      <c r="O1255" s="158" t="n">
        <v>55.6571428571429</v>
      </c>
      <c r="P1255" s="158" t="n">
        <v>80</v>
      </c>
      <c r="Q1255" s="158" t="n">
        <v>43</v>
      </c>
      <c r="R1255" s="129" t="n">
        <v>12.3</v>
      </c>
      <c r="S1255" s="147" t="n">
        <v>67.9571428571429</v>
      </c>
      <c r="T1255" s="111"/>
    </row>
    <row r="1256" customFormat="false" ht="14.25" hidden="false" customHeight="false" outlineLevel="0" collapsed="false">
      <c r="A1256" s="158" t="n">
        <v>20135367126</v>
      </c>
      <c r="B1256" s="158" t="n">
        <v>81</v>
      </c>
      <c r="C1256" s="159" t="s">
        <v>1799</v>
      </c>
      <c r="D1256" s="159" t="s">
        <v>852</v>
      </c>
      <c r="E1256" s="159" t="s">
        <v>1711</v>
      </c>
      <c r="F1256" s="158" t="n">
        <v>2014</v>
      </c>
      <c r="G1256" s="158" t="n">
        <v>71</v>
      </c>
      <c r="H1256" s="158" t="n">
        <v>72</v>
      </c>
      <c r="I1256" s="158" t="n">
        <v>78</v>
      </c>
      <c r="J1256" s="158" t="n">
        <v>60</v>
      </c>
      <c r="K1256" s="158" t="n">
        <v>77</v>
      </c>
      <c r="L1256" s="158" t="n">
        <v>78</v>
      </c>
      <c r="M1256" s="158" t="n">
        <v>74</v>
      </c>
      <c r="N1256" s="158" t="n">
        <v>72.8571428571429</v>
      </c>
      <c r="O1256" s="158" t="n">
        <v>58.2857142857143</v>
      </c>
      <c r="P1256" s="158" t="n">
        <v>80</v>
      </c>
      <c r="Q1256" s="158" t="n">
        <v>43</v>
      </c>
      <c r="R1256" s="129" t="n">
        <v>12.3</v>
      </c>
      <c r="S1256" s="147" t="n">
        <v>70.5857142857143</v>
      </c>
      <c r="T1256" s="111"/>
    </row>
    <row r="1257" customFormat="false" ht="14.25" hidden="false" customHeight="false" outlineLevel="0" collapsed="false">
      <c r="A1257" s="158" t="n">
        <v>20135165924</v>
      </c>
      <c r="B1257" s="158" t="n">
        <v>81</v>
      </c>
      <c r="C1257" s="159" t="s">
        <v>1800</v>
      </c>
      <c r="D1257" s="159" t="s">
        <v>852</v>
      </c>
      <c r="E1257" s="159" t="s">
        <v>1711</v>
      </c>
      <c r="F1257" s="158" t="n">
        <v>2014</v>
      </c>
      <c r="G1257" s="158" t="n">
        <v>84</v>
      </c>
      <c r="H1257" s="158" t="n">
        <v>73</v>
      </c>
      <c r="I1257" s="158" t="n">
        <v>83</v>
      </c>
      <c r="J1257" s="158" t="n">
        <v>65</v>
      </c>
      <c r="K1257" s="158" t="n">
        <v>80</v>
      </c>
      <c r="L1257" s="158" t="n">
        <v>87</v>
      </c>
      <c r="M1257" s="158" t="n">
        <v>78</v>
      </c>
      <c r="N1257" s="158" t="n">
        <v>78.5714285714286</v>
      </c>
      <c r="O1257" s="158" t="n">
        <v>62.8571428571429</v>
      </c>
      <c r="P1257" s="158" t="n">
        <v>110</v>
      </c>
      <c r="Q1257" s="158" t="s">
        <v>1801</v>
      </c>
      <c r="R1257" s="129" t="s">
        <v>1802</v>
      </c>
      <c r="S1257" s="147" t="n">
        <v>79.3571428571429</v>
      </c>
      <c r="T1257" s="111"/>
    </row>
    <row r="1258" customFormat="false" ht="14.25" hidden="false" customHeight="false" outlineLevel="0" collapsed="false">
      <c r="A1258" s="158" t="n">
        <v>20135287325</v>
      </c>
      <c r="B1258" s="158" t="n">
        <v>81</v>
      </c>
      <c r="C1258" s="159" t="s">
        <v>1803</v>
      </c>
      <c r="D1258" s="159" t="s">
        <v>852</v>
      </c>
      <c r="E1258" s="159" t="s">
        <v>1711</v>
      </c>
      <c r="F1258" s="158" t="n">
        <v>2014</v>
      </c>
      <c r="G1258" s="158" t="n">
        <v>77</v>
      </c>
      <c r="H1258" s="158" t="n">
        <v>72</v>
      </c>
      <c r="I1258" s="158" t="n">
        <v>78</v>
      </c>
      <c r="J1258" s="158" t="n">
        <v>64</v>
      </c>
      <c r="K1258" s="158" t="n">
        <v>87</v>
      </c>
      <c r="L1258" s="158" t="n">
        <v>83</v>
      </c>
      <c r="M1258" s="158" t="n">
        <v>74</v>
      </c>
      <c r="N1258" s="158" t="n">
        <v>76.4285714285714</v>
      </c>
      <c r="O1258" s="158" t="n">
        <v>61.1428571428571</v>
      </c>
      <c r="P1258" s="158" t="n">
        <v>88</v>
      </c>
      <c r="Q1258" s="158" t="n">
        <v>43</v>
      </c>
      <c r="R1258" s="129" t="n">
        <v>13.1</v>
      </c>
      <c r="S1258" s="147" t="n">
        <v>74.2428571428572</v>
      </c>
      <c r="T1258" s="111"/>
    </row>
    <row r="1261" customFormat="false" ht="27" hidden="false" customHeight="true" outlineLevel="0" collapsed="false">
      <c r="A1261" s="160" t="s">
        <v>1804</v>
      </c>
      <c r="B1261" s="160"/>
      <c r="C1261" s="160"/>
      <c r="D1261" s="160"/>
      <c r="E1261" s="160"/>
      <c r="F1261" s="160"/>
      <c r="G1261" s="160"/>
      <c r="H1261" s="160"/>
      <c r="I1261" s="160"/>
      <c r="J1261" s="160"/>
      <c r="K1261" s="160"/>
      <c r="L1261" s="160"/>
      <c r="M1261" s="160"/>
      <c r="N1261" s="160"/>
      <c r="O1261" s="160"/>
      <c r="P1261" s="160"/>
      <c r="Q1261" s="160"/>
      <c r="R1261" s="160"/>
      <c r="S1261" s="160"/>
      <c r="T1261" s="160"/>
      <c r="U1261" s="160"/>
      <c r="V1261" s="160"/>
      <c r="W1261" s="160"/>
      <c r="X1261" s="160"/>
      <c r="Y1261" s="160"/>
      <c r="Z1261" s="160"/>
      <c r="AA1261" s="160"/>
      <c r="AB1261" s="160"/>
      <c r="AC1261" s="160"/>
      <c r="AD1261" s="160"/>
      <c r="AE1261" s="160"/>
    </row>
    <row r="1262" customFormat="false" ht="14.25" hidden="false" customHeight="true" outlineLevel="0" collapsed="false">
      <c r="A1262" s="50" t="s">
        <v>1</v>
      </c>
      <c r="B1262" s="161" t="s">
        <v>1805</v>
      </c>
      <c r="C1262" s="50" t="s">
        <v>3</v>
      </c>
      <c r="D1262" s="161" t="s">
        <v>1806</v>
      </c>
      <c r="E1262" s="50" t="s">
        <v>566</v>
      </c>
      <c r="F1262" s="50" t="s">
        <v>567</v>
      </c>
      <c r="G1262" s="162" t="s">
        <v>4</v>
      </c>
      <c r="H1262" s="162"/>
      <c r="I1262" s="162"/>
      <c r="J1262" s="162"/>
      <c r="K1262" s="162"/>
      <c r="L1262" s="162"/>
      <c r="M1262" s="162"/>
      <c r="N1262" s="162"/>
      <c r="O1262" s="162"/>
      <c r="P1262" s="162" t="s">
        <v>5</v>
      </c>
      <c r="Q1262" s="162"/>
      <c r="R1262" s="162"/>
      <c r="S1262" s="162"/>
      <c r="T1262" s="162"/>
      <c r="U1262" s="162"/>
      <c r="V1262" s="162"/>
      <c r="W1262" s="162"/>
      <c r="X1262" s="162"/>
      <c r="Y1262" s="162"/>
      <c r="Z1262" s="163" t="s">
        <v>1807</v>
      </c>
      <c r="AA1262" s="163" t="s">
        <v>1808</v>
      </c>
      <c r="AB1262" s="164" t="s">
        <v>1809</v>
      </c>
      <c r="AC1262" s="165" t="s">
        <v>374</v>
      </c>
      <c r="AD1262" s="163" t="s">
        <v>1810</v>
      </c>
      <c r="AE1262" s="166" t="s">
        <v>1467</v>
      </c>
    </row>
    <row r="1263" customFormat="false" ht="57" hidden="false" customHeight="false" outlineLevel="0" collapsed="false">
      <c r="A1263" s="50"/>
      <c r="B1263" s="50"/>
      <c r="C1263" s="50"/>
      <c r="D1263" s="50"/>
      <c r="E1263" s="50"/>
      <c r="F1263" s="50"/>
      <c r="G1263" s="163" t="s">
        <v>1811</v>
      </c>
      <c r="H1263" s="163" t="s">
        <v>1812</v>
      </c>
      <c r="I1263" s="163" t="s">
        <v>1813</v>
      </c>
      <c r="J1263" s="167" t="s">
        <v>1814</v>
      </c>
      <c r="K1263" s="163" t="s">
        <v>1815</v>
      </c>
      <c r="L1263" s="163" t="s">
        <v>1816</v>
      </c>
      <c r="M1263" s="163" t="s">
        <v>1817</v>
      </c>
      <c r="N1263" s="163" t="s">
        <v>1818</v>
      </c>
      <c r="O1263" s="168" t="s">
        <v>1819</v>
      </c>
      <c r="P1263" s="168" t="s">
        <v>1820</v>
      </c>
      <c r="Q1263" s="168" t="s">
        <v>1821</v>
      </c>
      <c r="R1263" s="168" t="s">
        <v>1822</v>
      </c>
      <c r="S1263" s="168" t="s">
        <v>1823</v>
      </c>
      <c r="T1263" s="168" t="s">
        <v>1824</v>
      </c>
      <c r="U1263" s="169" t="s">
        <v>1825</v>
      </c>
      <c r="V1263" s="168" t="s">
        <v>1826</v>
      </c>
      <c r="W1263" s="168" t="s">
        <v>1827</v>
      </c>
      <c r="X1263" s="168" t="s">
        <v>1828</v>
      </c>
      <c r="Y1263" s="168" t="s">
        <v>1829</v>
      </c>
      <c r="Z1263" s="163"/>
      <c r="AA1263" s="163"/>
      <c r="AB1263" s="164"/>
      <c r="AC1263" s="165"/>
      <c r="AD1263" s="163"/>
      <c r="AE1263" s="166"/>
    </row>
    <row r="1264" customFormat="false" ht="14.25" hidden="false" customHeight="false" outlineLevel="0" collapsed="false">
      <c r="A1264" s="170" t="n">
        <v>20145258001</v>
      </c>
      <c r="B1264" s="71" t="n">
        <v>80</v>
      </c>
      <c r="C1264" s="171" t="s">
        <v>1830</v>
      </c>
      <c r="D1264" s="172" t="s">
        <v>829</v>
      </c>
      <c r="E1264" s="173" t="s">
        <v>1831</v>
      </c>
      <c r="F1264" s="174" t="n">
        <v>2014</v>
      </c>
      <c r="G1264" s="175" t="n">
        <v>60</v>
      </c>
      <c r="H1264" s="176" t="n">
        <v>55</v>
      </c>
      <c r="I1264" s="175" t="n">
        <v>65</v>
      </c>
      <c r="J1264" s="175" t="n">
        <v>65</v>
      </c>
      <c r="K1264" s="175" t="n">
        <v>61</v>
      </c>
      <c r="L1264" s="177" t="n">
        <v>68</v>
      </c>
      <c r="M1264" s="175" t="n">
        <v>66</v>
      </c>
      <c r="N1264" s="175" t="n">
        <v>73</v>
      </c>
      <c r="O1264" s="175" t="n">
        <v>60</v>
      </c>
      <c r="P1264" s="175" t="n">
        <v>75</v>
      </c>
      <c r="Q1264" s="175" t="n">
        <v>77</v>
      </c>
      <c r="R1264" s="175" t="n">
        <v>70</v>
      </c>
      <c r="S1264" s="175" t="n">
        <v>65</v>
      </c>
      <c r="T1264" s="175" t="n">
        <v>74</v>
      </c>
      <c r="U1264" s="175" t="n">
        <v>63</v>
      </c>
      <c r="V1264" s="175" t="n">
        <v>79</v>
      </c>
      <c r="W1264" s="175" t="n">
        <v>62</v>
      </c>
      <c r="X1264" s="177" t="n">
        <v>60</v>
      </c>
      <c r="Y1264" s="177" t="n">
        <v>69</v>
      </c>
      <c r="Z1264" s="175" t="n">
        <f aca="false">AVERAGE(G1264:Y1264)</f>
        <v>66.6842105263158</v>
      </c>
      <c r="AA1264" s="175" t="n">
        <v>53.34</v>
      </c>
      <c r="AB1264" s="175" t="n">
        <v>80</v>
      </c>
      <c r="AC1264" s="175" t="n">
        <v>42</v>
      </c>
      <c r="AD1264" s="175" t="n">
        <v>12.2</v>
      </c>
      <c r="AE1264" s="175" t="n">
        <v>65.54</v>
      </c>
    </row>
    <row r="1265" customFormat="false" ht="14.25" hidden="false" customHeight="false" outlineLevel="0" collapsed="false">
      <c r="A1265" s="170" t="n">
        <v>20145258003</v>
      </c>
      <c r="B1265" s="71" t="n">
        <v>80</v>
      </c>
      <c r="C1265" s="171" t="s">
        <v>1832</v>
      </c>
      <c r="D1265" s="172" t="s">
        <v>852</v>
      </c>
      <c r="E1265" s="173" t="s">
        <v>1831</v>
      </c>
      <c r="F1265" s="174" t="n">
        <v>2014</v>
      </c>
      <c r="G1265" s="175" t="n">
        <v>74</v>
      </c>
      <c r="H1265" s="175" t="n">
        <v>74</v>
      </c>
      <c r="I1265" s="175" t="n">
        <v>77</v>
      </c>
      <c r="J1265" s="175" t="n">
        <v>78</v>
      </c>
      <c r="K1265" s="175" t="n">
        <v>77</v>
      </c>
      <c r="L1265" s="177" t="n">
        <v>70</v>
      </c>
      <c r="M1265" s="175" t="n">
        <v>76</v>
      </c>
      <c r="N1265" s="175" t="n">
        <v>88</v>
      </c>
      <c r="O1265" s="175" t="n">
        <v>66</v>
      </c>
      <c r="P1265" s="175" t="n">
        <v>75</v>
      </c>
      <c r="Q1265" s="175" t="n">
        <v>85</v>
      </c>
      <c r="R1265" s="175" t="n">
        <v>82</v>
      </c>
      <c r="S1265" s="175" t="n">
        <v>75</v>
      </c>
      <c r="T1265" s="175" t="n">
        <v>78</v>
      </c>
      <c r="U1265" s="175" t="n">
        <v>79</v>
      </c>
      <c r="V1265" s="175" t="n">
        <v>83</v>
      </c>
      <c r="W1265" s="175" t="n">
        <v>82</v>
      </c>
      <c r="X1265" s="177" t="n">
        <v>60</v>
      </c>
      <c r="Y1265" s="177" t="n">
        <v>90</v>
      </c>
      <c r="Z1265" s="175" t="n">
        <f aca="false">AVERAGE(G1265:Y1265)</f>
        <v>77.3157894736842</v>
      </c>
      <c r="AA1265" s="175" t="n">
        <v>61.86</v>
      </c>
      <c r="AB1265" s="175" t="n">
        <v>80</v>
      </c>
      <c r="AC1265" s="175" t="n">
        <v>50.5</v>
      </c>
      <c r="AD1265" s="175" t="n">
        <v>13.05</v>
      </c>
      <c r="AE1265" s="175" t="n">
        <v>75.36</v>
      </c>
    </row>
    <row r="1266" customFormat="false" ht="14.25" hidden="false" customHeight="false" outlineLevel="0" collapsed="false">
      <c r="A1266" s="170" t="n">
        <v>20145258004</v>
      </c>
      <c r="B1266" s="71" t="n">
        <v>80</v>
      </c>
      <c r="C1266" s="171" t="s">
        <v>1833</v>
      </c>
      <c r="D1266" s="172" t="s">
        <v>852</v>
      </c>
      <c r="E1266" s="173" t="s">
        <v>1831</v>
      </c>
      <c r="F1266" s="174" t="n">
        <v>2014</v>
      </c>
      <c r="G1266" s="175" t="n">
        <v>72</v>
      </c>
      <c r="H1266" s="175" t="n">
        <v>81</v>
      </c>
      <c r="I1266" s="175" t="n">
        <v>81</v>
      </c>
      <c r="J1266" s="175" t="n">
        <v>84</v>
      </c>
      <c r="K1266" s="175" t="n">
        <v>81</v>
      </c>
      <c r="L1266" s="177" t="n">
        <v>78</v>
      </c>
      <c r="M1266" s="175" t="n">
        <v>78</v>
      </c>
      <c r="N1266" s="175" t="n">
        <v>88</v>
      </c>
      <c r="O1266" s="175" t="n">
        <v>72</v>
      </c>
      <c r="P1266" s="175" t="n">
        <v>83</v>
      </c>
      <c r="Q1266" s="175" t="n">
        <v>88</v>
      </c>
      <c r="R1266" s="175" t="n">
        <v>82</v>
      </c>
      <c r="S1266" s="175" t="n">
        <v>81</v>
      </c>
      <c r="T1266" s="175" t="n">
        <v>64</v>
      </c>
      <c r="U1266" s="175" t="n">
        <v>80</v>
      </c>
      <c r="V1266" s="175" t="n">
        <v>82</v>
      </c>
      <c r="W1266" s="175" t="n">
        <v>84</v>
      </c>
      <c r="X1266" s="177" t="n">
        <v>64</v>
      </c>
      <c r="Y1266" s="177" t="n">
        <v>92</v>
      </c>
      <c r="Z1266" s="175" t="n">
        <f aca="false">AVERAGE(G1266:Y1266)</f>
        <v>79.7368421052632</v>
      </c>
      <c r="AA1266" s="175" t="n">
        <v>63.8</v>
      </c>
      <c r="AB1266" s="175" t="n">
        <v>110</v>
      </c>
      <c r="AC1266" s="175" t="n">
        <v>53</v>
      </c>
      <c r="AD1266" s="175" t="n">
        <v>16.3</v>
      </c>
      <c r="AE1266" s="175" t="n">
        <v>80.6</v>
      </c>
    </row>
    <row r="1267" customFormat="false" ht="14.25" hidden="false" customHeight="false" outlineLevel="0" collapsed="false">
      <c r="A1267" s="170" t="n">
        <v>20145258006</v>
      </c>
      <c r="B1267" s="71" t="n">
        <v>80</v>
      </c>
      <c r="C1267" s="171" t="s">
        <v>1834</v>
      </c>
      <c r="D1267" s="172" t="s">
        <v>852</v>
      </c>
      <c r="E1267" s="173" t="s">
        <v>1831</v>
      </c>
      <c r="F1267" s="174" t="n">
        <v>2014</v>
      </c>
      <c r="G1267" s="175" t="n">
        <v>83</v>
      </c>
      <c r="H1267" s="175" t="n">
        <v>77</v>
      </c>
      <c r="I1267" s="175" t="n">
        <v>81</v>
      </c>
      <c r="J1267" s="175" t="n">
        <v>79</v>
      </c>
      <c r="K1267" s="175" t="n">
        <v>85</v>
      </c>
      <c r="L1267" s="177" t="n">
        <v>82</v>
      </c>
      <c r="M1267" s="175" t="n">
        <v>84</v>
      </c>
      <c r="N1267" s="175" t="n">
        <v>90</v>
      </c>
      <c r="O1267" s="175" t="n">
        <v>73</v>
      </c>
      <c r="P1267" s="175" t="n">
        <v>88</v>
      </c>
      <c r="Q1267" s="175" t="n">
        <v>88</v>
      </c>
      <c r="R1267" s="175" t="n">
        <v>81</v>
      </c>
      <c r="S1267" s="175" t="n">
        <v>79</v>
      </c>
      <c r="T1267" s="175" t="n">
        <v>84</v>
      </c>
      <c r="U1267" s="175" t="n">
        <v>86</v>
      </c>
      <c r="V1267" s="175" t="n">
        <v>86</v>
      </c>
      <c r="W1267" s="175" t="n">
        <v>85</v>
      </c>
      <c r="X1267" s="177" t="n">
        <v>70</v>
      </c>
      <c r="Y1267" s="177" t="n">
        <v>93</v>
      </c>
      <c r="Z1267" s="175" t="n">
        <f aca="false">AVERAGE(G1267:Y1267)</f>
        <v>82.8421052631579</v>
      </c>
      <c r="AA1267" s="175" t="n">
        <v>66.27</v>
      </c>
      <c r="AB1267" s="175" t="n">
        <v>88</v>
      </c>
      <c r="AC1267" s="175" t="n">
        <v>42</v>
      </c>
      <c r="AD1267" s="175" t="n">
        <v>13</v>
      </c>
      <c r="AE1267" s="175" t="n">
        <v>79.27</v>
      </c>
    </row>
    <row r="1268" customFormat="false" ht="14.25" hidden="false" customHeight="false" outlineLevel="0" collapsed="false">
      <c r="A1268" s="170" t="n">
        <v>20145258008</v>
      </c>
      <c r="B1268" s="71" t="n">
        <v>80</v>
      </c>
      <c r="C1268" s="171" t="s">
        <v>1835</v>
      </c>
      <c r="D1268" s="172" t="s">
        <v>852</v>
      </c>
      <c r="E1268" s="173" t="s">
        <v>1831</v>
      </c>
      <c r="F1268" s="174" t="n">
        <v>2014</v>
      </c>
      <c r="G1268" s="175" t="n">
        <v>75</v>
      </c>
      <c r="H1268" s="175" t="n">
        <v>71</v>
      </c>
      <c r="I1268" s="175" t="n">
        <v>79</v>
      </c>
      <c r="J1268" s="175" t="n">
        <v>79</v>
      </c>
      <c r="K1268" s="175" t="n">
        <v>87</v>
      </c>
      <c r="L1268" s="177" t="n">
        <v>73</v>
      </c>
      <c r="M1268" s="175" t="n">
        <v>73</v>
      </c>
      <c r="N1268" s="175" t="n">
        <v>91</v>
      </c>
      <c r="O1268" s="175" t="n">
        <v>71</v>
      </c>
      <c r="P1268" s="175" t="n">
        <v>85</v>
      </c>
      <c r="Q1268" s="175" t="n">
        <v>85</v>
      </c>
      <c r="R1268" s="175" t="n">
        <v>81</v>
      </c>
      <c r="S1268" s="175" t="n">
        <v>77</v>
      </c>
      <c r="T1268" s="175" t="n">
        <v>83</v>
      </c>
      <c r="U1268" s="175" t="n">
        <v>77</v>
      </c>
      <c r="V1268" s="175" t="n">
        <v>85</v>
      </c>
      <c r="W1268" s="175" t="n">
        <v>74</v>
      </c>
      <c r="X1268" s="177" t="n">
        <v>69</v>
      </c>
      <c r="Y1268" s="177" t="n">
        <v>87</v>
      </c>
      <c r="Z1268" s="175" t="n">
        <f aca="false">AVERAGE(G1268:Y1268)</f>
        <v>79.0526315789474</v>
      </c>
      <c r="AA1268" s="175" t="n">
        <v>63.24</v>
      </c>
      <c r="AB1268" s="175" t="n">
        <v>80</v>
      </c>
      <c r="AC1268" s="175" t="n">
        <v>53</v>
      </c>
      <c r="AD1268" s="175" t="n">
        <v>13.3</v>
      </c>
      <c r="AE1268" s="175" t="n">
        <v>76.54</v>
      </c>
    </row>
    <row r="1269" customFormat="false" ht="14.25" hidden="false" customHeight="false" outlineLevel="0" collapsed="false">
      <c r="A1269" s="170" t="n">
        <v>20145258014</v>
      </c>
      <c r="B1269" s="71" t="n">
        <v>80</v>
      </c>
      <c r="C1269" s="171" t="s">
        <v>1836</v>
      </c>
      <c r="D1269" s="172" t="s">
        <v>852</v>
      </c>
      <c r="E1269" s="173" t="s">
        <v>1831</v>
      </c>
      <c r="F1269" s="174" t="n">
        <v>2014</v>
      </c>
      <c r="G1269" s="175" t="n">
        <v>66</v>
      </c>
      <c r="H1269" s="175" t="n">
        <v>76</v>
      </c>
      <c r="I1269" s="175" t="n">
        <v>80</v>
      </c>
      <c r="J1269" s="175" t="n">
        <v>74</v>
      </c>
      <c r="K1269" s="175" t="n">
        <v>60</v>
      </c>
      <c r="L1269" s="177" t="n">
        <v>71</v>
      </c>
      <c r="M1269" s="175" t="n">
        <v>71</v>
      </c>
      <c r="N1269" s="175" t="n">
        <v>80</v>
      </c>
      <c r="O1269" s="175" t="n">
        <v>66</v>
      </c>
      <c r="P1269" s="175" t="n">
        <v>60</v>
      </c>
      <c r="Q1269" s="175" t="n">
        <v>79</v>
      </c>
      <c r="R1269" s="175" t="n">
        <v>75</v>
      </c>
      <c r="S1269" s="175" t="n">
        <v>75</v>
      </c>
      <c r="T1269" s="175" t="n">
        <v>78</v>
      </c>
      <c r="U1269" s="175" t="n">
        <v>74</v>
      </c>
      <c r="V1269" s="175" t="n">
        <v>81</v>
      </c>
      <c r="W1269" s="175" t="n">
        <v>60</v>
      </c>
      <c r="X1269" s="177" t="n">
        <v>61</v>
      </c>
      <c r="Y1269" s="177" t="n">
        <v>76</v>
      </c>
      <c r="Z1269" s="175" t="n">
        <f aca="false">AVERAGE(G1269:Y1269)</f>
        <v>71.7368421052632</v>
      </c>
      <c r="AA1269" s="175" t="n">
        <v>57.4</v>
      </c>
      <c r="AB1269" s="175" t="n">
        <v>80</v>
      </c>
      <c r="AC1269" s="175" t="n">
        <v>43</v>
      </c>
      <c r="AD1269" s="175" t="n">
        <v>12.3</v>
      </c>
      <c r="AE1269" s="175" t="n">
        <v>69.7</v>
      </c>
    </row>
    <row r="1270" customFormat="false" ht="14.25" hidden="false" customHeight="false" outlineLevel="0" collapsed="false">
      <c r="A1270" s="170" t="n">
        <v>20145258023</v>
      </c>
      <c r="B1270" s="71" t="n">
        <v>80</v>
      </c>
      <c r="C1270" s="171" t="s">
        <v>1837</v>
      </c>
      <c r="D1270" s="172" t="s">
        <v>852</v>
      </c>
      <c r="E1270" s="173" t="s">
        <v>1831</v>
      </c>
      <c r="F1270" s="174" t="n">
        <v>2014</v>
      </c>
      <c r="G1270" s="175" t="n">
        <v>65</v>
      </c>
      <c r="H1270" s="175" t="n">
        <v>78</v>
      </c>
      <c r="I1270" s="175" t="n">
        <v>65</v>
      </c>
      <c r="J1270" s="175" t="n">
        <v>76</v>
      </c>
      <c r="K1270" s="175" t="n">
        <v>76</v>
      </c>
      <c r="L1270" s="177" t="n">
        <v>66</v>
      </c>
      <c r="M1270" s="175" t="n">
        <v>73</v>
      </c>
      <c r="N1270" s="175" t="n">
        <v>89</v>
      </c>
      <c r="O1270" s="175" t="n">
        <v>71</v>
      </c>
      <c r="P1270" s="175" t="n">
        <v>78</v>
      </c>
      <c r="Q1270" s="175" t="n">
        <v>88</v>
      </c>
      <c r="R1270" s="175" t="n">
        <v>75</v>
      </c>
      <c r="S1270" s="175" t="n">
        <v>68</v>
      </c>
      <c r="T1270" s="175" t="n">
        <v>84</v>
      </c>
      <c r="U1270" s="175" t="n">
        <v>75</v>
      </c>
      <c r="V1270" s="175" t="n">
        <v>82</v>
      </c>
      <c r="W1270" s="175" t="n">
        <v>73</v>
      </c>
      <c r="X1270" s="177" t="n">
        <v>73</v>
      </c>
      <c r="Y1270" s="177" t="n">
        <v>83</v>
      </c>
      <c r="Z1270" s="175" t="n">
        <f aca="false">AVERAGE(G1270:Y1270)</f>
        <v>75.6842105263158</v>
      </c>
      <c r="AA1270" s="175" t="n">
        <v>60.54</v>
      </c>
      <c r="AB1270" s="175" t="n">
        <v>102</v>
      </c>
      <c r="AC1270" s="175" t="n">
        <v>41</v>
      </c>
      <c r="AD1270" s="175" t="n">
        <v>14.3</v>
      </c>
      <c r="AE1270" s="175" t="n">
        <v>74.84</v>
      </c>
    </row>
    <row r="1271" customFormat="false" ht="14.25" hidden="false" customHeight="false" outlineLevel="0" collapsed="false">
      <c r="A1271" s="170" t="n">
        <v>20145258030</v>
      </c>
      <c r="B1271" s="71" t="n">
        <v>80</v>
      </c>
      <c r="C1271" s="171" t="s">
        <v>1838</v>
      </c>
      <c r="D1271" s="172" t="s">
        <v>852</v>
      </c>
      <c r="E1271" s="173" t="s">
        <v>1831</v>
      </c>
      <c r="F1271" s="174" t="n">
        <v>2014</v>
      </c>
      <c r="G1271" s="175" t="n">
        <v>75</v>
      </c>
      <c r="H1271" s="175" t="n">
        <v>69</v>
      </c>
      <c r="I1271" s="175" t="n">
        <v>77</v>
      </c>
      <c r="J1271" s="175" t="n">
        <v>71</v>
      </c>
      <c r="K1271" s="175" t="n">
        <v>72</v>
      </c>
      <c r="L1271" s="177" t="n">
        <v>72</v>
      </c>
      <c r="M1271" s="175" t="n">
        <v>75</v>
      </c>
      <c r="N1271" s="176" t="n">
        <v>17</v>
      </c>
      <c r="O1271" s="175" t="n">
        <v>61</v>
      </c>
      <c r="P1271" s="175" t="n">
        <v>73</v>
      </c>
      <c r="Q1271" s="175" t="n">
        <v>85</v>
      </c>
      <c r="R1271" s="175" t="n">
        <v>84</v>
      </c>
      <c r="S1271" s="175" t="n">
        <v>78</v>
      </c>
      <c r="T1271" s="175" t="n">
        <v>65</v>
      </c>
      <c r="U1271" s="175" t="n">
        <v>77</v>
      </c>
      <c r="V1271" s="175" t="n">
        <v>81</v>
      </c>
      <c r="W1271" s="175" t="n">
        <v>77</v>
      </c>
      <c r="X1271" s="177" t="n">
        <v>62</v>
      </c>
      <c r="Y1271" s="177" t="n">
        <v>83</v>
      </c>
      <c r="Z1271" s="175" t="n">
        <f aca="false">AVERAGE(G1271:Y1271)</f>
        <v>71.2631578947368</v>
      </c>
      <c r="AA1271" s="175" t="n">
        <v>57</v>
      </c>
      <c r="AB1271" s="175" t="n">
        <v>96</v>
      </c>
      <c r="AC1271" s="175" t="n">
        <v>42</v>
      </c>
      <c r="AD1271" s="175" t="n">
        <v>13.8</v>
      </c>
      <c r="AE1271" s="175" t="n">
        <v>70.8</v>
      </c>
    </row>
    <row r="1272" customFormat="false" ht="14.25" hidden="false" customHeight="false" outlineLevel="0" collapsed="false">
      <c r="A1272" s="170" t="n">
        <v>20145258034</v>
      </c>
      <c r="B1272" s="71" t="n">
        <v>80</v>
      </c>
      <c r="C1272" s="171" t="s">
        <v>1839</v>
      </c>
      <c r="D1272" s="172" t="s">
        <v>852</v>
      </c>
      <c r="E1272" s="173" t="s">
        <v>1831</v>
      </c>
      <c r="F1272" s="174" t="n">
        <v>2014</v>
      </c>
      <c r="G1272" s="175" t="n">
        <v>78</v>
      </c>
      <c r="H1272" s="175" t="n">
        <v>76</v>
      </c>
      <c r="I1272" s="175" t="n">
        <v>85</v>
      </c>
      <c r="J1272" s="175" t="n">
        <v>88</v>
      </c>
      <c r="K1272" s="175" t="n">
        <v>81</v>
      </c>
      <c r="L1272" s="177" t="n">
        <v>83</v>
      </c>
      <c r="M1272" s="175" t="n">
        <v>83</v>
      </c>
      <c r="N1272" s="175" t="n">
        <v>91</v>
      </c>
      <c r="O1272" s="175" t="n">
        <v>71</v>
      </c>
      <c r="P1272" s="175" t="n">
        <v>87</v>
      </c>
      <c r="Q1272" s="175" t="n">
        <v>83</v>
      </c>
      <c r="R1272" s="175" t="n">
        <v>74</v>
      </c>
      <c r="S1272" s="175" t="n">
        <v>87</v>
      </c>
      <c r="T1272" s="175" t="n">
        <v>71</v>
      </c>
      <c r="U1272" s="175" t="n">
        <v>86</v>
      </c>
      <c r="V1272" s="175" t="n">
        <v>84</v>
      </c>
      <c r="W1272" s="175" t="n">
        <v>80</v>
      </c>
      <c r="X1272" s="177" t="n">
        <v>78</v>
      </c>
      <c r="Y1272" s="177" t="n">
        <v>94</v>
      </c>
      <c r="Z1272" s="175" t="n">
        <f aca="false">AVERAGE(G1272:Y1272)</f>
        <v>82.1052631578947</v>
      </c>
      <c r="AA1272" s="175" t="n">
        <v>65.69</v>
      </c>
      <c r="AB1272" s="175" t="n">
        <v>100</v>
      </c>
      <c r="AC1272" s="175" t="n">
        <v>91</v>
      </c>
      <c r="AD1272" s="175" t="n">
        <v>19.1</v>
      </c>
      <c r="AE1272" s="175" t="n">
        <v>84.79</v>
      </c>
    </row>
    <row r="1273" customFormat="false" ht="14.25" hidden="false" customHeight="false" outlineLevel="0" collapsed="false">
      <c r="A1273" s="83" t="n">
        <v>20145258038</v>
      </c>
      <c r="B1273" s="78" t="n">
        <v>80</v>
      </c>
      <c r="C1273" s="83" t="s">
        <v>1840</v>
      </c>
      <c r="D1273" s="178" t="s">
        <v>852</v>
      </c>
      <c r="E1273" s="179" t="s">
        <v>1841</v>
      </c>
      <c r="F1273" s="180" t="n">
        <v>2014</v>
      </c>
      <c r="G1273" s="101" t="n">
        <v>68</v>
      </c>
      <c r="H1273" s="101" t="n">
        <v>68</v>
      </c>
      <c r="I1273" s="101" t="n">
        <v>76</v>
      </c>
      <c r="J1273" s="101" t="n">
        <v>65</v>
      </c>
      <c r="K1273" s="101" t="n">
        <v>62</v>
      </c>
      <c r="L1273" s="181" t="n">
        <v>62</v>
      </c>
      <c r="M1273" s="101" t="n">
        <v>72</v>
      </c>
      <c r="N1273" s="101" t="n">
        <v>92</v>
      </c>
      <c r="O1273" s="101" t="n">
        <v>62</v>
      </c>
      <c r="P1273" s="101" t="n">
        <v>67</v>
      </c>
      <c r="Q1273" s="101" t="n">
        <v>74</v>
      </c>
      <c r="R1273" s="101" t="n">
        <v>77</v>
      </c>
      <c r="S1273" s="101" t="n">
        <v>71</v>
      </c>
      <c r="T1273" s="101" t="n">
        <v>82</v>
      </c>
      <c r="U1273" s="101" t="n">
        <v>74</v>
      </c>
      <c r="V1273" s="101" t="n">
        <v>81</v>
      </c>
      <c r="W1273" s="101" t="n">
        <v>66</v>
      </c>
      <c r="X1273" s="181" t="n">
        <v>64</v>
      </c>
      <c r="Y1273" s="181" t="n">
        <v>80</v>
      </c>
      <c r="Z1273" s="175" t="n">
        <f aca="false">AVERAGE(G1273:Y1273)</f>
        <v>71.7368421052632</v>
      </c>
      <c r="AA1273" s="175" t="n">
        <v>57.4</v>
      </c>
      <c r="AB1273" s="101" t="n">
        <v>80</v>
      </c>
      <c r="AC1273" s="101" t="n">
        <v>41</v>
      </c>
      <c r="AD1273" s="175" t="n">
        <v>12.1</v>
      </c>
      <c r="AE1273" s="101" t="n">
        <v>69.5</v>
      </c>
    </row>
    <row r="1274" customFormat="false" ht="14.25" hidden="false" customHeight="false" outlineLevel="0" collapsed="false">
      <c r="A1274" s="170" t="n">
        <v>20145258039</v>
      </c>
      <c r="B1274" s="71" t="n">
        <v>80</v>
      </c>
      <c r="C1274" s="171" t="s">
        <v>1842</v>
      </c>
      <c r="D1274" s="172" t="s">
        <v>852</v>
      </c>
      <c r="E1274" s="173" t="s">
        <v>1831</v>
      </c>
      <c r="F1274" s="174" t="n">
        <v>2014</v>
      </c>
      <c r="G1274" s="175" t="n">
        <v>66</v>
      </c>
      <c r="H1274" s="175" t="n">
        <v>71</v>
      </c>
      <c r="I1274" s="175" t="n">
        <v>85</v>
      </c>
      <c r="J1274" s="175" t="n">
        <v>87</v>
      </c>
      <c r="K1274" s="175" t="n">
        <v>79</v>
      </c>
      <c r="L1274" s="177" t="n">
        <v>76</v>
      </c>
      <c r="M1274" s="175" t="n">
        <v>78</v>
      </c>
      <c r="N1274" s="175" t="n">
        <v>87</v>
      </c>
      <c r="O1274" s="175" t="n">
        <v>68</v>
      </c>
      <c r="P1274" s="175" t="n">
        <v>81</v>
      </c>
      <c r="Q1274" s="175" t="n">
        <v>82</v>
      </c>
      <c r="R1274" s="182" t="n">
        <v>81</v>
      </c>
      <c r="S1274" s="175" t="n">
        <v>85</v>
      </c>
      <c r="T1274" s="175" t="n">
        <v>83</v>
      </c>
      <c r="U1274" s="175" t="n">
        <v>86</v>
      </c>
      <c r="V1274" s="175" t="n">
        <v>84</v>
      </c>
      <c r="W1274" s="175" t="n">
        <v>75</v>
      </c>
      <c r="X1274" s="177" t="n">
        <v>75</v>
      </c>
      <c r="Y1274" s="177" t="n">
        <v>93</v>
      </c>
      <c r="Z1274" s="175" t="n">
        <f aca="false">AVERAGE(G1274:Y1274)</f>
        <v>80.1052631578947</v>
      </c>
      <c r="AA1274" s="175" t="n">
        <v>64.09</v>
      </c>
      <c r="AB1274" s="175" t="n">
        <v>88</v>
      </c>
      <c r="AC1274" s="175" t="n">
        <v>43</v>
      </c>
      <c r="AD1274" s="175" t="n">
        <v>13.1</v>
      </c>
      <c r="AE1274" s="175" t="n">
        <v>77.19</v>
      </c>
    </row>
    <row r="1275" customFormat="false" ht="14.25" hidden="false" customHeight="false" outlineLevel="0" collapsed="false">
      <c r="A1275" s="170" t="n">
        <v>20145258040</v>
      </c>
      <c r="B1275" s="71" t="n">
        <v>80</v>
      </c>
      <c r="C1275" s="171" t="s">
        <v>1843</v>
      </c>
      <c r="D1275" s="172" t="s">
        <v>852</v>
      </c>
      <c r="E1275" s="173" t="s">
        <v>1831</v>
      </c>
      <c r="F1275" s="174" t="n">
        <v>2014</v>
      </c>
      <c r="G1275" s="175" t="n">
        <v>74</v>
      </c>
      <c r="H1275" s="175" t="n">
        <v>73</v>
      </c>
      <c r="I1275" s="175" t="n">
        <v>74</v>
      </c>
      <c r="J1275" s="175" t="n">
        <v>74</v>
      </c>
      <c r="K1275" s="175" t="n">
        <v>63</v>
      </c>
      <c r="L1275" s="183" t="n">
        <v>54</v>
      </c>
      <c r="M1275" s="175" t="n">
        <v>71</v>
      </c>
      <c r="N1275" s="175" t="n">
        <v>91</v>
      </c>
      <c r="O1275" s="175" t="n">
        <v>67</v>
      </c>
      <c r="P1275" s="175" t="n">
        <v>76</v>
      </c>
      <c r="Q1275" s="175" t="n">
        <v>83</v>
      </c>
      <c r="R1275" s="175" t="n">
        <v>77</v>
      </c>
      <c r="S1275" s="175" t="n">
        <v>75</v>
      </c>
      <c r="T1275" s="175" t="n">
        <v>65</v>
      </c>
      <c r="U1275" s="175" t="n">
        <v>83</v>
      </c>
      <c r="V1275" s="175" t="n">
        <v>84</v>
      </c>
      <c r="W1275" s="175" t="n">
        <v>74</v>
      </c>
      <c r="X1275" s="183" t="n">
        <v>47</v>
      </c>
      <c r="Y1275" s="177" t="n">
        <v>84</v>
      </c>
      <c r="Z1275" s="175" t="n">
        <f aca="false">AVERAGE(G1275:Y1275)</f>
        <v>73.1052631578947</v>
      </c>
      <c r="AA1275" s="175" t="n">
        <v>58.49</v>
      </c>
      <c r="AB1275" s="175" t="n">
        <v>80</v>
      </c>
      <c r="AC1275" s="175" t="n">
        <v>41</v>
      </c>
      <c r="AD1275" s="175" t="n">
        <v>12.1</v>
      </c>
      <c r="AE1275" s="175" t="n">
        <v>70.59</v>
      </c>
    </row>
    <row r="1276" customFormat="false" ht="14.25" hidden="false" customHeight="false" outlineLevel="0" collapsed="false">
      <c r="A1276" s="170" t="n">
        <v>20145258041</v>
      </c>
      <c r="B1276" s="71" t="n">
        <v>80</v>
      </c>
      <c r="C1276" s="171" t="s">
        <v>1844</v>
      </c>
      <c r="D1276" s="172" t="s">
        <v>852</v>
      </c>
      <c r="E1276" s="173" t="s">
        <v>1831</v>
      </c>
      <c r="F1276" s="174" t="n">
        <v>2014</v>
      </c>
      <c r="G1276" s="175" t="n">
        <v>74</v>
      </c>
      <c r="H1276" s="175" t="n">
        <v>75</v>
      </c>
      <c r="I1276" s="175" t="n">
        <v>73</v>
      </c>
      <c r="J1276" s="175" t="n">
        <v>73</v>
      </c>
      <c r="K1276" s="175" t="n">
        <v>69</v>
      </c>
      <c r="L1276" s="177" t="n">
        <v>73</v>
      </c>
      <c r="M1276" s="175" t="n">
        <v>74</v>
      </c>
      <c r="N1276" s="175" t="n">
        <v>86</v>
      </c>
      <c r="O1276" s="175" t="n">
        <v>63</v>
      </c>
      <c r="P1276" s="175" t="n">
        <v>72</v>
      </c>
      <c r="Q1276" s="175" t="n">
        <v>84</v>
      </c>
      <c r="R1276" s="175" t="n">
        <v>74</v>
      </c>
      <c r="S1276" s="175" t="n">
        <v>77</v>
      </c>
      <c r="T1276" s="175" t="n">
        <v>67</v>
      </c>
      <c r="U1276" s="175" t="n">
        <v>79</v>
      </c>
      <c r="V1276" s="175" t="n">
        <v>82</v>
      </c>
      <c r="W1276" s="175" t="n">
        <v>78</v>
      </c>
      <c r="X1276" s="177" t="n">
        <v>73</v>
      </c>
      <c r="Y1276" s="177" t="n">
        <v>83</v>
      </c>
      <c r="Z1276" s="175" t="n">
        <f aca="false">AVERAGE(G1276:Y1276)</f>
        <v>75.2105263157895</v>
      </c>
      <c r="AA1276" s="175" t="n">
        <v>60.17</v>
      </c>
      <c r="AB1276" s="175" t="n">
        <v>102</v>
      </c>
      <c r="AC1276" s="175" t="n">
        <v>41</v>
      </c>
      <c r="AD1276" s="175" t="n">
        <v>14.3</v>
      </c>
      <c r="AE1276" s="175" t="n">
        <v>74.47</v>
      </c>
    </row>
    <row r="1277" customFormat="false" ht="14.25" hidden="false" customHeight="false" outlineLevel="0" collapsed="false">
      <c r="A1277" s="170" t="n">
        <v>20145258042</v>
      </c>
      <c r="B1277" s="71" t="n">
        <v>80</v>
      </c>
      <c r="C1277" s="171" t="s">
        <v>1845</v>
      </c>
      <c r="D1277" s="172" t="s">
        <v>852</v>
      </c>
      <c r="E1277" s="173" t="s">
        <v>1831</v>
      </c>
      <c r="F1277" s="174" t="n">
        <v>2014</v>
      </c>
      <c r="G1277" s="175" t="n">
        <v>73</v>
      </c>
      <c r="H1277" s="175" t="n">
        <v>76</v>
      </c>
      <c r="I1277" s="175" t="n">
        <v>73</v>
      </c>
      <c r="J1277" s="175" t="n">
        <v>84</v>
      </c>
      <c r="K1277" s="175" t="n">
        <v>77</v>
      </c>
      <c r="L1277" s="177" t="n">
        <v>68</v>
      </c>
      <c r="M1277" s="175" t="n">
        <v>74</v>
      </c>
      <c r="N1277" s="175" t="n">
        <v>90</v>
      </c>
      <c r="O1277" s="175" t="n">
        <v>64</v>
      </c>
      <c r="P1277" s="175" t="n">
        <v>84</v>
      </c>
      <c r="Q1277" s="175" t="n">
        <v>83</v>
      </c>
      <c r="R1277" s="175" t="n">
        <v>72</v>
      </c>
      <c r="S1277" s="175" t="n">
        <v>69</v>
      </c>
      <c r="T1277" s="175" t="n">
        <v>69</v>
      </c>
      <c r="U1277" s="175" t="n">
        <v>86</v>
      </c>
      <c r="V1277" s="175" t="n">
        <v>81</v>
      </c>
      <c r="W1277" s="175" t="n">
        <v>73</v>
      </c>
      <c r="X1277" s="177" t="n">
        <v>70</v>
      </c>
      <c r="Y1277" s="177" t="n">
        <v>87</v>
      </c>
      <c r="Z1277" s="175" t="n">
        <f aca="false">AVERAGE(G1277:Y1277)</f>
        <v>76.4736842105263</v>
      </c>
      <c r="AA1277" s="175" t="n">
        <v>61.18</v>
      </c>
      <c r="AB1277" s="175" t="n">
        <v>88</v>
      </c>
      <c r="AC1277" s="175" t="n">
        <v>41</v>
      </c>
      <c r="AD1277" s="175" t="n">
        <v>12.9</v>
      </c>
      <c r="AE1277" s="175" t="n">
        <v>74.08</v>
      </c>
    </row>
    <row r="1278" customFormat="false" ht="14.25" hidden="false" customHeight="false" outlineLevel="0" collapsed="false">
      <c r="A1278" s="170" t="n">
        <v>20145258043</v>
      </c>
      <c r="B1278" s="71" t="n">
        <v>80</v>
      </c>
      <c r="C1278" s="171" t="s">
        <v>1846</v>
      </c>
      <c r="D1278" s="172" t="s">
        <v>852</v>
      </c>
      <c r="E1278" s="173" t="s">
        <v>1831</v>
      </c>
      <c r="F1278" s="174" t="n">
        <v>2014</v>
      </c>
      <c r="G1278" s="175" t="n">
        <v>64</v>
      </c>
      <c r="H1278" s="175" t="n">
        <v>80</v>
      </c>
      <c r="I1278" s="175" t="n">
        <v>67</v>
      </c>
      <c r="J1278" s="175" t="n">
        <v>76</v>
      </c>
      <c r="K1278" s="175" t="n">
        <v>66</v>
      </c>
      <c r="L1278" s="177" t="n">
        <v>63</v>
      </c>
      <c r="M1278" s="175" t="n">
        <v>74</v>
      </c>
      <c r="N1278" s="175" t="n">
        <v>76</v>
      </c>
      <c r="O1278" s="175" t="n">
        <v>66</v>
      </c>
      <c r="P1278" s="175" t="n">
        <v>68</v>
      </c>
      <c r="Q1278" s="175" t="n">
        <v>82</v>
      </c>
      <c r="R1278" s="175" t="n">
        <v>75</v>
      </c>
      <c r="S1278" s="175" t="n">
        <v>73</v>
      </c>
      <c r="T1278" s="175" t="n">
        <v>81</v>
      </c>
      <c r="U1278" s="175" t="n">
        <v>76</v>
      </c>
      <c r="V1278" s="175" t="n">
        <v>83</v>
      </c>
      <c r="W1278" s="175" t="n">
        <v>69</v>
      </c>
      <c r="X1278" s="177" t="n">
        <v>65</v>
      </c>
      <c r="Y1278" s="177" t="n">
        <v>87</v>
      </c>
      <c r="Z1278" s="175" t="n">
        <f aca="false">AVERAGE(G1278:Y1278)</f>
        <v>73.2105263157895</v>
      </c>
      <c r="AA1278" s="175" t="n">
        <v>58.57</v>
      </c>
      <c r="AB1278" s="175" t="n">
        <v>80</v>
      </c>
      <c r="AC1278" s="175" t="n">
        <v>41</v>
      </c>
      <c r="AD1278" s="175" t="n">
        <v>12.1</v>
      </c>
      <c r="AE1278" s="175" t="n">
        <v>70.67</v>
      </c>
    </row>
    <row r="1279" customFormat="false" ht="14.25" hidden="false" customHeight="false" outlineLevel="0" collapsed="false">
      <c r="A1279" s="170" t="n">
        <v>20145258045</v>
      </c>
      <c r="B1279" s="71" t="n">
        <v>80</v>
      </c>
      <c r="C1279" s="171" t="s">
        <v>1847</v>
      </c>
      <c r="D1279" s="172" t="s">
        <v>852</v>
      </c>
      <c r="E1279" s="173" t="s">
        <v>1831</v>
      </c>
      <c r="F1279" s="174" t="n">
        <v>2014</v>
      </c>
      <c r="G1279" s="175" t="n">
        <v>75</v>
      </c>
      <c r="H1279" s="175" t="n">
        <v>76</v>
      </c>
      <c r="I1279" s="175" t="n">
        <v>76</v>
      </c>
      <c r="J1279" s="175" t="n">
        <v>76</v>
      </c>
      <c r="K1279" s="175" t="n">
        <v>80</v>
      </c>
      <c r="L1279" s="177" t="n">
        <v>72</v>
      </c>
      <c r="M1279" s="175" t="n">
        <v>77</v>
      </c>
      <c r="N1279" s="175" t="n">
        <v>86</v>
      </c>
      <c r="O1279" s="175" t="n">
        <v>66</v>
      </c>
      <c r="P1279" s="175" t="n">
        <v>80</v>
      </c>
      <c r="Q1279" s="175" t="n">
        <v>84</v>
      </c>
      <c r="R1279" s="175" t="n">
        <v>80</v>
      </c>
      <c r="S1279" s="175" t="n">
        <v>78</v>
      </c>
      <c r="T1279" s="175" t="n">
        <v>71</v>
      </c>
      <c r="U1279" s="175" t="n">
        <v>75</v>
      </c>
      <c r="V1279" s="175" t="n">
        <v>81</v>
      </c>
      <c r="W1279" s="175" t="n">
        <v>75</v>
      </c>
      <c r="X1279" s="177" t="n">
        <v>74</v>
      </c>
      <c r="Y1279" s="177" t="n">
        <v>81</v>
      </c>
      <c r="Z1279" s="175" t="n">
        <f aca="false">AVERAGE(G1279:Y1279)</f>
        <v>77</v>
      </c>
      <c r="AA1279" s="175" t="n">
        <v>61.6</v>
      </c>
      <c r="AB1279" s="175" t="n">
        <v>80</v>
      </c>
      <c r="AC1279" s="175" t="n">
        <v>55</v>
      </c>
      <c r="AD1279" s="175" t="n">
        <v>13.5</v>
      </c>
      <c r="AE1279" s="175" t="n">
        <v>75.1</v>
      </c>
    </row>
    <row r="1282" customFormat="false" ht="27" hidden="false" customHeight="true" outlineLevel="0" collapsed="false">
      <c r="A1282" s="160" t="s">
        <v>1848</v>
      </c>
      <c r="B1282" s="160"/>
      <c r="C1282" s="160"/>
      <c r="D1282" s="160"/>
      <c r="E1282" s="160"/>
      <c r="F1282" s="160"/>
      <c r="G1282" s="160"/>
      <c r="H1282" s="160"/>
      <c r="I1282" s="160"/>
      <c r="J1282" s="160"/>
      <c r="K1282" s="160"/>
      <c r="L1282" s="160"/>
      <c r="M1282" s="160"/>
      <c r="N1282" s="160"/>
      <c r="O1282" s="160"/>
      <c r="P1282" s="160"/>
      <c r="Q1282" s="160"/>
      <c r="R1282" s="160"/>
      <c r="S1282" s="160"/>
      <c r="T1282" s="160"/>
      <c r="U1282" s="160"/>
      <c r="V1282" s="160"/>
      <c r="W1282" s="160"/>
      <c r="X1282" s="160"/>
      <c r="Y1282" s="160"/>
      <c r="Z1282" s="160"/>
      <c r="AA1282" s="184"/>
      <c r="AB1282" s="184"/>
      <c r="AC1282" s="184"/>
      <c r="AD1282" s="184"/>
      <c r="AE1282" s="184"/>
    </row>
    <row r="1283" customFormat="false" ht="14.25" hidden="false" customHeight="true" outlineLevel="0" collapsed="false">
      <c r="A1283" s="185" t="s">
        <v>1</v>
      </c>
      <c r="B1283" s="185" t="s">
        <v>3</v>
      </c>
      <c r="C1283" s="185" t="s">
        <v>822</v>
      </c>
      <c r="D1283" s="185" t="s">
        <v>567</v>
      </c>
      <c r="E1283" s="185" t="s">
        <v>2</v>
      </c>
      <c r="F1283" s="185" t="s">
        <v>566</v>
      </c>
      <c r="G1283" s="185" t="s">
        <v>4</v>
      </c>
      <c r="H1283" s="185"/>
      <c r="I1283" s="185"/>
      <c r="J1283" s="185"/>
      <c r="K1283" s="185"/>
      <c r="L1283" s="185"/>
      <c r="M1283" s="185"/>
      <c r="N1283" s="185" t="s">
        <v>5</v>
      </c>
      <c r="O1283" s="185"/>
      <c r="P1283" s="185"/>
      <c r="Q1283" s="185"/>
      <c r="R1283" s="185"/>
      <c r="S1283" s="185"/>
      <c r="T1283" s="185" t="s">
        <v>6</v>
      </c>
      <c r="U1283" s="185" t="s">
        <v>1849</v>
      </c>
      <c r="V1283" s="186" t="s">
        <v>1850</v>
      </c>
      <c r="W1283" s="187" t="s">
        <v>1851</v>
      </c>
      <c r="X1283" s="187" t="s">
        <v>1852</v>
      </c>
      <c r="Y1283" s="185" t="s">
        <v>377</v>
      </c>
      <c r="Z1283" s="185" t="s">
        <v>1468</v>
      </c>
    </row>
    <row r="1284" customFormat="false" ht="14.25" hidden="false" customHeight="false" outlineLevel="0" collapsed="false">
      <c r="A1284" s="185"/>
      <c r="B1284" s="185"/>
      <c r="C1284" s="185"/>
      <c r="D1284" s="185"/>
      <c r="E1284" s="185"/>
      <c r="F1284" s="185"/>
      <c r="G1284" s="188" t="s">
        <v>1853</v>
      </c>
      <c r="H1284" s="188" t="s">
        <v>1854</v>
      </c>
      <c r="I1284" s="188" t="s">
        <v>1855</v>
      </c>
      <c r="J1284" s="188" t="s">
        <v>1856</v>
      </c>
      <c r="K1284" s="188" t="s">
        <v>1857</v>
      </c>
      <c r="L1284" s="188" t="s">
        <v>1858</v>
      </c>
      <c r="M1284" s="188" t="s">
        <v>1859</v>
      </c>
      <c r="N1284" s="188" t="s">
        <v>1860</v>
      </c>
      <c r="O1284" s="188" t="s">
        <v>1861</v>
      </c>
      <c r="P1284" s="188" t="s">
        <v>1862</v>
      </c>
      <c r="Q1284" s="188" t="s">
        <v>1863</v>
      </c>
      <c r="R1284" s="188" t="s">
        <v>1864</v>
      </c>
      <c r="S1284" s="188" t="s">
        <v>1865</v>
      </c>
      <c r="T1284" s="185"/>
      <c r="U1284" s="185"/>
      <c r="V1284" s="186"/>
      <c r="W1284" s="187"/>
      <c r="X1284" s="187"/>
      <c r="Y1284" s="185"/>
      <c r="Z1284" s="185"/>
    </row>
    <row r="1285" customFormat="false" ht="14.25" hidden="false" customHeight="false" outlineLevel="0" collapsed="false">
      <c r="A1285" s="8" t="n">
        <v>20155258304</v>
      </c>
      <c r="B1285" s="15" t="s">
        <v>1866</v>
      </c>
      <c r="C1285" s="15" t="s">
        <v>852</v>
      </c>
      <c r="D1285" s="8" t="n">
        <v>2015</v>
      </c>
      <c r="E1285" s="8" t="n">
        <v>83</v>
      </c>
      <c r="F1285" s="15" t="s">
        <v>1841</v>
      </c>
      <c r="G1285" s="8" t="n">
        <v>82</v>
      </c>
      <c r="H1285" s="8" t="n">
        <v>82</v>
      </c>
      <c r="I1285" s="8" t="n">
        <v>71</v>
      </c>
      <c r="J1285" s="8" t="n">
        <v>69</v>
      </c>
      <c r="K1285" s="8" t="n">
        <v>68</v>
      </c>
      <c r="L1285" s="8" t="n">
        <v>80</v>
      </c>
      <c r="M1285" s="8" t="n">
        <v>77</v>
      </c>
      <c r="N1285" s="13" t="n">
        <v>78</v>
      </c>
      <c r="O1285" s="13" t="n">
        <v>76</v>
      </c>
      <c r="P1285" s="13" t="n">
        <v>64</v>
      </c>
      <c r="Q1285" s="13" t="n">
        <v>74</v>
      </c>
      <c r="R1285" s="13" t="n">
        <v>72</v>
      </c>
      <c r="S1285" s="13" t="n">
        <v>71</v>
      </c>
      <c r="T1285" s="8" t="n">
        <v>74.15</v>
      </c>
      <c r="U1285" s="8" t="n">
        <v>59.32</v>
      </c>
      <c r="V1285" s="170" t="n">
        <v>96</v>
      </c>
      <c r="W1285" s="170" t="n">
        <v>56</v>
      </c>
      <c r="X1285" s="170" t="n">
        <v>5.1</v>
      </c>
      <c r="Y1285" s="8" t="n">
        <v>64.42</v>
      </c>
      <c r="Z1285" s="8"/>
    </row>
    <row r="1286" customFormat="false" ht="14.25" hidden="false" customHeight="false" outlineLevel="0" collapsed="false">
      <c r="A1286" s="8" t="n">
        <v>20155258305</v>
      </c>
      <c r="B1286" s="15" t="s">
        <v>1867</v>
      </c>
      <c r="C1286" s="15" t="s">
        <v>852</v>
      </c>
      <c r="D1286" s="8" t="n">
        <v>2015</v>
      </c>
      <c r="E1286" s="8" t="n">
        <v>83</v>
      </c>
      <c r="F1286" s="15" t="s">
        <v>1841</v>
      </c>
      <c r="G1286" s="8" t="n">
        <v>82</v>
      </c>
      <c r="H1286" s="8" t="n">
        <v>72</v>
      </c>
      <c r="I1286" s="8" t="n">
        <v>70</v>
      </c>
      <c r="J1286" s="8" t="n">
        <v>69</v>
      </c>
      <c r="K1286" s="8" t="n">
        <v>69</v>
      </c>
      <c r="L1286" s="8" t="n">
        <v>78</v>
      </c>
      <c r="M1286" s="8" t="n">
        <v>75</v>
      </c>
      <c r="N1286" s="13" t="n">
        <v>78</v>
      </c>
      <c r="O1286" s="13" t="n">
        <v>85</v>
      </c>
      <c r="P1286" s="13" t="n">
        <v>60</v>
      </c>
      <c r="Q1286" s="13" t="n">
        <v>74</v>
      </c>
      <c r="R1286" s="13" t="n">
        <v>78</v>
      </c>
      <c r="S1286" s="13" t="n">
        <v>76</v>
      </c>
      <c r="T1286" s="8" t="n">
        <v>74.31</v>
      </c>
      <c r="U1286" s="8" t="n">
        <v>59.45</v>
      </c>
      <c r="V1286" s="170" t="n">
        <v>100</v>
      </c>
      <c r="W1286" s="170" t="n">
        <v>43</v>
      </c>
      <c r="X1286" s="170" t="n">
        <v>4.25</v>
      </c>
      <c r="Y1286" s="8" t="n">
        <v>63.7</v>
      </c>
      <c r="Z1286" s="8"/>
    </row>
    <row r="1287" customFormat="false" ht="14.25" hidden="false" customHeight="false" outlineLevel="0" collapsed="false">
      <c r="A1287" s="8" t="n">
        <v>20155258306</v>
      </c>
      <c r="B1287" s="15" t="s">
        <v>1868</v>
      </c>
      <c r="C1287" s="15" t="s">
        <v>852</v>
      </c>
      <c r="D1287" s="8" t="n">
        <v>2015</v>
      </c>
      <c r="E1287" s="8" t="n">
        <v>83</v>
      </c>
      <c r="F1287" s="15" t="s">
        <v>1841</v>
      </c>
      <c r="G1287" s="8" t="n">
        <v>83</v>
      </c>
      <c r="H1287" s="8" t="n">
        <v>69</v>
      </c>
      <c r="I1287" s="8" t="n">
        <v>62</v>
      </c>
      <c r="J1287" s="8" t="n">
        <v>65</v>
      </c>
      <c r="K1287" s="8" t="n">
        <v>64</v>
      </c>
      <c r="L1287" s="8" t="n">
        <v>73</v>
      </c>
      <c r="M1287" s="8" t="n">
        <v>79</v>
      </c>
      <c r="N1287" s="13" t="n">
        <v>78</v>
      </c>
      <c r="O1287" s="13" t="n">
        <v>73</v>
      </c>
      <c r="P1287" s="13" t="n">
        <v>62</v>
      </c>
      <c r="Q1287" s="13" t="n">
        <v>65</v>
      </c>
      <c r="R1287" s="13" t="n">
        <v>68</v>
      </c>
      <c r="S1287" s="13" t="n">
        <v>61</v>
      </c>
      <c r="T1287" s="8" t="n">
        <v>69.38</v>
      </c>
      <c r="U1287" s="8" t="n">
        <v>55.5</v>
      </c>
      <c r="V1287" s="170" t="n">
        <v>104</v>
      </c>
      <c r="W1287" s="13" t="n">
        <v>92</v>
      </c>
      <c r="X1287" s="13" t="n">
        <v>8.9</v>
      </c>
      <c r="Y1287" s="8" t="n">
        <v>64.4</v>
      </c>
      <c r="Z1287" s="8"/>
    </row>
    <row r="1288" customFormat="false" ht="14.25" hidden="false" customHeight="false" outlineLevel="0" collapsed="false">
      <c r="A1288" s="8" t="n">
        <v>20155258307</v>
      </c>
      <c r="B1288" s="15" t="s">
        <v>1869</v>
      </c>
      <c r="C1288" s="15" t="s">
        <v>852</v>
      </c>
      <c r="D1288" s="8" t="n">
        <v>2015</v>
      </c>
      <c r="E1288" s="8" t="n">
        <v>83</v>
      </c>
      <c r="F1288" s="15" t="s">
        <v>1841</v>
      </c>
      <c r="G1288" s="8" t="n">
        <v>86</v>
      </c>
      <c r="H1288" s="8" t="n">
        <v>78</v>
      </c>
      <c r="I1288" s="8" t="n">
        <v>74</v>
      </c>
      <c r="J1288" s="8" t="n">
        <v>68</v>
      </c>
      <c r="K1288" s="8" t="n">
        <v>67</v>
      </c>
      <c r="L1288" s="8" t="n">
        <v>78</v>
      </c>
      <c r="M1288" s="8" t="n">
        <v>77</v>
      </c>
      <c r="N1288" s="13" t="n">
        <v>80</v>
      </c>
      <c r="O1288" s="13" t="n">
        <v>84</v>
      </c>
      <c r="P1288" s="13" t="n">
        <v>60</v>
      </c>
      <c r="Q1288" s="13" t="n">
        <v>69</v>
      </c>
      <c r="R1288" s="13" t="n">
        <v>74</v>
      </c>
      <c r="S1288" s="13" t="n">
        <v>77</v>
      </c>
      <c r="T1288" s="8" t="n">
        <v>74.77</v>
      </c>
      <c r="U1288" s="8" t="n">
        <v>59.82</v>
      </c>
      <c r="V1288" s="170" t="n">
        <v>96</v>
      </c>
      <c r="W1288" s="13" t="n">
        <v>50.5</v>
      </c>
      <c r="X1288" s="170" t="n">
        <v>4.6</v>
      </c>
      <c r="Y1288" s="8" t="n">
        <v>64.42</v>
      </c>
      <c r="Z1288" s="8"/>
    </row>
    <row r="1289" customFormat="false" ht="14.25" hidden="false" customHeight="false" outlineLevel="0" collapsed="false">
      <c r="A1289" s="8" t="n">
        <v>20155258309</v>
      </c>
      <c r="B1289" s="15" t="s">
        <v>1870</v>
      </c>
      <c r="C1289" s="15" t="s">
        <v>852</v>
      </c>
      <c r="D1289" s="8" t="n">
        <v>2015</v>
      </c>
      <c r="E1289" s="8" t="n">
        <v>83</v>
      </c>
      <c r="F1289" s="15" t="s">
        <v>1841</v>
      </c>
      <c r="G1289" s="8" t="n">
        <v>86</v>
      </c>
      <c r="H1289" s="8" t="n">
        <v>84</v>
      </c>
      <c r="I1289" s="8" t="n">
        <v>74</v>
      </c>
      <c r="J1289" s="8" t="n">
        <v>70</v>
      </c>
      <c r="K1289" s="8" t="n">
        <v>70</v>
      </c>
      <c r="L1289" s="8" t="n">
        <v>78</v>
      </c>
      <c r="M1289" s="8" t="n">
        <v>79</v>
      </c>
      <c r="N1289" s="13" t="n">
        <v>78</v>
      </c>
      <c r="O1289" s="13" t="n">
        <v>79</v>
      </c>
      <c r="P1289" s="13" t="n">
        <v>80</v>
      </c>
      <c r="Q1289" s="13" t="n">
        <v>74</v>
      </c>
      <c r="R1289" s="13" t="n">
        <v>79</v>
      </c>
      <c r="S1289" s="13" t="n">
        <v>71</v>
      </c>
      <c r="T1289" s="8" t="n">
        <v>77.08</v>
      </c>
      <c r="U1289" s="8" t="n">
        <v>61.66</v>
      </c>
      <c r="V1289" s="170" t="n">
        <v>80</v>
      </c>
      <c r="W1289" s="170" t="n">
        <v>51.5</v>
      </c>
      <c r="X1289" s="170" t="n">
        <v>3</v>
      </c>
      <c r="Y1289" s="8" t="n">
        <v>64.66</v>
      </c>
      <c r="Z1289" s="8"/>
    </row>
    <row r="1290" customFormat="false" ht="14.25" hidden="false" customHeight="false" outlineLevel="0" collapsed="false">
      <c r="A1290" s="8" t="n">
        <v>20155258310</v>
      </c>
      <c r="B1290" s="15" t="s">
        <v>1871</v>
      </c>
      <c r="C1290" s="15" t="s">
        <v>852</v>
      </c>
      <c r="D1290" s="8" t="n">
        <v>2015</v>
      </c>
      <c r="E1290" s="8" t="n">
        <v>83</v>
      </c>
      <c r="F1290" s="15" t="s">
        <v>1841</v>
      </c>
      <c r="G1290" s="8" t="n">
        <v>81</v>
      </c>
      <c r="H1290" s="8" t="n">
        <v>79</v>
      </c>
      <c r="I1290" s="8" t="n">
        <v>77</v>
      </c>
      <c r="J1290" s="8" t="n">
        <v>74</v>
      </c>
      <c r="K1290" s="8" t="n">
        <v>67</v>
      </c>
      <c r="L1290" s="8" t="n">
        <v>78</v>
      </c>
      <c r="M1290" s="8" t="n">
        <v>83</v>
      </c>
      <c r="N1290" s="13" t="n">
        <v>79</v>
      </c>
      <c r="O1290" s="13" t="n">
        <v>87</v>
      </c>
      <c r="P1290" s="13" t="n">
        <v>72</v>
      </c>
      <c r="Q1290" s="13" t="n">
        <v>75</v>
      </c>
      <c r="R1290" s="13" t="n">
        <v>79</v>
      </c>
      <c r="S1290" s="13" t="n">
        <v>87</v>
      </c>
      <c r="T1290" s="8" t="n">
        <v>78.31</v>
      </c>
      <c r="U1290" s="8" t="n">
        <v>62.65</v>
      </c>
      <c r="V1290" s="170" t="n">
        <v>80</v>
      </c>
      <c r="W1290" s="170" t="n">
        <v>46</v>
      </c>
      <c r="X1290" s="170" t="n">
        <v>2.5</v>
      </c>
      <c r="Y1290" s="8" t="n">
        <v>65.15</v>
      </c>
      <c r="Z1290" s="8"/>
    </row>
    <row r="1291" customFormat="false" ht="14.25" hidden="false" customHeight="false" outlineLevel="0" collapsed="false">
      <c r="A1291" s="8" t="n">
        <v>20155258311</v>
      </c>
      <c r="B1291" s="15" t="s">
        <v>1872</v>
      </c>
      <c r="C1291" s="15" t="s">
        <v>852</v>
      </c>
      <c r="D1291" s="8" t="n">
        <v>2015</v>
      </c>
      <c r="E1291" s="8" t="n">
        <v>83</v>
      </c>
      <c r="F1291" s="15" t="s">
        <v>1841</v>
      </c>
      <c r="G1291" s="8" t="n">
        <v>83</v>
      </c>
      <c r="H1291" s="8" t="n">
        <v>76</v>
      </c>
      <c r="I1291" s="8" t="n">
        <v>65</v>
      </c>
      <c r="J1291" s="8" t="n">
        <v>80</v>
      </c>
      <c r="K1291" s="8" t="n">
        <v>63</v>
      </c>
      <c r="L1291" s="8" t="n">
        <v>76</v>
      </c>
      <c r="M1291" s="8" t="n">
        <v>78</v>
      </c>
      <c r="N1291" s="13" t="n">
        <v>80</v>
      </c>
      <c r="O1291" s="13" t="n">
        <v>88</v>
      </c>
      <c r="P1291" s="13" t="n">
        <v>73</v>
      </c>
      <c r="Q1291" s="13" t="n">
        <v>77</v>
      </c>
      <c r="R1291" s="13" t="n">
        <v>84</v>
      </c>
      <c r="S1291" s="13" t="n">
        <v>78</v>
      </c>
      <c r="T1291" s="8" t="n">
        <f aca="false">AVERAGE(G1291:S1291)</f>
        <v>77</v>
      </c>
      <c r="U1291" s="8" t="n">
        <v>61.6</v>
      </c>
      <c r="V1291" s="170" t="n">
        <v>80</v>
      </c>
      <c r="W1291" s="170" t="n">
        <v>51</v>
      </c>
      <c r="X1291" s="170" t="n">
        <v>3</v>
      </c>
      <c r="Y1291" s="8" t="n">
        <v>64.6</v>
      </c>
      <c r="Z1291" s="8"/>
    </row>
    <row r="1292" customFormat="false" ht="14.25" hidden="false" customHeight="false" outlineLevel="0" collapsed="false">
      <c r="A1292" s="8" t="n">
        <v>20155258314</v>
      </c>
      <c r="B1292" s="15" t="s">
        <v>1873</v>
      </c>
      <c r="C1292" s="15" t="s">
        <v>852</v>
      </c>
      <c r="D1292" s="8" t="n">
        <v>2015</v>
      </c>
      <c r="E1292" s="8" t="n">
        <v>83</v>
      </c>
      <c r="F1292" s="15" t="s">
        <v>1841</v>
      </c>
      <c r="G1292" s="8" t="n">
        <v>81</v>
      </c>
      <c r="H1292" s="8" t="n">
        <v>68</v>
      </c>
      <c r="I1292" s="8" t="n">
        <v>63</v>
      </c>
      <c r="J1292" s="8" t="n">
        <v>63</v>
      </c>
      <c r="K1292" s="8" t="n">
        <v>61</v>
      </c>
      <c r="L1292" s="8" t="n">
        <v>77</v>
      </c>
      <c r="M1292" s="8" t="n">
        <v>74</v>
      </c>
      <c r="N1292" s="13" t="n">
        <v>77</v>
      </c>
      <c r="O1292" s="13" t="n">
        <v>76</v>
      </c>
      <c r="P1292" s="13" t="n">
        <v>61</v>
      </c>
      <c r="Q1292" s="13" t="n">
        <v>67</v>
      </c>
      <c r="R1292" s="13" t="n">
        <v>62</v>
      </c>
      <c r="S1292" s="13" t="n">
        <v>70</v>
      </c>
      <c r="T1292" s="8" t="n">
        <v>69.23</v>
      </c>
      <c r="U1292" s="8" t="n">
        <v>55.38</v>
      </c>
      <c r="V1292" s="170" t="n">
        <v>92</v>
      </c>
      <c r="W1292" s="170" t="n">
        <v>41</v>
      </c>
      <c r="X1292" s="170" t="n">
        <v>3.45</v>
      </c>
      <c r="Y1292" s="8" t="n">
        <v>58.83</v>
      </c>
      <c r="Z1292" s="8"/>
    </row>
    <row r="1293" customFormat="false" ht="14.25" hidden="false" customHeight="false" outlineLevel="0" collapsed="false">
      <c r="A1293" s="8" t="n">
        <v>20155258315</v>
      </c>
      <c r="B1293" s="15" t="s">
        <v>1874</v>
      </c>
      <c r="C1293" s="15" t="s">
        <v>852</v>
      </c>
      <c r="D1293" s="8" t="n">
        <v>2015</v>
      </c>
      <c r="E1293" s="8" t="n">
        <v>83</v>
      </c>
      <c r="F1293" s="15" t="s">
        <v>1841</v>
      </c>
      <c r="G1293" s="8" t="n">
        <v>80</v>
      </c>
      <c r="H1293" s="8" t="n">
        <v>70</v>
      </c>
      <c r="I1293" s="8" t="n">
        <v>78</v>
      </c>
      <c r="J1293" s="8" t="n">
        <v>76</v>
      </c>
      <c r="K1293" s="8" t="n">
        <v>62</v>
      </c>
      <c r="L1293" s="8" t="n">
        <v>78</v>
      </c>
      <c r="M1293" s="8" t="n">
        <v>78</v>
      </c>
      <c r="N1293" s="13" t="n">
        <v>79</v>
      </c>
      <c r="O1293" s="13" t="n">
        <v>77</v>
      </c>
      <c r="P1293" s="13" t="n">
        <v>68</v>
      </c>
      <c r="Q1293" s="13" t="n">
        <v>72</v>
      </c>
      <c r="R1293" s="13" t="n">
        <v>79</v>
      </c>
      <c r="S1293" s="13" t="n">
        <v>74</v>
      </c>
      <c r="T1293" s="8" t="n">
        <v>74.69</v>
      </c>
      <c r="U1293" s="8" t="n">
        <v>59.75</v>
      </c>
      <c r="V1293" s="170" t="n">
        <v>92</v>
      </c>
      <c r="W1293" s="170" t="n">
        <v>42.5</v>
      </c>
      <c r="X1293" s="170" t="n">
        <v>3.45</v>
      </c>
      <c r="Y1293" s="8" t="n">
        <v>63.2</v>
      </c>
      <c r="Z1293" s="8"/>
    </row>
    <row r="1294" customFormat="false" ht="14.25" hidden="false" customHeight="false" outlineLevel="0" collapsed="false">
      <c r="A1294" s="8" t="n">
        <v>20155258320</v>
      </c>
      <c r="B1294" s="15" t="s">
        <v>1875</v>
      </c>
      <c r="C1294" s="15" t="s">
        <v>852</v>
      </c>
      <c r="D1294" s="8" t="n">
        <v>2015</v>
      </c>
      <c r="E1294" s="8" t="n">
        <v>83</v>
      </c>
      <c r="F1294" s="15" t="s">
        <v>1841</v>
      </c>
      <c r="G1294" s="8" t="n">
        <v>83</v>
      </c>
      <c r="H1294" s="8" t="n">
        <v>76</v>
      </c>
      <c r="I1294" s="8" t="n">
        <v>83</v>
      </c>
      <c r="J1294" s="8" t="n">
        <v>76</v>
      </c>
      <c r="K1294" s="8" t="n">
        <v>70</v>
      </c>
      <c r="L1294" s="8" t="n">
        <v>72</v>
      </c>
      <c r="M1294" s="8" t="n">
        <v>81</v>
      </c>
      <c r="N1294" s="13" t="n">
        <v>80</v>
      </c>
      <c r="O1294" s="13" t="n">
        <v>82</v>
      </c>
      <c r="P1294" s="13" t="n">
        <v>66</v>
      </c>
      <c r="Q1294" s="13" t="n">
        <v>77</v>
      </c>
      <c r="R1294" s="13" t="n">
        <v>80</v>
      </c>
      <c r="S1294" s="13" t="n">
        <v>78</v>
      </c>
      <c r="T1294" s="8" t="n">
        <v>77.23</v>
      </c>
      <c r="U1294" s="8" t="n">
        <v>61.78</v>
      </c>
      <c r="V1294" s="170" t="n">
        <v>80</v>
      </c>
      <c r="W1294" s="170" t="n">
        <v>42.5</v>
      </c>
      <c r="X1294" s="170" t="n">
        <v>2.25</v>
      </c>
      <c r="Y1294" s="8" t="n">
        <v>64.03</v>
      </c>
      <c r="Z1294" s="8"/>
    </row>
    <row r="1295" customFormat="false" ht="14.25" hidden="false" customHeight="false" outlineLevel="0" collapsed="false">
      <c r="A1295" s="8" t="n">
        <v>20155258321</v>
      </c>
      <c r="B1295" s="15" t="s">
        <v>1876</v>
      </c>
      <c r="C1295" s="15" t="s">
        <v>852</v>
      </c>
      <c r="D1295" s="8" t="n">
        <v>2015</v>
      </c>
      <c r="E1295" s="8" t="n">
        <v>83</v>
      </c>
      <c r="F1295" s="15" t="s">
        <v>1841</v>
      </c>
      <c r="G1295" s="8" t="n">
        <v>80</v>
      </c>
      <c r="H1295" s="8" t="n">
        <v>73</v>
      </c>
      <c r="I1295" s="8" t="n">
        <v>71</v>
      </c>
      <c r="J1295" s="8" t="n">
        <v>67</v>
      </c>
      <c r="K1295" s="8" t="n">
        <v>61</v>
      </c>
      <c r="L1295" s="8" t="n">
        <v>79</v>
      </c>
      <c r="M1295" s="8" t="n">
        <v>81</v>
      </c>
      <c r="N1295" s="13" t="n">
        <v>83</v>
      </c>
      <c r="O1295" s="13" t="n">
        <v>90</v>
      </c>
      <c r="P1295" s="13" t="n">
        <v>67</v>
      </c>
      <c r="Q1295" s="13" t="n">
        <v>74</v>
      </c>
      <c r="R1295" s="13" t="n">
        <v>70</v>
      </c>
      <c r="S1295" s="13" t="n">
        <v>76</v>
      </c>
      <c r="T1295" s="8" t="n">
        <v>74.77</v>
      </c>
      <c r="U1295" s="8" t="n">
        <v>59.82</v>
      </c>
      <c r="V1295" s="170" t="n">
        <v>80</v>
      </c>
      <c r="W1295" s="170" t="n">
        <v>41</v>
      </c>
      <c r="X1295" s="170" t="n">
        <v>2.25</v>
      </c>
      <c r="Y1295" s="8" t="n">
        <v>62.07</v>
      </c>
      <c r="Z1295" s="8"/>
    </row>
    <row r="1296" customFormat="false" ht="14.25" hidden="false" customHeight="false" outlineLevel="0" collapsed="false">
      <c r="A1296" s="8" t="n">
        <v>20155258325</v>
      </c>
      <c r="B1296" s="15" t="s">
        <v>1877</v>
      </c>
      <c r="C1296" s="15" t="s">
        <v>852</v>
      </c>
      <c r="D1296" s="8" t="n">
        <v>2015</v>
      </c>
      <c r="E1296" s="8" t="n">
        <v>83</v>
      </c>
      <c r="F1296" s="15" t="s">
        <v>1841</v>
      </c>
      <c r="G1296" s="8" t="n">
        <v>81</v>
      </c>
      <c r="H1296" s="8" t="n">
        <v>73</v>
      </c>
      <c r="I1296" s="8" t="n">
        <v>70</v>
      </c>
      <c r="J1296" s="8" t="n">
        <v>74</v>
      </c>
      <c r="K1296" s="8" t="n">
        <v>69</v>
      </c>
      <c r="L1296" s="8" t="n">
        <v>68</v>
      </c>
      <c r="M1296" s="8" t="n">
        <v>77</v>
      </c>
      <c r="N1296" s="13" t="n">
        <v>80</v>
      </c>
      <c r="O1296" s="13" t="n">
        <v>82</v>
      </c>
      <c r="P1296" s="13" t="n">
        <v>60</v>
      </c>
      <c r="Q1296" s="13" t="n">
        <v>71</v>
      </c>
      <c r="R1296" s="13" t="n">
        <v>80</v>
      </c>
      <c r="S1296" s="13" t="n">
        <v>76</v>
      </c>
      <c r="T1296" s="8" t="n">
        <v>73.92</v>
      </c>
      <c r="U1296" s="8" t="n">
        <v>59.14</v>
      </c>
      <c r="V1296" s="170" t="n">
        <v>100</v>
      </c>
      <c r="W1296" s="170" t="n">
        <v>41</v>
      </c>
      <c r="X1296" s="170" t="n">
        <v>4.25</v>
      </c>
      <c r="Y1296" s="8" t="n">
        <v>63.39</v>
      </c>
      <c r="Z1296" s="8"/>
    </row>
    <row r="1297" customFormat="false" ht="14.25" hidden="false" customHeight="false" outlineLevel="0" collapsed="false">
      <c r="A1297" s="8" t="n">
        <v>20155258327</v>
      </c>
      <c r="B1297" s="15" t="s">
        <v>1878</v>
      </c>
      <c r="C1297" s="15" t="s">
        <v>852</v>
      </c>
      <c r="D1297" s="8" t="n">
        <v>2015</v>
      </c>
      <c r="E1297" s="8" t="n">
        <v>83</v>
      </c>
      <c r="F1297" s="15" t="s">
        <v>1841</v>
      </c>
      <c r="G1297" s="8" t="n">
        <v>84</v>
      </c>
      <c r="H1297" s="8" t="n">
        <v>76</v>
      </c>
      <c r="I1297" s="8" t="n">
        <v>75</v>
      </c>
      <c r="J1297" s="8" t="n">
        <v>70</v>
      </c>
      <c r="K1297" s="8" t="n">
        <v>63</v>
      </c>
      <c r="L1297" s="8" t="n">
        <v>74</v>
      </c>
      <c r="M1297" s="8" t="n">
        <v>74</v>
      </c>
      <c r="N1297" s="13" t="n">
        <v>79</v>
      </c>
      <c r="O1297" s="13" t="n">
        <v>79</v>
      </c>
      <c r="P1297" s="13" t="n">
        <v>72</v>
      </c>
      <c r="Q1297" s="13" t="n">
        <v>68</v>
      </c>
      <c r="R1297" s="13" t="n">
        <v>76</v>
      </c>
      <c r="S1297" s="13" t="n">
        <v>62</v>
      </c>
      <c r="T1297" s="8" t="n">
        <v>73.23</v>
      </c>
      <c r="U1297" s="8" t="n">
        <v>58.58</v>
      </c>
      <c r="V1297" s="170" t="n">
        <v>92</v>
      </c>
      <c r="W1297" s="170" t="n">
        <v>41.5</v>
      </c>
      <c r="X1297" s="170" t="n">
        <v>3.45</v>
      </c>
      <c r="Y1297" s="8" t="n">
        <v>62.03</v>
      </c>
      <c r="Z1297" s="8"/>
    </row>
    <row r="1298" customFormat="false" ht="14.25" hidden="false" customHeight="false" outlineLevel="0" collapsed="false">
      <c r="A1298" s="8" t="n">
        <v>20155258329</v>
      </c>
      <c r="B1298" s="15" t="s">
        <v>1879</v>
      </c>
      <c r="C1298" s="15" t="s">
        <v>852</v>
      </c>
      <c r="D1298" s="8" t="n">
        <v>2015</v>
      </c>
      <c r="E1298" s="8" t="n">
        <v>83</v>
      </c>
      <c r="F1298" s="15" t="s">
        <v>1841</v>
      </c>
      <c r="G1298" s="8" t="n">
        <v>84</v>
      </c>
      <c r="H1298" s="8" t="n">
        <v>69</v>
      </c>
      <c r="I1298" s="8" t="n">
        <v>66</v>
      </c>
      <c r="J1298" s="8" t="n">
        <v>68</v>
      </c>
      <c r="K1298" s="8" t="n">
        <v>69</v>
      </c>
      <c r="L1298" s="8" t="n">
        <v>71</v>
      </c>
      <c r="M1298" s="8" t="n">
        <v>74</v>
      </c>
      <c r="N1298" s="13" t="n">
        <v>83</v>
      </c>
      <c r="O1298" s="13" t="n">
        <v>86</v>
      </c>
      <c r="P1298" s="13" t="n">
        <v>64</v>
      </c>
      <c r="Q1298" s="13" t="n">
        <v>67</v>
      </c>
      <c r="R1298" s="13" t="n">
        <v>74</v>
      </c>
      <c r="S1298" s="13" t="n">
        <v>70</v>
      </c>
      <c r="T1298" s="8" t="n">
        <v>72.69</v>
      </c>
      <c r="U1298" s="8" t="n">
        <v>58.15</v>
      </c>
      <c r="V1298" s="170" t="n">
        <v>80</v>
      </c>
      <c r="W1298" s="170" t="n">
        <v>41</v>
      </c>
      <c r="X1298" s="170" t="n">
        <v>2.25</v>
      </c>
      <c r="Y1298" s="8" t="n">
        <v>60.4</v>
      </c>
      <c r="Z1298" s="8"/>
    </row>
    <row r="1299" customFormat="false" ht="14.25" hidden="false" customHeight="false" outlineLevel="0" collapsed="false">
      <c r="A1299" s="8" t="n">
        <v>20155258330</v>
      </c>
      <c r="B1299" s="15" t="s">
        <v>1880</v>
      </c>
      <c r="C1299" s="15" t="s">
        <v>852</v>
      </c>
      <c r="D1299" s="8" t="n">
        <v>2015</v>
      </c>
      <c r="E1299" s="8" t="n">
        <v>83</v>
      </c>
      <c r="F1299" s="15" t="s">
        <v>1841</v>
      </c>
      <c r="G1299" s="8" t="n">
        <v>82</v>
      </c>
      <c r="H1299" s="8" t="n">
        <v>79</v>
      </c>
      <c r="I1299" s="8" t="n">
        <v>75</v>
      </c>
      <c r="J1299" s="8" t="n">
        <v>69</v>
      </c>
      <c r="K1299" s="8" t="n">
        <v>70</v>
      </c>
      <c r="L1299" s="8" t="n">
        <v>76</v>
      </c>
      <c r="M1299" s="8" t="n">
        <v>78</v>
      </c>
      <c r="N1299" s="13" t="n">
        <v>78</v>
      </c>
      <c r="O1299" s="13" t="n">
        <v>85</v>
      </c>
      <c r="P1299" s="13" t="n">
        <v>70</v>
      </c>
      <c r="Q1299" s="13" t="n">
        <v>71</v>
      </c>
      <c r="R1299" s="13" t="n">
        <v>72</v>
      </c>
      <c r="S1299" s="13" t="n">
        <v>80</v>
      </c>
      <c r="T1299" s="8" t="n">
        <v>75.77</v>
      </c>
      <c r="U1299" s="8" t="n">
        <v>60.62</v>
      </c>
      <c r="V1299" s="170" t="n">
        <v>92</v>
      </c>
      <c r="W1299" s="170" t="n">
        <v>51</v>
      </c>
      <c r="X1299" s="170" t="n">
        <v>4.2</v>
      </c>
      <c r="Y1299" s="8" t="n">
        <v>64.82</v>
      </c>
      <c r="Z1299" s="8"/>
    </row>
    <row r="1300" customFormat="false" ht="14.25" hidden="false" customHeight="false" outlineLevel="0" collapsed="false">
      <c r="A1300" s="8" t="n">
        <v>20155258332</v>
      </c>
      <c r="B1300" s="15" t="s">
        <v>1881</v>
      </c>
      <c r="C1300" s="15" t="s">
        <v>852</v>
      </c>
      <c r="D1300" s="8" t="n">
        <v>2015</v>
      </c>
      <c r="E1300" s="8" t="n">
        <v>83</v>
      </c>
      <c r="F1300" s="15" t="s">
        <v>1841</v>
      </c>
      <c r="G1300" s="8" t="n">
        <v>85</v>
      </c>
      <c r="H1300" s="8" t="n">
        <v>77</v>
      </c>
      <c r="I1300" s="8" t="n">
        <v>72</v>
      </c>
      <c r="J1300" s="8" t="n">
        <v>71</v>
      </c>
      <c r="K1300" s="8" t="n">
        <v>71</v>
      </c>
      <c r="L1300" s="8" t="n">
        <v>79</v>
      </c>
      <c r="M1300" s="8" t="n">
        <v>77</v>
      </c>
      <c r="N1300" s="13" t="n">
        <v>82</v>
      </c>
      <c r="O1300" s="13" t="n">
        <v>81</v>
      </c>
      <c r="P1300" s="13" t="n">
        <v>73</v>
      </c>
      <c r="Q1300" s="13" t="n">
        <v>82</v>
      </c>
      <c r="R1300" s="13" t="n">
        <v>78</v>
      </c>
      <c r="S1300" s="13" t="n">
        <v>74</v>
      </c>
      <c r="T1300" s="8" t="n">
        <v>77.08</v>
      </c>
      <c r="U1300" s="8" t="n">
        <v>61.66</v>
      </c>
      <c r="V1300" s="170" t="n">
        <v>92</v>
      </c>
      <c r="W1300" s="13" t="n">
        <v>60.5</v>
      </c>
      <c r="X1300" s="13" t="n">
        <v>4.95</v>
      </c>
      <c r="Y1300" s="8" t="n">
        <v>66.61</v>
      </c>
      <c r="Z1300" s="8"/>
    </row>
    <row r="1301" customFormat="false" ht="14.25" hidden="false" customHeight="false" outlineLevel="0" collapsed="false">
      <c r="A1301" s="8" t="n">
        <v>20155258336</v>
      </c>
      <c r="B1301" s="15" t="s">
        <v>1882</v>
      </c>
      <c r="C1301" s="15" t="s">
        <v>852</v>
      </c>
      <c r="D1301" s="8" t="n">
        <v>2015</v>
      </c>
      <c r="E1301" s="8" t="n">
        <v>83</v>
      </c>
      <c r="F1301" s="15" t="s">
        <v>1841</v>
      </c>
      <c r="G1301" s="8" t="n">
        <v>91</v>
      </c>
      <c r="H1301" s="8" t="n">
        <v>86</v>
      </c>
      <c r="I1301" s="8" t="n">
        <v>73</v>
      </c>
      <c r="J1301" s="8" t="n">
        <v>81</v>
      </c>
      <c r="K1301" s="8" t="n">
        <v>74</v>
      </c>
      <c r="L1301" s="8" t="n">
        <v>77</v>
      </c>
      <c r="M1301" s="8" t="n">
        <v>76</v>
      </c>
      <c r="N1301" s="13" t="n">
        <v>78</v>
      </c>
      <c r="O1301" s="13" t="n">
        <v>82</v>
      </c>
      <c r="P1301" s="13" t="n">
        <v>80</v>
      </c>
      <c r="Q1301" s="13" t="n">
        <v>77</v>
      </c>
      <c r="R1301" s="13" t="n">
        <v>82</v>
      </c>
      <c r="S1301" s="13" t="n">
        <v>71</v>
      </c>
      <c r="T1301" s="8" t="n">
        <v>79.08</v>
      </c>
      <c r="U1301" s="8" t="n">
        <v>63.26</v>
      </c>
      <c r="V1301" s="170" t="n">
        <v>92</v>
      </c>
      <c r="W1301" s="170" t="n">
        <v>52</v>
      </c>
      <c r="X1301" s="170" t="n">
        <v>4.2</v>
      </c>
      <c r="Y1301" s="8" t="n">
        <v>67.46</v>
      </c>
      <c r="Z1301" s="8"/>
    </row>
    <row r="1302" customFormat="false" ht="14.25" hidden="false" customHeight="false" outlineLevel="0" collapsed="false">
      <c r="A1302" s="8" t="n">
        <v>20155258338</v>
      </c>
      <c r="B1302" s="15" t="s">
        <v>1883</v>
      </c>
      <c r="C1302" s="15" t="s">
        <v>852</v>
      </c>
      <c r="D1302" s="8" t="n">
        <v>2015</v>
      </c>
      <c r="E1302" s="8" t="n">
        <v>83</v>
      </c>
      <c r="F1302" s="15" t="s">
        <v>1841</v>
      </c>
      <c r="G1302" s="8" t="n">
        <v>81</v>
      </c>
      <c r="H1302" s="8" t="n">
        <v>72</v>
      </c>
      <c r="I1302" s="8" t="n">
        <v>76</v>
      </c>
      <c r="J1302" s="8" t="n">
        <v>73</v>
      </c>
      <c r="K1302" s="8" t="n">
        <v>62</v>
      </c>
      <c r="L1302" s="8" t="n">
        <v>76</v>
      </c>
      <c r="M1302" s="8" t="n">
        <v>75</v>
      </c>
      <c r="N1302" s="13" t="n">
        <v>79</v>
      </c>
      <c r="O1302" s="13" t="n">
        <v>87</v>
      </c>
      <c r="P1302" s="13" t="n">
        <v>65</v>
      </c>
      <c r="Q1302" s="13" t="n">
        <v>66</v>
      </c>
      <c r="R1302" s="13" t="n">
        <v>75</v>
      </c>
      <c r="S1302" s="13" t="n">
        <v>74</v>
      </c>
      <c r="T1302" s="8" t="n">
        <v>73.92</v>
      </c>
      <c r="U1302" s="8" t="n">
        <v>59.14</v>
      </c>
      <c r="V1302" s="170" t="n">
        <v>80</v>
      </c>
      <c r="W1302" s="170" t="n">
        <v>41</v>
      </c>
      <c r="X1302" s="170" t="n">
        <v>2.25</v>
      </c>
      <c r="Y1302" s="8" t="n">
        <v>61.39</v>
      </c>
      <c r="Z1302" s="8"/>
    </row>
    <row r="1303" customFormat="false" ht="14.25" hidden="false" customHeight="false" outlineLevel="0" collapsed="false">
      <c r="A1303" s="8" t="n">
        <v>20155258342</v>
      </c>
      <c r="B1303" s="15" t="s">
        <v>1884</v>
      </c>
      <c r="C1303" s="15" t="s">
        <v>852</v>
      </c>
      <c r="D1303" s="8" t="n">
        <v>2015</v>
      </c>
      <c r="E1303" s="8" t="n">
        <v>83</v>
      </c>
      <c r="F1303" s="15" t="s">
        <v>1841</v>
      </c>
      <c r="G1303" s="8" t="n">
        <v>86</v>
      </c>
      <c r="H1303" s="8" t="n">
        <v>83</v>
      </c>
      <c r="I1303" s="8" t="n">
        <v>84</v>
      </c>
      <c r="J1303" s="8" t="n">
        <v>77</v>
      </c>
      <c r="K1303" s="8" t="n">
        <v>82</v>
      </c>
      <c r="L1303" s="8" t="n">
        <v>83</v>
      </c>
      <c r="M1303" s="8" t="n">
        <v>78</v>
      </c>
      <c r="N1303" s="13" t="n">
        <v>78</v>
      </c>
      <c r="O1303" s="13" t="n">
        <v>90</v>
      </c>
      <c r="P1303" s="13" t="n">
        <v>70</v>
      </c>
      <c r="Q1303" s="13" t="n">
        <v>73</v>
      </c>
      <c r="R1303" s="13" t="n">
        <v>81</v>
      </c>
      <c r="S1303" s="13" t="n">
        <v>85</v>
      </c>
      <c r="T1303" s="8" t="n">
        <v>80.77</v>
      </c>
      <c r="U1303" s="8" t="n">
        <v>64.62</v>
      </c>
      <c r="V1303" s="170" t="n">
        <v>106</v>
      </c>
      <c r="W1303" s="170" t="n">
        <v>92</v>
      </c>
      <c r="X1303" s="170" t="n">
        <v>9.1</v>
      </c>
      <c r="Y1303" s="8" t="n">
        <v>73.72</v>
      </c>
      <c r="Z1303" s="8"/>
    </row>
    <row r="1304" customFormat="false" ht="14.25" hidden="false" customHeight="false" outlineLevel="0" collapsed="false">
      <c r="A1304" s="8" t="n">
        <v>20155258343</v>
      </c>
      <c r="B1304" s="15" t="s">
        <v>1531</v>
      </c>
      <c r="C1304" s="15" t="s">
        <v>852</v>
      </c>
      <c r="D1304" s="8" t="n">
        <v>2015</v>
      </c>
      <c r="E1304" s="8" t="n">
        <v>83</v>
      </c>
      <c r="F1304" s="15" t="s">
        <v>1841</v>
      </c>
      <c r="G1304" s="8" t="n">
        <v>83</v>
      </c>
      <c r="H1304" s="8" t="n">
        <v>75</v>
      </c>
      <c r="I1304" s="8" t="n">
        <v>80</v>
      </c>
      <c r="J1304" s="8" t="n">
        <v>82</v>
      </c>
      <c r="K1304" s="8" t="n">
        <v>70</v>
      </c>
      <c r="L1304" s="8" t="n">
        <v>81</v>
      </c>
      <c r="M1304" s="8" t="n">
        <v>78</v>
      </c>
      <c r="N1304" s="13" t="n">
        <v>80</v>
      </c>
      <c r="O1304" s="13" t="n">
        <v>88</v>
      </c>
      <c r="P1304" s="13" t="n">
        <v>67</v>
      </c>
      <c r="Q1304" s="13" t="n">
        <v>78</v>
      </c>
      <c r="R1304" s="13" t="n">
        <v>80</v>
      </c>
      <c r="S1304" s="13" t="n">
        <v>82</v>
      </c>
      <c r="T1304" s="8" t="n">
        <v>78.77</v>
      </c>
      <c r="U1304" s="8" t="n">
        <v>63.02</v>
      </c>
      <c r="V1304" s="170" t="n">
        <v>96</v>
      </c>
      <c r="W1304" s="13" t="n">
        <v>80</v>
      </c>
      <c r="X1304" s="13" t="n">
        <v>7.1</v>
      </c>
      <c r="Y1304" s="8" t="n">
        <v>70.12</v>
      </c>
      <c r="Z1304" s="8"/>
    </row>
    <row r="1305" customFormat="false" ht="14.25" hidden="false" customHeight="false" outlineLevel="0" collapsed="false">
      <c r="A1305" s="8" t="n">
        <v>20155258344</v>
      </c>
      <c r="B1305" s="15" t="s">
        <v>1885</v>
      </c>
      <c r="C1305" s="15" t="s">
        <v>852</v>
      </c>
      <c r="D1305" s="8" t="n">
        <v>2015</v>
      </c>
      <c r="E1305" s="8" t="n">
        <v>83</v>
      </c>
      <c r="F1305" s="15" t="s">
        <v>1841</v>
      </c>
      <c r="G1305" s="8" t="n">
        <v>83</v>
      </c>
      <c r="H1305" s="8" t="n">
        <v>80</v>
      </c>
      <c r="I1305" s="8" t="n">
        <v>79</v>
      </c>
      <c r="J1305" s="8" t="n">
        <v>80</v>
      </c>
      <c r="K1305" s="8" t="n">
        <v>72</v>
      </c>
      <c r="L1305" s="8" t="n">
        <v>76</v>
      </c>
      <c r="M1305" s="8" t="n">
        <v>75</v>
      </c>
      <c r="N1305" s="13" t="n">
        <v>80</v>
      </c>
      <c r="O1305" s="13" t="n">
        <v>87</v>
      </c>
      <c r="P1305" s="13" t="n">
        <v>77</v>
      </c>
      <c r="Q1305" s="13" t="n">
        <v>76</v>
      </c>
      <c r="R1305" s="13" t="n">
        <v>82</v>
      </c>
      <c r="S1305" s="13" t="n">
        <v>75</v>
      </c>
      <c r="T1305" s="8" t="n">
        <v>78.62</v>
      </c>
      <c r="U1305" s="8" t="n">
        <v>62.9</v>
      </c>
      <c r="V1305" s="170" t="n">
        <v>96</v>
      </c>
      <c r="W1305" s="170" t="n">
        <v>54</v>
      </c>
      <c r="X1305" s="170" t="n">
        <v>4.85</v>
      </c>
      <c r="Y1305" s="8" t="n">
        <v>67.75</v>
      </c>
      <c r="Z1305" s="8"/>
    </row>
    <row r="1310" customFormat="false" ht="33.75" hidden="false" customHeight="false" outlineLevel="0" collapsed="false">
      <c r="A1310" s="160" t="s">
        <v>1886</v>
      </c>
      <c r="B1310" s="160"/>
      <c r="C1310" s="160"/>
      <c r="D1310" s="160"/>
      <c r="E1310" s="160"/>
      <c r="F1310" s="160"/>
      <c r="G1310" s="160"/>
      <c r="H1310" s="160"/>
      <c r="I1310" s="160"/>
      <c r="J1310" s="160"/>
      <c r="K1310" s="160"/>
      <c r="L1310" s="160"/>
      <c r="M1310" s="160"/>
      <c r="N1310" s="160"/>
      <c r="O1310" s="160"/>
      <c r="P1310" s="160"/>
      <c r="Q1310" s="160"/>
      <c r="R1310" s="160"/>
      <c r="S1310" s="160"/>
      <c r="T1310" s="160"/>
      <c r="U1310" s="184"/>
      <c r="V1310" s="184"/>
      <c r="W1310" s="184"/>
      <c r="X1310" s="184"/>
      <c r="Y1310" s="184"/>
      <c r="Z1310" s="184"/>
      <c r="AA1310" s="184"/>
      <c r="AB1310" s="184"/>
      <c r="AC1310" s="184"/>
      <c r="AD1310" s="184"/>
      <c r="AE1310" s="184"/>
    </row>
    <row r="1311" customFormat="false" ht="28.5" hidden="false" customHeight="false" outlineLevel="0" collapsed="false">
      <c r="A1311" s="15" t="s">
        <v>1</v>
      </c>
      <c r="B1311" s="15" t="s">
        <v>2</v>
      </c>
      <c r="C1311" s="15" t="s">
        <v>3</v>
      </c>
      <c r="D1311" s="15" t="s">
        <v>822</v>
      </c>
      <c r="E1311" s="15" t="s">
        <v>566</v>
      </c>
      <c r="F1311" s="15" t="s">
        <v>567</v>
      </c>
      <c r="G1311" s="189" t="s">
        <v>1887</v>
      </c>
      <c r="H1311" s="189" t="s">
        <v>1888</v>
      </c>
      <c r="I1311" s="189" t="s">
        <v>1889</v>
      </c>
      <c r="J1311" s="189" t="s">
        <v>1890</v>
      </c>
      <c r="K1311" s="63" t="s">
        <v>1891</v>
      </c>
      <c r="L1311" s="63" t="s">
        <v>1892</v>
      </c>
      <c r="M1311" s="63" t="s">
        <v>1893</v>
      </c>
      <c r="N1311" s="63" t="s">
        <v>1894</v>
      </c>
      <c r="O1311" s="21" t="s">
        <v>1895</v>
      </c>
      <c r="P1311" s="190" t="s">
        <v>1896</v>
      </c>
      <c r="Q1311" s="191" t="s">
        <v>1897</v>
      </c>
      <c r="R1311" s="192" t="s">
        <v>1898</v>
      </c>
      <c r="S1311" s="193" t="s">
        <v>1899</v>
      </c>
      <c r="T1311" s="194" t="s">
        <v>1900</v>
      </c>
    </row>
    <row r="1312" customFormat="false" ht="14.25" hidden="false" customHeight="false" outlineLevel="0" collapsed="false">
      <c r="A1312" s="195" t="n">
        <v>20145287218</v>
      </c>
      <c r="B1312" s="194" t="n">
        <v>9</v>
      </c>
      <c r="C1312" s="196" t="s">
        <v>1901</v>
      </c>
      <c r="D1312" s="194" t="s">
        <v>852</v>
      </c>
      <c r="E1312" s="196" t="s">
        <v>581</v>
      </c>
      <c r="F1312" s="195" t="n">
        <v>2015</v>
      </c>
      <c r="G1312" s="195" t="n">
        <v>71</v>
      </c>
      <c r="H1312" s="195" t="n">
        <v>72</v>
      </c>
      <c r="I1312" s="195" t="n">
        <v>66</v>
      </c>
      <c r="J1312" s="195" t="n">
        <v>58</v>
      </c>
      <c r="K1312" s="195" t="n">
        <v>72</v>
      </c>
      <c r="L1312" s="195" t="n">
        <v>60</v>
      </c>
      <c r="M1312" s="195" t="n">
        <v>78</v>
      </c>
      <c r="N1312" s="195" t="n">
        <v>66</v>
      </c>
      <c r="O1312" s="197" t="n">
        <f aca="false">AVERAGE(G1312:N1312)</f>
        <v>67.875</v>
      </c>
      <c r="P1312" s="194" t="n">
        <v>80</v>
      </c>
      <c r="Q1312" s="170" t="n">
        <v>68</v>
      </c>
      <c r="R1312" s="198" t="n">
        <f aca="false">(P1312+Q1312)*0.1</f>
        <v>14.8</v>
      </c>
      <c r="S1312" s="198" t="n">
        <f aca="false">O1312*0.8</f>
        <v>54.3</v>
      </c>
      <c r="T1312" s="198" t="n">
        <f aca="false">R1312+S1312</f>
        <v>69.1</v>
      </c>
    </row>
    <row r="1313" customFormat="false" ht="14.25" hidden="false" customHeight="false" outlineLevel="0" collapsed="false">
      <c r="A1313" s="195" t="n">
        <v>20155110517</v>
      </c>
      <c r="B1313" s="194" t="n">
        <v>9</v>
      </c>
      <c r="C1313" s="196" t="s">
        <v>1902</v>
      </c>
      <c r="D1313" s="194" t="s">
        <v>829</v>
      </c>
      <c r="E1313" s="196" t="s">
        <v>581</v>
      </c>
      <c r="F1313" s="195" t="n">
        <v>2015</v>
      </c>
      <c r="G1313" s="195" t="n">
        <v>69</v>
      </c>
      <c r="H1313" s="195" t="n">
        <v>65</v>
      </c>
      <c r="I1313" s="195" t="n">
        <v>54</v>
      </c>
      <c r="J1313" s="195" t="n">
        <v>56</v>
      </c>
      <c r="K1313" s="195" t="n">
        <v>76</v>
      </c>
      <c r="L1313" s="195" t="n">
        <v>64</v>
      </c>
      <c r="M1313" s="195" t="n">
        <v>64</v>
      </c>
      <c r="N1313" s="195" t="n">
        <v>64</v>
      </c>
      <c r="O1313" s="197" t="n">
        <f aca="false">AVERAGE(G1313:N1313)</f>
        <v>64</v>
      </c>
      <c r="P1313" s="194" t="n">
        <v>80</v>
      </c>
      <c r="Q1313" s="170" t="n">
        <v>78</v>
      </c>
      <c r="R1313" s="198" t="n">
        <f aca="false">(P1313+Q1313)*0.1</f>
        <v>15.8</v>
      </c>
      <c r="S1313" s="198" t="n">
        <f aca="false">O1313*0.8</f>
        <v>51.2</v>
      </c>
      <c r="T1313" s="198" t="n">
        <f aca="false">R1313+S1313</f>
        <v>67</v>
      </c>
    </row>
    <row r="1314" customFormat="false" ht="14.25" hidden="false" customHeight="false" outlineLevel="0" collapsed="false">
      <c r="A1314" s="195" t="n">
        <v>20155110901</v>
      </c>
      <c r="B1314" s="194" t="n">
        <v>9</v>
      </c>
      <c r="C1314" s="196" t="s">
        <v>1903</v>
      </c>
      <c r="D1314" s="194" t="s">
        <v>829</v>
      </c>
      <c r="E1314" s="196" t="s">
        <v>581</v>
      </c>
      <c r="F1314" s="195" t="n">
        <v>2015</v>
      </c>
      <c r="G1314" s="195" t="n">
        <v>74</v>
      </c>
      <c r="H1314" s="195" t="n">
        <v>65</v>
      </c>
      <c r="I1314" s="195" t="n">
        <v>73</v>
      </c>
      <c r="J1314" s="195" t="n">
        <v>66</v>
      </c>
      <c r="K1314" s="195" t="n">
        <v>63</v>
      </c>
      <c r="L1314" s="195" t="n">
        <v>60</v>
      </c>
      <c r="M1314" s="195" t="n">
        <v>68</v>
      </c>
      <c r="N1314" s="195" t="n">
        <v>71</v>
      </c>
      <c r="O1314" s="197" t="n">
        <f aca="false">AVERAGE(G1314:N1314)</f>
        <v>67.5</v>
      </c>
      <c r="P1314" s="194" t="n">
        <v>88</v>
      </c>
      <c r="Q1314" s="170" t="n">
        <v>74</v>
      </c>
      <c r="R1314" s="198" t="n">
        <f aca="false">(P1314+Q1314)*0.1</f>
        <v>16.2</v>
      </c>
      <c r="S1314" s="198" t="n">
        <f aca="false">O1314*0.8</f>
        <v>54</v>
      </c>
      <c r="T1314" s="198" t="n">
        <f aca="false">R1314+S1314</f>
        <v>70.2</v>
      </c>
    </row>
    <row r="1315" customFormat="false" ht="14.25" hidden="false" customHeight="false" outlineLevel="0" collapsed="false">
      <c r="A1315" s="195" t="n">
        <v>20155110902</v>
      </c>
      <c r="B1315" s="194" t="n">
        <v>9</v>
      </c>
      <c r="C1315" s="196" t="s">
        <v>1904</v>
      </c>
      <c r="D1315" s="194" t="s">
        <v>829</v>
      </c>
      <c r="E1315" s="196" t="s">
        <v>581</v>
      </c>
      <c r="F1315" s="195" t="n">
        <v>2015</v>
      </c>
      <c r="G1315" s="195" t="n">
        <v>72</v>
      </c>
      <c r="H1315" s="195" t="n">
        <v>71</v>
      </c>
      <c r="I1315" s="195" t="n">
        <v>74</v>
      </c>
      <c r="J1315" s="195" t="n">
        <v>71</v>
      </c>
      <c r="K1315" s="195" t="n">
        <v>65</v>
      </c>
      <c r="L1315" s="195" t="n">
        <v>60</v>
      </c>
      <c r="M1315" s="195" t="n">
        <v>68</v>
      </c>
      <c r="N1315" s="195" t="n">
        <v>75</v>
      </c>
      <c r="O1315" s="197" t="n">
        <f aca="false">AVERAGE(G1315:N1315)</f>
        <v>69.5</v>
      </c>
      <c r="P1315" s="194" t="n">
        <v>88</v>
      </c>
      <c r="Q1315" s="170" t="n">
        <v>76.5</v>
      </c>
      <c r="R1315" s="198" t="n">
        <f aca="false">(P1315+Q1315)*0.1</f>
        <v>16.45</v>
      </c>
      <c r="S1315" s="198" t="n">
        <f aca="false">O1315*0.8</f>
        <v>55.6</v>
      </c>
      <c r="T1315" s="198" t="n">
        <f aca="false">R1315+S1315</f>
        <v>72.05</v>
      </c>
    </row>
    <row r="1316" customFormat="false" ht="14.25" hidden="false" customHeight="false" outlineLevel="0" collapsed="false">
      <c r="A1316" s="195" t="n">
        <v>20155110903</v>
      </c>
      <c r="B1316" s="194" t="n">
        <v>9</v>
      </c>
      <c r="C1316" s="196" t="s">
        <v>1905</v>
      </c>
      <c r="D1316" s="194" t="s">
        <v>829</v>
      </c>
      <c r="E1316" s="196" t="s">
        <v>581</v>
      </c>
      <c r="F1316" s="195" t="n">
        <v>2015</v>
      </c>
      <c r="G1316" s="195" t="n">
        <v>80</v>
      </c>
      <c r="H1316" s="195" t="n">
        <v>66</v>
      </c>
      <c r="I1316" s="195" t="n">
        <v>76</v>
      </c>
      <c r="J1316" s="195" t="n">
        <v>78</v>
      </c>
      <c r="K1316" s="195" t="n">
        <v>79</v>
      </c>
      <c r="L1316" s="195" t="n">
        <v>62</v>
      </c>
      <c r="M1316" s="195" t="n">
        <v>78</v>
      </c>
      <c r="N1316" s="195" t="n">
        <v>78</v>
      </c>
      <c r="O1316" s="197" t="n">
        <f aca="false">AVERAGE(G1316:N1316)</f>
        <v>74.625</v>
      </c>
      <c r="P1316" s="194" t="n">
        <v>80</v>
      </c>
      <c r="Q1316" s="194" t="n">
        <v>72.5</v>
      </c>
      <c r="R1316" s="198" t="n">
        <f aca="false">(P1316+Q1316)*0.1</f>
        <v>15.25</v>
      </c>
      <c r="S1316" s="198" t="n">
        <f aca="false">O1316*0.8</f>
        <v>59.7</v>
      </c>
      <c r="T1316" s="198" t="n">
        <f aca="false">R1316+S1316</f>
        <v>74.95</v>
      </c>
    </row>
    <row r="1317" customFormat="false" ht="14.25" hidden="false" customHeight="false" outlineLevel="0" collapsed="false">
      <c r="A1317" s="195" t="n">
        <v>20155110905</v>
      </c>
      <c r="B1317" s="194" t="n">
        <v>9</v>
      </c>
      <c r="C1317" s="196" t="s">
        <v>1906</v>
      </c>
      <c r="D1317" s="194" t="s">
        <v>829</v>
      </c>
      <c r="E1317" s="196" t="s">
        <v>581</v>
      </c>
      <c r="F1317" s="195" t="n">
        <v>2015</v>
      </c>
      <c r="G1317" s="195" t="n">
        <v>74</v>
      </c>
      <c r="H1317" s="195" t="n">
        <v>65</v>
      </c>
      <c r="I1317" s="195" t="n">
        <v>68</v>
      </c>
      <c r="J1317" s="195" t="n">
        <v>60</v>
      </c>
      <c r="K1317" s="195" t="n">
        <v>74</v>
      </c>
      <c r="L1317" s="195" t="n">
        <v>48</v>
      </c>
      <c r="M1317" s="195" t="n">
        <v>65</v>
      </c>
      <c r="N1317" s="195" t="n">
        <v>66</v>
      </c>
      <c r="O1317" s="197" t="n">
        <f aca="false">AVERAGE(G1317:N1317)</f>
        <v>65</v>
      </c>
      <c r="P1317" s="194" t="n">
        <v>96</v>
      </c>
      <c r="Q1317" s="170" t="n">
        <v>90</v>
      </c>
      <c r="R1317" s="198" t="n">
        <f aca="false">(P1317+Q1317)*0.1</f>
        <v>18.6</v>
      </c>
      <c r="S1317" s="198" t="n">
        <f aca="false">O1317*0.8</f>
        <v>52</v>
      </c>
      <c r="T1317" s="198" t="n">
        <f aca="false">R1317+S1317</f>
        <v>70.6</v>
      </c>
    </row>
    <row r="1318" customFormat="false" ht="14.25" hidden="false" customHeight="false" outlineLevel="0" collapsed="false">
      <c r="A1318" s="195" t="n">
        <v>20155110906</v>
      </c>
      <c r="B1318" s="194" t="n">
        <v>9</v>
      </c>
      <c r="C1318" s="196" t="s">
        <v>1907</v>
      </c>
      <c r="D1318" s="194" t="s">
        <v>829</v>
      </c>
      <c r="E1318" s="196" t="s">
        <v>581</v>
      </c>
      <c r="F1318" s="195" t="n">
        <v>2015</v>
      </c>
      <c r="G1318" s="195" t="n">
        <v>70</v>
      </c>
      <c r="H1318" s="195" t="n">
        <v>69</v>
      </c>
      <c r="I1318" s="195" t="n">
        <v>71</v>
      </c>
      <c r="J1318" s="195" t="n">
        <v>60</v>
      </c>
      <c r="K1318" s="195" t="n">
        <v>85</v>
      </c>
      <c r="L1318" s="195" t="n">
        <v>68</v>
      </c>
      <c r="M1318" s="195" t="n">
        <v>65</v>
      </c>
      <c r="N1318" s="195" t="n">
        <v>60</v>
      </c>
      <c r="O1318" s="197" t="n">
        <f aca="false">AVERAGE(G1318:N1318)</f>
        <v>68.5</v>
      </c>
      <c r="P1318" s="194" t="n">
        <v>88</v>
      </c>
      <c r="Q1318" s="170" t="n">
        <v>73</v>
      </c>
      <c r="R1318" s="198" t="n">
        <f aca="false">(P1318+Q1318)*0.1</f>
        <v>16.1</v>
      </c>
      <c r="S1318" s="198" t="n">
        <f aca="false">O1318*0.8</f>
        <v>54.8</v>
      </c>
      <c r="T1318" s="198" t="n">
        <f aca="false">R1318+S1318</f>
        <v>70.9</v>
      </c>
    </row>
    <row r="1319" customFormat="false" ht="14.25" hidden="false" customHeight="false" outlineLevel="0" collapsed="false">
      <c r="A1319" s="195" t="n">
        <v>20155110907</v>
      </c>
      <c r="B1319" s="194" t="n">
        <v>9</v>
      </c>
      <c r="C1319" s="196" t="s">
        <v>1908</v>
      </c>
      <c r="D1319" s="194" t="s">
        <v>829</v>
      </c>
      <c r="E1319" s="196" t="s">
        <v>581</v>
      </c>
      <c r="F1319" s="195" t="n">
        <v>2015</v>
      </c>
      <c r="G1319" s="195" t="n">
        <v>76</v>
      </c>
      <c r="H1319" s="195" t="n">
        <v>63</v>
      </c>
      <c r="I1319" s="195" t="n">
        <v>71</v>
      </c>
      <c r="J1319" s="195" t="n">
        <v>68</v>
      </c>
      <c r="K1319" s="195" t="n">
        <v>71</v>
      </c>
      <c r="L1319" s="195" t="n">
        <v>49</v>
      </c>
      <c r="M1319" s="195" t="n">
        <v>72</v>
      </c>
      <c r="N1319" s="195" t="n">
        <v>72</v>
      </c>
      <c r="O1319" s="197" t="n">
        <f aca="false">AVERAGE(G1319:N1319)</f>
        <v>67.75</v>
      </c>
      <c r="P1319" s="194" t="n">
        <v>80</v>
      </c>
      <c r="Q1319" s="170" t="n">
        <v>69</v>
      </c>
      <c r="R1319" s="198" t="n">
        <f aca="false">(P1319+Q1319)*0.1</f>
        <v>14.9</v>
      </c>
      <c r="S1319" s="198" t="n">
        <f aca="false">O1319*0.8</f>
        <v>54.2</v>
      </c>
      <c r="T1319" s="198" t="n">
        <f aca="false">R1319+S1319</f>
        <v>69.1</v>
      </c>
    </row>
    <row r="1320" customFormat="false" ht="14.25" hidden="false" customHeight="false" outlineLevel="0" collapsed="false">
      <c r="A1320" s="195" t="n">
        <v>20155110908</v>
      </c>
      <c r="B1320" s="194" t="n">
        <v>9</v>
      </c>
      <c r="C1320" s="196" t="s">
        <v>1909</v>
      </c>
      <c r="D1320" s="194" t="s">
        <v>829</v>
      </c>
      <c r="E1320" s="196" t="s">
        <v>581</v>
      </c>
      <c r="F1320" s="195" t="n">
        <v>2015</v>
      </c>
      <c r="G1320" s="195" t="n">
        <v>68</v>
      </c>
      <c r="H1320" s="195" t="n">
        <v>55</v>
      </c>
      <c r="I1320" s="195" t="n">
        <v>67</v>
      </c>
      <c r="J1320" s="195" t="n">
        <v>71</v>
      </c>
      <c r="K1320" s="195" t="n">
        <v>67</v>
      </c>
      <c r="L1320" s="195" t="n">
        <v>60</v>
      </c>
      <c r="M1320" s="195" t="n">
        <v>67</v>
      </c>
      <c r="N1320" s="195" t="n">
        <v>67</v>
      </c>
      <c r="O1320" s="197" t="n">
        <f aca="false">AVERAGE(G1320:N1320)</f>
        <v>65.25</v>
      </c>
      <c r="P1320" s="194" t="n">
        <v>80</v>
      </c>
      <c r="Q1320" s="170" t="n">
        <v>88</v>
      </c>
      <c r="R1320" s="198" t="n">
        <f aca="false">(P1320+Q1320)*0.1</f>
        <v>16.8</v>
      </c>
      <c r="S1320" s="198" t="n">
        <f aca="false">O1320*0.8</f>
        <v>52.2</v>
      </c>
      <c r="T1320" s="198" t="n">
        <f aca="false">R1320+S1320</f>
        <v>69</v>
      </c>
    </row>
    <row r="1321" customFormat="false" ht="14.25" hidden="false" customHeight="false" outlineLevel="0" collapsed="false">
      <c r="A1321" s="195" t="n">
        <v>20155110909</v>
      </c>
      <c r="B1321" s="194" t="n">
        <v>9</v>
      </c>
      <c r="C1321" s="196" t="s">
        <v>1910</v>
      </c>
      <c r="D1321" s="194" t="s">
        <v>829</v>
      </c>
      <c r="E1321" s="196" t="s">
        <v>581</v>
      </c>
      <c r="F1321" s="195" t="n">
        <v>2015</v>
      </c>
      <c r="G1321" s="195" t="n">
        <v>76</v>
      </c>
      <c r="H1321" s="195" t="n">
        <v>69</v>
      </c>
      <c r="I1321" s="195" t="n">
        <v>74</v>
      </c>
      <c r="J1321" s="195" t="n">
        <v>71</v>
      </c>
      <c r="K1321" s="195" t="n">
        <v>74</v>
      </c>
      <c r="L1321" s="195" t="n">
        <v>60</v>
      </c>
      <c r="M1321" s="195" t="n">
        <v>77</v>
      </c>
      <c r="N1321" s="195" t="n">
        <v>61</v>
      </c>
      <c r="O1321" s="197" t="n">
        <f aca="false">AVERAGE(G1321:N1321)</f>
        <v>70.25</v>
      </c>
      <c r="P1321" s="194" t="n">
        <v>96</v>
      </c>
      <c r="Q1321" s="194" t="n">
        <v>82</v>
      </c>
      <c r="R1321" s="198" t="n">
        <f aca="false">(P1321+Q1321)*0.1</f>
        <v>17.8</v>
      </c>
      <c r="S1321" s="198" t="n">
        <f aca="false">O1321*0.8</f>
        <v>56.2</v>
      </c>
      <c r="T1321" s="198" t="n">
        <f aca="false">R1321+S1321</f>
        <v>74</v>
      </c>
    </row>
    <row r="1322" customFormat="false" ht="14.25" hidden="false" customHeight="false" outlineLevel="0" collapsed="false">
      <c r="A1322" s="195" t="n">
        <v>20155110910</v>
      </c>
      <c r="B1322" s="194" t="n">
        <v>9</v>
      </c>
      <c r="C1322" s="196" t="s">
        <v>1911</v>
      </c>
      <c r="D1322" s="194" t="s">
        <v>829</v>
      </c>
      <c r="E1322" s="196" t="s">
        <v>581</v>
      </c>
      <c r="F1322" s="195" t="n">
        <v>2015</v>
      </c>
      <c r="G1322" s="195" t="n">
        <v>74</v>
      </c>
      <c r="H1322" s="195" t="n">
        <v>71</v>
      </c>
      <c r="I1322" s="195" t="n">
        <v>67</v>
      </c>
      <c r="J1322" s="195" t="n">
        <v>72</v>
      </c>
      <c r="K1322" s="195" t="n">
        <v>69</v>
      </c>
      <c r="L1322" s="195" t="n">
        <v>60</v>
      </c>
      <c r="M1322" s="195" t="n">
        <v>71</v>
      </c>
      <c r="N1322" s="195" t="n">
        <v>69</v>
      </c>
      <c r="O1322" s="197" t="n">
        <f aca="false">AVERAGE(G1322:N1322)</f>
        <v>69.125</v>
      </c>
      <c r="P1322" s="194" t="n">
        <v>88</v>
      </c>
      <c r="Q1322" s="170" t="n">
        <v>82</v>
      </c>
      <c r="R1322" s="198" t="n">
        <f aca="false">(P1322+Q1322)*0.1</f>
        <v>17</v>
      </c>
      <c r="S1322" s="198" t="n">
        <f aca="false">O1322*0.8</f>
        <v>55.3</v>
      </c>
      <c r="T1322" s="198" t="n">
        <f aca="false">R1322+S1322</f>
        <v>72.3</v>
      </c>
    </row>
    <row r="1323" customFormat="false" ht="14.25" hidden="false" customHeight="false" outlineLevel="0" collapsed="false">
      <c r="A1323" s="195" t="n">
        <v>20155110911</v>
      </c>
      <c r="B1323" s="194" t="n">
        <v>9</v>
      </c>
      <c r="C1323" s="196" t="s">
        <v>1912</v>
      </c>
      <c r="D1323" s="194" t="s">
        <v>829</v>
      </c>
      <c r="E1323" s="196" t="s">
        <v>581</v>
      </c>
      <c r="F1323" s="195" t="n">
        <v>2015</v>
      </c>
      <c r="G1323" s="195" t="n">
        <v>81</v>
      </c>
      <c r="H1323" s="195" t="n">
        <v>71</v>
      </c>
      <c r="I1323" s="195" t="n">
        <v>65</v>
      </c>
      <c r="J1323" s="195" t="n">
        <v>68</v>
      </c>
      <c r="K1323" s="195" t="n">
        <v>60</v>
      </c>
      <c r="L1323" s="195" t="n">
        <v>50</v>
      </c>
      <c r="M1323" s="195" t="n">
        <v>75</v>
      </c>
      <c r="N1323" s="195" t="n">
        <v>63</v>
      </c>
      <c r="O1323" s="197" t="n">
        <f aca="false">AVERAGE(G1323:N1323)</f>
        <v>66.625</v>
      </c>
      <c r="P1323" s="194" t="n">
        <v>110</v>
      </c>
      <c r="Q1323" s="194" t="n">
        <v>100</v>
      </c>
      <c r="R1323" s="198" t="n">
        <f aca="false">(P1323+Q1323)*0.1</f>
        <v>21</v>
      </c>
      <c r="S1323" s="198" t="n">
        <f aca="false">O1323*0.8</f>
        <v>53.3</v>
      </c>
      <c r="T1323" s="198" t="n">
        <f aca="false">R1323+S1323</f>
        <v>74.3</v>
      </c>
    </row>
    <row r="1324" customFormat="false" ht="14.25" hidden="false" customHeight="false" outlineLevel="0" collapsed="false">
      <c r="A1324" s="195" t="n">
        <v>20155110912</v>
      </c>
      <c r="B1324" s="194" t="n">
        <v>9</v>
      </c>
      <c r="C1324" s="196" t="s">
        <v>1913</v>
      </c>
      <c r="D1324" s="194" t="s">
        <v>829</v>
      </c>
      <c r="E1324" s="196" t="s">
        <v>581</v>
      </c>
      <c r="F1324" s="195" t="n">
        <v>2015</v>
      </c>
      <c r="G1324" s="195" t="n">
        <v>70</v>
      </c>
      <c r="H1324" s="195" t="n">
        <v>64</v>
      </c>
      <c r="I1324" s="195" t="n">
        <v>65</v>
      </c>
      <c r="J1324" s="195" t="n">
        <v>69</v>
      </c>
      <c r="K1324" s="195" t="n">
        <v>69</v>
      </c>
      <c r="L1324" s="195" t="n">
        <v>53</v>
      </c>
      <c r="M1324" s="195" t="n">
        <v>68</v>
      </c>
      <c r="N1324" s="195" t="n">
        <v>75</v>
      </c>
      <c r="O1324" s="197" t="n">
        <f aca="false">AVERAGE(G1324:N1324)</f>
        <v>66.625</v>
      </c>
      <c r="P1324" s="194" t="n">
        <v>80</v>
      </c>
      <c r="Q1324" s="170" t="n">
        <v>100</v>
      </c>
      <c r="R1324" s="198" t="n">
        <f aca="false">(P1324+Q1324)*0.1</f>
        <v>18</v>
      </c>
      <c r="S1324" s="198" t="n">
        <f aca="false">O1324*0.8</f>
        <v>53.3</v>
      </c>
      <c r="T1324" s="198" t="n">
        <f aca="false">R1324+S1324</f>
        <v>71.3</v>
      </c>
    </row>
    <row r="1325" customFormat="false" ht="14.25" hidden="false" customHeight="false" outlineLevel="0" collapsed="false">
      <c r="A1325" s="195" t="n">
        <v>20155110914</v>
      </c>
      <c r="B1325" s="194" t="n">
        <v>9</v>
      </c>
      <c r="C1325" s="196" t="s">
        <v>1914</v>
      </c>
      <c r="D1325" s="194" t="s">
        <v>829</v>
      </c>
      <c r="E1325" s="196" t="s">
        <v>581</v>
      </c>
      <c r="F1325" s="195" t="n">
        <v>2015</v>
      </c>
      <c r="G1325" s="195" t="n">
        <v>79</v>
      </c>
      <c r="H1325" s="195" t="n">
        <v>80</v>
      </c>
      <c r="I1325" s="195" t="n">
        <v>69</v>
      </c>
      <c r="J1325" s="195" t="n">
        <v>74</v>
      </c>
      <c r="K1325" s="195" t="n">
        <v>75</v>
      </c>
      <c r="L1325" s="195" t="n">
        <v>66</v>
      </c>
      <c r="M1325" s="195" t="n">
        <v>84</v>
      </c>
      <c r="N1325" s="195" t="n">
        <v>81</v>
      </c>
      <c r="O1325" s="197" t="n">
        <f aca="false">AVERAGE(G1325:N1325)</f>
        <v>76</v>
      </c>
      <c r="P1325" s="194" t="n">
        <v>110</v>
      </c>
      <c r="Q1325" s="194" t="n">
        <v>97.5</v>
      </c>
      <c r="R1325" s="198" t="n">
        <f aca="false">(P1325+Q1325)*0.1</f>
        <v>20.75</v>
      </c>
      <c r="S1325" s="198" t="n">
        <f aca="false">O1325*0.8</f>
        <v>60.8</v>
      </c>
      <c r="T1325" s="198" t="n">
        <f aca="false">R1325+S1325</f>
        <v>81.55</v>
      </c>
    </row>
    <row r="1326" customFormat="false" ht="14.25" hidden="false" customHeight="false" outlineLevel="0" collapsed="false">
      <c r="A1326" s="195" t="n">
        <v>20155110915</v>
      </c>
      <c r="B1326" s="194" t="n">
        <v>9</v>
      </c>
      <c r="C1326" s="196" t="s">
        <v>1915</v>
      </c>
      <c r="D1326" s="194" t="s">
        <v>829</v>
      </c>
      <c r="E1326" s="196" t="s">
        <v>581</v>
      </c>
      <c r="F1326" s="195" t="n">
        <v>2015</v>
      </c>
      <c r="G1326" s="195" t="n">
        <v>73</v>
      </c>
      <c r="H1326" s="195" t="n">
        <v>54</v>
      </c>
      <c r="I1326" s="195" t="n">
        <v>66</v>
      </c>
      <c r="J1326" s="195" t="n">
        <v>63</v>
      </c>
      <c r="K1326" s="195" t="n">
        <v>57</v>
      </c>
      <c r="L1326" s="195" t="n">
        <v>60</v>
      </c>
      <c r="M1326" s="195" t="n">
        <v>67</v>
      </c>
      <c r="N1326" s="195" t="n">
        <v>56</v>
      </c>
      <c r="O1326" s="197" t="n">
        <f aca="false">AVERAGE(G1326:N1326)</f>
        <v>62</v>
      </c>
      <c r="P1326" s="194" t="n">
        <v>70</v>
      </c>
      <c r="Q1326" s="170" t="n">
        <v>61.5</v>
      </c>
      <c r="R1326" s="198" t="n">
        <f aca="false">(P1326+Q1326)*0.1</f>
        <v>13.15</v>
      </c>
      <c r="S1326" s="198" t="n">
        <f aca="false">O1326*0.8</f>
        <v>49.6</v>
      </c>
      <c r="T1326" s="198" t="n">
        <f aca="false">R1326+S1326</f>
        <v>62.75</v>
      </c>
    </row>
    <row r="1327" customFormat="false" ht="14.25" hidden="false" customHeight="false" outlineLevel="0" collapsed="false">
      <c r="A1327" s="195" t="n">
        <v>20155110916</v>
      </c>
      <c r="B1327" s="194" t="n">
        <v>9</v>
      </c>
      <c r="C1327" s="196" t="s">
        <v>1916</v>
      </c>
      <c r="D1327" s="194" t="s">
        <v>852</v>
      </c>
      <c r="E1327" s="196" t="s">
        <v>581</v>
      </c>
      <c r="F1327" s="195" t="n">
        <v>2015</v>
      </c>
      <c r="G1327" s="195" t="n">
        <v>72</v>
      </c>
      <c r="H1327" s="195" t="n">
        <v>74</v>
      </c>
      <c r="I1327" s="195" t="n">
        <v>69</v>
      </c>
      <c r="J1327" s="195" t="n">
        <v>66</v>
      </c>
      <c r="K1327" s="195" t="n">
        <v>82</v>
      </c>
      <c r="L1327" s="195" t="n">
        <v>47</v>
      </c>
      <c r="M1327" s="195" t="n">
        <v>68</v>
      </c>
      <c r="N1327" s="195" t="n">
        <v>68</v>
      </c>
      <c r="O1327" s="197" t="n">
        <f aca="false">AVERAGE(G1327:N1327)</f>
        <v>68.25</v>
      </c>
      <c r="P1327" s="194" t="n">
        <v>80</v>
      </c>
      <c r="Q1327" s="170" t="n">
        <v>66</v>
      </c>
      <c r="R1327" s="198" t="n">
        <f aca="false">(P1327+Q1327)*0.1</f>
        <v>14.6</v>
      </c>
      <c r="S1327" s="198" t="n">
        <f aca="false">O1327*0.8</f>
        <v>54.6</v>
      </c>
      <c r="T1327" s="198" t="n">
        <f aca="false">R1327+S1327</f>
        <v>69.2</v>
      </c>
    </row>
    <row r="1328" customFormat="false" ht="14.25" hidden="false" customHeight="false" outlineLevel="0" collapsed="false">
      <c r="A1328" s="195" t="n">
        <v>20155110917</v>
      </c>
      <c r="B1328" s="194" t="n">
        <v>9</v>
      </c>
      <c r="C1328" s="196" t="s">
        <v>1917</v>
      </c>
      <c r="D1328" s="194" t="s">
        <v>852</v>
      </c>
      <c r="E1328" s="196" t="s">
        <v>581</v>
      </c>
      <c r="F1328" s="195" t="n">
        <v>2015</v>
      </c>
      <c r="G1328" s="195" t="n">
        <v>72</v>
      </c>
      <c r="H1328" s="195" t="n">
        <v>71</v>
      </c>
      <c r="I1328" s="195" t="n">
        <v>64</v>
      </c>
      <c r="J1328" s="195" t="n">
        <v>63</v>
      </c>
      <c r="K1328" s="195" t="n">
        <v>77</v>
      </c>
      <c r="L1328" s="195" t="n">
        <v>47</v>
      </c>
      <c r="M1328" s="195" t="n">
        <v>56</v>
      </c>
      <c r="N1328" s="195" t="n">
        <v>60</v>
      </c>
      <c r="O1328" s="197" t="n">
        <f aca="false">AVERAGE(G1328:N1328)</f>
        <v>63.75</v>
      </c>
      <c r="P1328" s="194" t="n">
        <v>80</v>
      </c>
      <c r="Q1328" s="170" t="n">
        <v>62.5</v>
      </c>
      <c r="R1328" s="198" t="n">
        <f aca="false">(P1328+Q1328)*0.1</f>
        <v>14.25</v>
      </c>
      <c r="S1328" s="198" t="n">
        <f aca="false">O1328*0.8</f>
        <v>51</v>
      </c>
      <c r="T1328" s="198" t="n">
        <f aca="false">R1328+S1328</f>
        <v>65.25</v>
      </c>
    </row>
    <row r="1329" customFormat="false" ht="14.25" hidden="false" customHeight="false" outlineLevel="0" collapsed="false">
      <c r="A1329" s="195" t="n">
        <v>20155110918</v>
      </c>
      <c r="B1329" s="194" t="n">
        <v>9</v>
      </c>
      <c r="C1329" s="196" t="s">
        <v>1918</v>
      </c>
      <c r="D1329" s="194" t="s">
        <v>852</v>
      </c>
      <c r="E1329" s="196" t="s">
        <v>581</v>
      </c>
      <c r="F1329" s="195" t="n">
        <v>2015</v>
      </c>
      <c r="G1329" s="195" t="n">
        <v>75</v>
      </c>
      <c r="H1329" s="195" t="n">
        <v>70</v>
      </c>
      <c r="I1329" s="195" t="n">
        <v>67</v>
      </c>
      <c r="J1329" s="195" t="n">
        <v>66</v>
      </c>
      <c r="K1329" s="195" t="n">
        <v>80</v>
      </c>
      <c r="L1329" s="195" t="n">
        <v>60</v>
      </c>
      <c r="M1329" s="195" t="n">
        <v>86</v>
      </c>
      <c r="N1329" s="195" t="n">
        <v>87</v>
      </c>
      <c r="O1329" s="197" t="n">
        <f aca="false">AVERAGE(G1329:N1329)</f>
        <v>73.875</v>
      </c>
      <c r="P1329" s="194" t="n">
        <v>96</v>
      </c>
      <c r="Q1329" s="194" t="n">
        <v>53</v>
      </c>
      <c r="R1329" s="198" t="n">
        <f aca="false">(P1329+Q1329)*0.1</f>
        <v>14.9</v>
      </c>
      <c r="S1329" s="198" t="n">
        <f aca="false">O1329*0.8</f>
        <v>59.1</v>
      </c>
      <c r="T1329" s="198" t="n">
        <f aca="false">R1329+S1329</f>
        <v>74</v>
      </c>
    </row>
    <row r="1330" customFormat="false" ht="14.25" hidden="false" customHeight="false" outlineLevel="0" collapsed="false">
      <c r="A1330" s="195" t="n">
        <v>20155110919</v>
      </c>
      <c r="B1330" s="194" t="n">
        <v>9</v>
      </c>
      <c r="C1330" s="196" t="s">
        <v>1919</v>
      </c>
      <c r="D1330" s="194" t="s">
        <v>852</v>
      </c>
      <c r="E1330" s="196" t="s">
        <v>581</v>
      </c>
      <c r="F1330" s="195" t="n">
        <v>2015</v>
      </c>
      <c r="G1330" s="195" t="n">
        <v>74</v>
      </c>
      <c r="H1330" s="195" t="n">
        <v>71</v>
      </c>
      <c r="I1330" s="195" t="n">
        <v>68</v>
      </c>
      <c r="J1330" s="195" t="n">
        <v>72</v>
      </c>
      <c r="K1330" s="195" t="n">
        <v>64</v>
      </c>
      <c r="L1330" s="195" t="n">
        <v>53</v>
      </c>
      <c r="M1330" s="195" t="n">
        <v>70</v>
      </c>
      <c r="N1330" s="195" t="n">
        <v>62</v>
      </c>
      <c r="O1330" s="197" t="n">
        <f aca="false">AVERAGE(G1330:N1330)</f>
        <v>66.75</v>
      </c>
      <c r="P1330" s="194" t="n">
        <v>110</v>
      </c>
      <c r="Q1330" s="194" t="n">
        <v>100</v>
      </c>
      <c r="R1330" s="198" t="n">
        <f aca="false">(P1330+Q1330)*0.1</f>
        <v>21</v>
      </c>
      <c r="S1330" s="198" t="n">
        <f aca="false">O1330*0.8</f>
        <v>53.4</v>
      </c>
      <c r="T1330" s="198" t="n">
        <f aca="false">R1330+S1330</f>
        <v>74.4</v>
      </c>
    </row>
    <row r="1331" customFormat="false" ht="14.25" hidden="false" customHeight="false" outlineLevel="0" collapsed="false">
      <c r="A1331" s="195" t="n">
        <v>20155110920</v>
      </c>
      <c r="B1331" s="194" t="n">
        <v>9</v>
      </c>
      <c r="C1331" s="196" t="s">
        <v>1920</v>
      </c>
      <c r="D1331" s="194" t="s">
        <v>852</v>
      </c>
      <c r="E1331" s="196" t="s">
        <v>581</v>
      </c>
      <c r="F1331" s="195" t="n">
        <v>2015</v>
      </c>
      <c r="G1331" s="195" t="n">
        <v>72</v>
      </c>
      <c r="H1331" s="195" t="n">
        <v>72</v>
      </c>
      <c r="I1331" s="195" t="n">
        <v>73</v>
      </c>
      <c r="J1331" s="195" t="n">
        <v>71</v>
      </c>
      <c r="K1331" s="195" t="n">
        <v>74</v>
      </c>
      <c r="L1331" s="195" t="n">
        <v>78</v>
      </c>
      <c r="M1331" s="195" t="n">
        <v>82</v>
      </c>
      <c r="N1331" s="195" t="n">
        <v>82</v>
      </c>
      <c r="O1331" s="197" t="n">
        <f aca="false">AVERAGE(G1331:N1331)</f>
        <v>75.5</v>
      </c>
      <c r="P1331" s="194" t="n">
        <v>80</v>
      </c>
      <c r="Q1331" s="194" t="n">
        <v>54.5</v>
      </c>
      <c r="R1331" s="198" t="n">
        <f aca="false">(P1331+Q1331)*0.1</f>
        <v>13.45</v>
      </c>
      <c r="S1331" s="198" t="n">
        <f aca="false">O1331*0.8</f>
        <v>60.4</v>
      </c>
      <c r="T1331" s="198" t="n">
        <f aca="false">R1331+S1331</f>
        <v>73.85</v>
      </c>
    </row>
    <row r="1332" customFormat="false" ht="14.25" hidden="false" customHeight="false" outlineLevel="0" collapsed="false">
      <c r="A1332" s="195" t="n">
        <v>20155110921</v>
      </c>
      <c r="B1332" s="194" t="n">
        <v>9</v>
      </c>
      <c r="C1332" s="196" t="s">
        <v>1921</v>
      </c>
      <c r="D1332" s="194" t="s">
        <v>852</v>
      </c>
      <c r="E1332" s="196" t="s">
        <v>581</v>
      </c>
      <c r="F1332" s="195" t="n">
        <v>2015</v>
      </c>
      <c r="G1332" s="195" t="n">
        <v>79</v>
      </c>
      <c r="H1332" s="195" t="n">
        <v>70</v>
      </c>
      <c r="I1332" s="195" t="n">
        <v>71</v>
      </c>
      <c r="J1332" s="195" t="n">
        <v>71</v>
      </c>
      <c r="K1332" s="195" t="n">
        <v>88</v>
      </c>
      <c r="L1332" s="195" t="n">
        <v>62</v>
      </c>
      <c r="M1332" s="195" t="n">
        <v>79</v>
      </c>
      <c r="N1332" s="195" t="n">
        <v>84</v>
      </c>
      <c r="O1332" s="197" t="n">
        <f aca="false">AVERAGE(G1332:N1332)</f>
        <v>75.5</v>
      </c>
      <c r="P1332" s="194" t="n">
        <v>96</v>
      </c>
      <c r="Q1332" s="194" t="n">
        <v>79</v>
      </c>
      <c r="R1332" s="198" t="n">
        <f aca="false">(P1332+Q1332)*0.1</f>
        <v>17.5</v>
      </c>
      <c r="S1332" s="198" t="n">
        <f aca="false">O1332*0.8</f>
        <v>60.4</v>
      </c>
      <c r="T1332" s="198" t="n">
        <f aca="false">R1332+S1332</f>
        <v>77.9</v>
      </c>
    </row>
    <row r="1333" customFormat="false" ht="14.25" hidden="false" customHeight="false" outlineLevel="0" collapsed="false">
      <c r="A1333" s="195" t="n">
        <v>20155110922</v>
      </c>
      <c r="B1333" s="194" t="n">
        <v>9</v>
      </c>
      <c r="C1333" s="196" t="s">
        <v>1922</v>
      </c>
      <c r="D1333" s="194" t="s">
        <v>852</v>
      </c>
      <c r="E1333" s="196" t="s">
        <v>581</v>
      </c>
      <c r="F1333" s="195" t="n">
        <v>2015</v>
      </c>
      <c r="G1333" s="195" t="n">
        <v>80</v>
      </c>
      <c r="H1333" s="195" t="n">
        <v>75</v>
      </c>
      <c r="I1333" s="195" t="n">
        <v>68</v>
      </c>
      <c r="J1333" s="195" t="n">
        <v>72</v>
      </c>
      <c r="K1333" s="195" t="n">
        <v>83</v>
      </c>
      <c r="L1333" s="195" t="n">
        <v>65</v>
      </c>
      <c r="M1333" s="195" t="n">
        <v>86</v>
      </c>
      <c r="N1333" s="195" t="n">
        <v>87</v>
      </c>
      <c r="O1333" s="197" t="n">
        <f aca="false">AVERAGE(G1333:N1333)</f>
        <v>77</v>
      </c>
      <c r="P1333" s="194" t="n">
        <v>80</v>
      </c>
      <c r="Q1333" s="194" t="n">
        <v>51</v>
      </c>
      <c r="R1333" s="198" t="n">
        <f aca="false">(P1333+Q1333)*0.1</f>
        <v>13.1</v>
      </c>
      <c r="S1333" s="198" t="n">
        <f aca="false">O1333*0.8</f>
        <v>61.6</v>
      </c>
      <c r="T1333" s="198" t="n">
        <f aca="false">R1333+S1333</f>
        <v>74.7</v>
      </c>
    </row>
    <row r="1334" customFormat="false" ht="14.25" hidden="false" customHeight="false" outlineLevel="0" collapsed="false">
      <c r="A1334" s="195" t="n">
        <v>20155110923</v>
      </c>
      <c r="B1334" s="194" t="n">
        <v>9</v>
      </c>
      <c r="C1334" s="196" t="s">
        <v>1923</v>
      </c>
      <c r="D1334" s="194" t="s">
        <v>852</v>
      </c>
      <c r="E1334" s="196" t="s">
        <v>581</v>
      </c>
      <c r="F1334" s="195" t="n">
        <v>2015</v>
      </c>
      <c r="G1334" s="195" t="n">
        <v>78</v>
      </c>
      <c r="H1334" s="195" t="n">
        <v>68</v>
      </c>
      <c r="I1334" s="195" t="n">
        <v>75</v>
      </c>
      <c r="J1334" s="195" t="n">
        <v>71</v>
      </c>
      <c r="K1334" s="195" t="n">
        <v>81</v>
      </c>
      <c r="L1334" s="195" t="n">
        <v>70</v>
      </c>
      <c r="M1334" s="195" t="n">
        <v>86</v>
      </c>
      <c r="N1334" s="195" t="n">
        <v>87</v>
      </c>
      <c r="O1334" s="197" t="n">
        <f aca="false">AVERAGE(G1334:N1334)</f>
        <v>77</v>
      </c>
      <c r="P1334" s="194" t="n">
        <v>98</v>
      </c>
      <c r="Q1334" s="194" t="n">
        <v>63</v>
      </c>
      <c r="R1334" s="198" t="n">
        <f aca="false">(P1334+Q1334)*0.1</f>
        <v>16.1</v>
      </c>
      <c r="S1334" s="198" t="n">
        <f aca="false">O1334*0.8</f>
        <v>61.6</v>
      </c>
      <c r="T1334" s="198" t="n">
        <f aca="false">R1334+S1334</f>
        <v>77.7</v>
      </c>
    </row>
    <row r="1335" customFormat="false" ht="14.25" hidden="false" customHeight="false" outlineLevel="0" collapsed="false">
      <c r="A1335" s="195" t="n">
        <v>20155110924</v>
      </c>
      <c r="B1335" s="194" t="n">
        <v>9</v>
      </c>
      <c r="C1335" s="196" t="s">
        <v>1924</v>
      </c>
      <c r="D1335" s="194" t="s">
        <v>852</v>
      </c>
      <c r="E1335" s="196" t="s">
        <v>581</v>
      </c>
      <c r="F1335" s="195" t="n">
        <v>2015</v>
      </c>
      <c r="G1335" s="195" t="n">
        <v>66</v>
      </c>
      <c r="H1335" s="195" t="n">
        <v>71</v>
      </c>
      <c r="I1335" s="195" t="n">
        <v>70</v>
      </c>
      <c r="J1335" s="195" t="n">
        <v>71</v>
      </c>
      <c r="K1335" s="195" t="n">
        <v>70</v>
      </c>
      <c r="L1335" s="195" t="n">
        <v>61</v>
      </c>
      <c r="M1335" s="195" t="n">
        <v>67</v>
      </c>
      <c r="N1335" s="195" t="n">
        <v>79</v>
      </c>
      <c r="O1335" s="197" t="n">
        <f aca="false">AVERAGE(G1335:N1335)</f>
        <v>69.375</v>
      </c>
      <c r="P1335" s="194" t="n">
        <v>80</v>
      </c>
      <c r="Q1335" s="170" t="n">
        <v>61.5</v>
      </c>
      <c r="R1335" s="198" t="n">
        <f aca="false">(P1335+Q1335)*0.1</f>
        <v>14.15</v>
      </c>
      <c r="S1335" s="198" t="n">
        <f aca="false">O1335*0.8</f>
        <v>55.5</v>
      </c>
      <c r="T1335" s="198" t="n">
        <f aca="false">R1335+S1335</f>
        <v>69.65</v>
      </c>
    </row>
    <row r="1336" customFormat="false" ht="14.25" hidden="false" customHeight="false" outlineLevel="0" collapsed="false">
      <c r="A1336" s="195" t="n">
        <v>20155110925</v>
      </c>
      <c r="B1336" s="194" t="n">
        <v>9</v>
      </c>
      <c r="C1336" s="196" t="s">
        <v>1925</v>
      </c>
      <c r="D1336" s="194" t="s">
        <v>852</v>
      </c>
      <c r="E1336" s="196" t="s">
        <v>581</v>
      </c>
      <c r="F1336" s="195" t="n">
        <v>2015</v>
      </c>
      <c r="G1336" s="195" t="n">
        <v>70</v>
      </c>
      <c r="H1336" s="195" t="n">
        <v>74</v>
      </c>
      <c r="I1336" s="195" t="n">
        <v>74</v>
      </c>
      <c r="J1336" s="195" t="n">
        <v>78</v>
      </c>
      <c r="K1336" s="195" t="n">
        <v>82</v>
      </c>
      <c r="L1336" s="195" t="n">
        <v>76</v>
      </c>
      <c r="M1336" s="195" t="n">
        <v>77</v>
      </c>
      <c r="N1336" s="195" t="n">
        <v>87</v>
      </c>
      <c r="O1336" s="197" t="n">
        <f aca="false">AVERAGE(G1336:N1336)</f>
        <v>77.25</v>
      </c>
      <c r="P1336" s="194" t="n">
        <v>88</v>
      </c>
      <c r="Q1336" s="194" t="n">
        <v>55</v>
      </c>
      <c r="R1336" s="198" t="n">
        <f aca="false">(P1336+Q1336)*0.1</f>
        <v>14.3</v>
      </c>
      <c r="S1336" s="198" t="n">
        <f aca="false">O1336*0.8</f>
        <v>61.8</v>
      </c>
      <c r="T1336" s="198" t="n">
        <f aca="false">R1336+S1336</f>
        <v>76.1</v>
      </c>
    </row>
    <row r="1337" customFormat="false" ht="14.25" hidden="false" customHeight="false" outlineLevel="0" collapsed="false">
      <c r="A1337" s="195" t="n">
        <v>20155110926</v>
      </c>
      <c r="B1337" s="194" t="n">
        <v>9</v>
      </c>
      <c r="C1337" s="196" t="s">
        <v>1926</v>
      </c>
      <c r="D1337" s="194" t="s">
        <v>852</v>
      </c>
      <c r="E1337" s="196" t="s">
        <v>581</v>
      </c>
      <c r="F1337" s="195" t="n">
        <v>2015</v>
      </c>
      <c r="G1337" s="195" t="n">
        <v>71</v>
      </c>
      <c r="H1337" s="195" t="n">
        <v>69</v>
      </c>
      <c r="I1337" s="195" t="n">
        <v>67</v>
      </c>
      <c r="J1337" s="195" t="n">
        <v>67</v>
      </c>
      <c r="K1337" s="195" t="n">
        <v>73</v>
      </c>
      <c r="L1337" s="195" t="n">
        <v>66</v>
      </c>
      <c r="M1337" s="195" t="n">
        <v>78</v>
      </c>
      <c r="N1337" s="195" t="n">
        <v>74</v>
      </c>
      <c r="O1337" s="197" t="n">
        <f aca="false">AVERAGE(G1337:N1337)</f>
        <v>70.625</v>
      </c>
      <c r="P1337" s="194" t="n">
        <v>80</v>
      </c>
      <c r="Q1337" s="170" t="n">
        <v>61.5</v>
      </c>
      <c r="R1337" s="198" t="n">
        <f aca="false">(P1337+Q1337)*0.1</f>
        <v>14.15</v>
      </c>
      <c r="S1337" s="198" t="n">
        <f aca="false">O1337*0.8</f>
        <v>56.5</v>
      </c>
      <c r="T1337" s="198" t="n">
        <f aca="false">R1337+S1337</f>
        <v>70.65</v>
      </c>
    </row>
    <row r="1338" customFormat="false" ht="14.25" hidden="false" customHeight="false" outlineLevel="0" collapsed="false">
      <c r="A1338" s="195" t="n">
        <v>20155110927</v>
      </c>
      <c r="B1338" s="194" t="n">
        <v>9</v>
      </c>
      <c r="C1338" s="196" t="s">
        <v>1927</v>
      </c>
      <c r="D1338" s="194" t="s">
        <v>852</v>
      </c>
      <c r="E1338" s="196" t="s">
        <v>581</v>
      </c>
      <c r="F1338" s="195" t="n">
        <v>2015</v>
      </c>
      <c r="G1338" s="195" t="n">
        <v>75</v>
      </c>
      <c r="H1338" s="195" t="n">
        <v>69</v>
      </c>
      <c r="I1338" s="195" t="n">
        <v>74</v>
      </c>
      <c r="J1338" s="195" t="n">
        <v>71</v>
      </c>
      <c r="K1338" s="195" t="n">
        <v>69</v>
      </c>
      <c r="L1338" s="195" t="n">
        <v>60</v>
      </c>
      <c r="M1338" s="195" t="n">
        <v>78</v>
      </c>
      <c r="N1338" s="195" t="n">
        <v>69</v>
      </c>
      <c r="O1338" s="197" t="n">
        <f aca="false">AVERAGE(G1338:N1338)</f>
        <v>70.625</v>
      </c>
      <c r="P1338" s="194" t="n">
        <v>80</v>
      </c>
      <c r="Q1338" s="170" t="n">
        <v>64.5</v>
      </c>
      <c r="R1338" s="198" t="n">
        <f aca="false">(P1338+Q1338)*0.1</f>
        <v>14.45</v>
      </c>
      <c r="S1338" s="198" t="n">
        <f aca="false">O1338*0.8</f>
        <v>56.5</v>
      </c>
      <c r="T1338" s="198" t="n">
        <f aca="false">R1338+S1338</f>
        <v>70.95</v>
      </c>
    </row>
    <row r="1339" customFormat="false" ht="14.25" hidden="false" customHeight="false" outlineLevel="0" collapsed="false">
      <c r="A1339" s="195" t="n">
        <v>20155110928</v>
      </c>
      <c r="B1339" s="194" t="n">
        <v>9</v>
      </c>
      <c r="C1339" s="196" t="s">
        <v>1928</v>
      </c>
      <c r="D1339" s="194" t="s">
        <v>852</v>
      </c>
      <c r="E1339" s="196" t="s">
        <v>581</v>
      </c>
      <c r="F1339" s="195" t="n">
        <v>2015</v>
      </c>
      <c r="G1339" s="195" t="n">
        <v>70</v>
      </c>
      <c r="H1339" s="195" t="n">
        <v>71</v>
      </c>
      <c r="I1339" s="195" t="n">
        <v>69</v>
      </c>
      <c r="J1339" s="195" t="n">
        <v>60</v>
      </c>
      <c r="K1339" s="195" t="n">
        <v>78</v>
      </c>
      <c r="L1339" s="195" t="n">
        <v>62</v>
      </c>
      <c r="M1339" s="195" t="n">
        <v>81</v>
      </c>
      <c r="N1339" s="195" t="n">
        <v>63</v>
      </c>
      <c r="O1339" s="197" t="n">
        <f aca="false">AVERAGE(G1339:N1339)</f>
        <v>69.25</v>
      </c>
      <c r="P1339" s="194" t="n">
        <v>96</v>
      </c>
      <c r="Q1339" s="170" t="n">
        <v>72.5</v>
      </c>
      <c r="R1339" s="198" t="n">
        <f aca="false">(P1339+Q1339)*0.1</f>
        <v>16.85</v>
      </c>
      <c r="S1339" s="198" t="n">
        <f aca="false">O1339*0.8</f>
        <v>55.4</v>
      </c>
      <c r="T1339" s="198" t="n">
        <f aca="false">R1339+S1339</f>
        <v>72.25</v>
      </c>
    </row>
    <row r="1340" customFormat="false" ht="14.25" hidden="false" customHeight="false" outlineLevel="0" collapsed="false">
      <c r="A1340" s="195" t="n">
        <v>20155110929</v>
      </c>
      <c r="B1340" s="194" t="n">
        <v>9</v>
      </c>
      <c r="C1340" s="196" t="s">
        <v>1929</v>
      </c>
      <c r="D1340" s="194" t="s">
        <v>852</v>
      </c>
      <c r="E1340" s="196" t="s">
        <v>581</v>
      </c>
      <c r="F1340" s="195" t="n">
        <v>2015</v>
      </c>
      <c r="G1340" s="195" t="n">
        <v>80</v>
      </c>
      <c r="H1340" s="195" t="n">
        <v>72</v>
      </c>
      <c r="I1340" s="195" t="n">
        <v>77</v>
      </c>
      <c r="J1340" s="195" t="n">
        <v>77</v>
      </c>
      <c r="K1340" s="195" t="n">
        <v>79</v>
      </c>
      <c r="L1340" s="195" t="n">
        <v>64</v>
      </c>
      <c r="M1340" s="195" t="n">
        <v>82</v>
      </c>
      <c r="N1340" s="195" t="n">
        <v>74</v>
      </c>
      <c r="O1340" s="197" t="n">
        <f aca="false">AVERAGE(G1340:N1340)</f>
        <v>75.625</v>
      </c>
      <c r="P1340" s="194" t="n">
        <v>98</v>
      </c>
      <c r="Q1340" s="194" t="n">
        <v>83</v>
      </c>
      <c r="R1340" s="198" t="n">
        <f aca="false">(P1340+Q1340)*0.1</f>
        <v>18.1</v>
      </c>
      <c r="S1340" s="198" t="n">
        <f aca="false">O1340*0.8</f>
        <v>60.5</v>
      </c>
      <c r="T1340" s="198" t="n">
        <f aca="false">R1340+S1340</f>
        <v>78.6</v>
      </c>
    </row>
    <row r="1341" customFormat="false" ht="14.25" hidden="false" customHeight="false" outlineLevel="0" collapsed="false">
      <c r="A1341" s="195" t="n">
        <v>20155110930</v>
      </c>
      <c r="B1341" s="194" t="n">
        <v>9</v>
      </c>
      <c r="C1341" s="196" t="s">
        <v>1930</v>
      </c>
      <c r="D1341" s="194" t="s">
        <v>852</v>
      </c>
      <c r="E1341" s="196" t="s">
        <v>581</v>
      </c>
      <c r="F1341" s="195" t="n">
        <v>2015</v>
      </c>
      <c r="G1341" s="195" t="n">
        <v>77</v>
      </c>
      <c r="H1341" s="195" t="n">
        <v>75</v>
      </c>
      <c r="I1341" s="195" t="n">
        <v>70</v>
      </c>
      <c r="J1341" s="195" t="n">
        <v>67</v>
      </c>
      <c r="K1341" s="195" t="n">
        <v>88</v>
      </c>
      <c r="L1341" s="195" t="n">
        <v>73</v>
      </c>
      <c r="M1341" s="195" t="n">
        <v>74</v>
      </c>
      <c r="N1341" s="195" t="n">
        <v>75</v>
      </c>
      <c r="O1341" s="197" t="n">
        <f aca="false">AVERAGE(G1341:N1341)</f>
        <v>74.875</v>
      </c>
      <c r="P1341" s="194" t="n">
        <v>88</v>
      </c>
      <c r="Q1341" s="194" t="n">
        <v>43</v>
      </c>
      <c r="R1341" s="198" t="n">
        <f aca="false">(P1341+Q1341)*0.1</f>
        <v>13.1</v>
      </c>
      <c r="S1341" s="198" t="n">
        <f aca="false">O1341*0.8</f>
        <v>59.9</v>
      </c>
      <c r="T1341" s="198" t="n">
        <f aca="false">R1341+S1341</f>
        <v>73</v>
      </c>
    </row>
    <row r="1342" customFormat="false" ht="14.25" hidden="false" customHeight="false" outlineLevel="0" collapsed="false">
      <c r="A1342" s="195" t="n">
        <v>20155110931</v>
      </c>
      <c r="B1342" s="194" t="n">
        <v>9</v>
      </c>
      <c r="C1342" s="196" t="s">
        <v>1931</v>
      </c>
      <c r="D1342" s="194" t="s">
        <v>852</v>
      </c>
      <c r="E1342" s="196" t="s">
        <v>581</v>
      </c>
      <c r="F1342" s="195" t="n">
        <v>2015</v>
      </c>
      <c r="G1342" s="195" t="n">
        <v>78</v>
      </c>
      <c r="H1342" s="195" t="n">
        <v>75</v>
      </c>
      <c r="I1342" s="195" t="n">
        <v>70</v>
      </c>
      <c r="J1342" s="195" t="n">
        <v>58</v>
      </c>
      <c r="K1342" s="195" t="n">
        <v>72</v>
      </c>
      <c r="L1342" s="195" t="n">
        <v>60</v>
      </c>
      <c r="M1342" s="195" t="n">
        <v>72</v>
      </c>
      <c r="N1342" s="195" t="n">
        <v>66</v>
      </c>
      <c r="O1342" s="197" t="n">
        <f aca="false">AVERAGE(G1342:N1342)</f>
        <v>68.875</v>
      </c>
      <c r="P1342" s="194" t="n">
        <v>80</v>
      </c>
      <c r="Q1342" s="170" t="n">
        <v>73.5</v>
      </c>
      <c r="R1342" s="198" t="n">
        <f aca="false">(P1342+Q1342)*0.1</f>
        <v>15.35</v>
      </c>
      <c r="S1342" s="198" t="n">
        <f aca="false">O1342*0.8</f>
        <v>55.1</v>
      </c>
      <c r="T1342" s="198" t="n">
        <f aca="false">R1342+S1342</f>
        <v>70.45</v>
      </c>
    </row>
    <row r="1343" customFormat="false" ht="14.25" hidden="false" customHeight="false" outlineLevel="0" collapsed="false">
      <c r="A1343" s="195" t="n">
        <v>20155110932</v>
      </c>
      <c r="B1343" s="194" t="n">
        <v>9</v>
      </c>
      <c r="C1343" s="196" t="s">
        <v>1932</v>
      </c>
      <c r="D1343" s="194" t="s">
        <v>852</v>
      </c>
      <c r="E1343" s="196" t="s">
        <v>581</v>
      </c>
      <c r="F1343" s="195" t="n">
        <v>2015</v>
      </c>
      <c r="G1343" s="195" t="n">
        <v>76</v>
      </c>
      <c r="H1343" s="195" t="n">
        <v>69</v>
      </c>
      <c r="I1343" s="195" t="n">
        <v>67</v>
      </c>
      <c r="J1343" s="195" t="n">
        <v>69</v>
      </c>
      <c r="K1343" s="195" t="n">
        <v>76</v>
      </c>
      <c r="L1343" s="195" t="n">
        <v>61</v>
      </c>
      <c r="M1343" s="195" t="n">
        <v>69</v>
      </c>
      <c r="N1343" s="195" t="n">
        <v>54</v>
      </c>
      <c r="O1343" s="197" t="n">
        <f aca="false">AVERAGE(G1343:N1343)</f>
        <v>67.625</v>
      </c>
      <c r="P1343" s="194" t="n">
        <v>104</v>
      </c>
      <c r="Q1343" s="194" t="n">
        <v>91</v>
      </c>
      <c r="R1343" s="198" t="n">
        <f aca="false">(P1343+Q1343)*0.1</f>
        <v>19.5</v>
      </c>
      <c r="S1343" s="198" t="n">
        <f aca="false">O1343*0.8</f>
        <v>54.1</v>
      </c>
      <c r="T1343" s="198" t="n">
        <f aca="false">R1343+S1343</f>
        <v>73.6</v>
      </c>
    </row>
    <row r="1344" customFormat="false" ht="14.25" hidden="false" customHeight="false" outlineLevel="0" collapsed="false">
      <c r="A1344" s="195" t="n">
        <v>20155110933</v>
      </c>
      <c r="B1344" s="194" t="n">
        <v>9</v>
      </c>
      <c r="C1344" s="196" t="s">
        <v>1933</v>
      </c>
      <c r="D1344" s="194" t="s">
        <v>852</v>
      </c>
      <c r="E1344" s="196" t="s">
        <v>581</v>
      </c>
      <c r="F1344" s="195" t="n">
        <v>2015</v>
      </c>
      <c r="G1344" s="195" t="n">
        <v>74</v>
      </c>
      <c r="H1344" s="195" t="n">
        <v>63</v>
      </c>
      <c r="I1344" s="195" t="n">
        <v>66</v>
      </c>
      <c r="J1344" s="195" t="n">
        <v>56</v>
      </c>
      <c r="K1344" s="195" t="n">
        <v>62</v>
      </c>
      <c r="L1344" s="195" t="n">
        <v>60</v>
      </c>
      <c r="M1344" s="195" t="n">
        <v>68</v>
      </c>
      <c r="N1344" s="195" t="n">
        <v>73</v>
      </c>
      <c r="O1344" s="197" t="n">
        <f aca="false">AVERAGE(G1344:N1344)</f>
        <v>65.25</v>
      </c>
      <c r="P1344" s="194" t="n">
        <v>80</v>
      </c>
      <c r="Q1344" s="170" t="n">
        <v>78</v>
      </c>
      <c r="R1344" s="198" t="n">
        <f aca="false">(P1344+Q1344)*0.1</f>
        <v>15.8</v>
      </c>
      <c r="S1344" s="198" t="n">
        <f aca="false">O1344*0.8</f>
        <v>52.2</v>
      </c>
      <c r="T1344" s="198" t="n">
        <f aca="false">R1344+S1344</f>
        <v>68</v>
      </c>
    </row>
    <row r="1345" customFormat="false" ht="14.25" hidden="false" customHeight="false" outlineLevel="0" collapsed="false">
      <c r="A1345" s="8" t="n">
        <v>20145111420</v>
      </c>
      <c r="B1345" s="8" t="n">
        <v>10</v>
      </c>
      <c r="C1345" s="15" t="s">
        <v>1934</v>
      </c>
      <c r="D1345" s="194" t="s">
        <v>852</v>
      </c>
      <c r="E1345" s="196" t="s">
        <v>581</v>
      </c>
      <c r="F1345" s="195" t="n">
        <v>2015</v>
      </c>
      <c r="G1345" s="8" t="n">
        <v>79</v>
      </c>
      <c r="H1345" s="8" t="n">
        <v>80</v>
      </c>
      <c r="I1345" s="8" t="n">
        <v>89</v>
      </c>
      <c r="J1345" s="8" t="n">
        <v>82</v>
      </c>
      <c r="K1345" s="8" t="n">
        <v>75</v>
      </c>
      <c r="L1345" s="8" t="n">
        <v>73</v>
      </c>
      <c r="M1345" s="8" t="n">
        <v>90</v>
      </c>
      <c r="N1345" s="8" t="n">
        <v>86</v>
      </c>
      <c r="O1345" s="198" t="n">
        <f aca="false">AVERAGE(G1345:N1345)</f>
        <v>81.75</v>
      </c>
      <c r="P1345" s="8" t="n">
        <v>110</v>
      </c>
      <c r="Q1345" s="199" t="n">
        <v>48</v>
      </c>
      <c r="R1345" s="200" t="n">
        <f aca="false">(P1345+Q1345)*0.1</f>
        <v>15.8</v>
      </c>
      <c r="S1345" s="198" t="n">
        <f aca="false">O1345*0.8</f>
        <v>65.4</v>
      </c>
      <c r="T1345" s="198" t="n">
        <f aca="false">S1345+R1345</f>
        <v>81.2</v>
      </c>
    </row>
    <row r="1346" customFormat="false" ht="14.25" hidden="false" customHeight="false" outlineLevel="0" collapsed="false">
      <c r="A1346" s="8" t="n">
        <v>20145166529</v>
      </c>
      <c r="B1346" s="8" t="n">
        <v>10</v>
      </c>
      <c r="C1346" s="15" t="s">
        <v>1935</v>
      </c>
      <c r="D1346" s="194" t="s">
        <v>852</v>
      </c>
      <c r="E1346" s="196" t="s">
        <v>581</v>
      </c>
      <c r="F1346" s="195" t="n">
        <v>2015</v>
      </c>
      <c r="G1346" s="8" t="n">
        <v>83</v>
      </c>
      <c r="H1346" s="8" t="n">
        <v>82</v>
      </c>
      <c r="I1346" s="8" t="n">
        <v>76</v>
      </c>
      <c r="J1346" s="8" t="n">
        <v>64</v>
      </c>
      <c r="K1346" s="8" t="n">
        <v>80</v>
      </c>
      <c r="L1346" s="8" t="n">
        <v>65</v>
      </c>
      <c r="M1346" s="8" t="n">
        <v>88</v>
      </c>
      <c r="N1346" s="8" t="n">
        <v>77</v>
      </c>
      <c r="O1346" s="198" t="n">
        <f aca="false">AVERAGE(G1346:N1346)</f>
        <v>76.875</v>
      </c>
      <c r="P1346" s="8" t="n">
        <v>110</v>
      </c>
      <c r="Q1346" s="199" t="n">
        <v>47.5</v>
      </c>
      <c r="R1346" s="200" t="n">
        <f aca="false">(P1346+Q1346)*0.1</f>
        <v>15.75</v>
      </c>
      <c r="S1346" s="198" t="n">
        <f aca="false">O1346*0.8</f>
        <v>61.5</v>
      </c>
      <c r="T1346" s="198" t="n">
        <f aca="false">S1346+R1346</f>
        <v>77.25</v>
      </c>
    </row>
    <row r="1347" customFormat="false" ht="14.25" hidden="false" customHeight="false" outlineLevel="0" collapsed="false">
      <c r="A1347" s="194" t="n">
        <v>20145414915</v>
      </c>
      <c r="B1347" s="194" t="n">
        <v>10</v>
      </c>
      <c r="C1347" s="194" t="s">
        <v>1936</v>
      </c>
      <c r="D1347" s="194" t="s">
        <v>829</v>
      </c>
      <c r="E1347" s="196" t="s">
        <v>581</v>
      </c>
      <c r="F1347" s="195" t="n">
        <v>2015</v>
      </c>
      <c r="G1347" s="194" t="n">
        <v>72</v>
      </c>
      <c r="H1347" s="194" t="n">
        <v>70</v>
      </c>
      <c r="I1347" s="194" t="n">
        <v>72</v>
      </c>
      <c r="J1347" s="194" t="n">
        <v>80</v>
      </c>
      <c r="K1347" s="194" t="n">
        <v>76</v>
      </c>
      <c r="L1347" s="194" t="n">
        <v>64</v>
      </c>
      <c r="M1347" s="194" t="n">
        <v>73</v>
      </c>
      <c r="N1347" s="194" t="n">
        <v>71</v>
      </c>
      <c r="O1347" s="198" t="n">
        <f aca="false">AVERAGE(G1347:N1347)</f>
        <v>72.25</v>
      </c>
      <c r="P1347" s="194" t="n">
        <v>110</v>
      </c>
      <c r="Q1347" s="194" t="n">
        <v>100</v>
      </c>
      <c r="R1347" s="200" t="n">
        <f aca="false">(P1347+Q1347)*0.1</f>
        <v>21</v>
      </c>
      <c r="S1347" s="198" t="n">
        <f aca="false">O1347*0.8</f>
        <v>57.8</v>
      </c>
      <c r="T1347" s="198" t="n">
        <f aca="false">S1347+R1347</f>
        <v>78.8</v>
      </c>
    </row>
    <row r="1348" customFormat="false" ht="14.25" hidden="false" customHeight="false" outlineLevel="0" collapsed="false">
      <c r="A1348" s="8" t="n">
        <v>20145427408</v>
      </c>
      <c r="B1348" s="8" t="n">
        <v>10</v>
      </c>
      <c r="C1348" s="15" t="s">
        <v>1937</v>
      </c>
      <c r="D1348" s="194" t="s">
        <v>829</v>
      </c>
      <c r="E1348" s="196" t="s">
        <v>581</v>
      </c>
      <c r="F1348" s="195" t="n">
        <v>2015</v>
      </c>
      <c r="G1348" s="8" t="n">
        <v>71</v>
      </c>
      <c r="H1348" s="8" t="n">
        <v>64</v>
      </c>
      <c r="I1348" s="8" t="n">
        <v>63</v>
      </c>
      <c r="J1348" s="8" t="n">
        <v>56</v>
      </c>
      <c r="K1348" s="8" t="n">
        <v>65</v>
      </c>
      <c r="L1348" s="8" t="n">
        <v>46</v>
      </c>
      <c r="M1348" s="8" t="n">
        <v>65</v>
      </c>
      <c r="N1348" s="8" t="n">
        <v>55</v>
      </c>
      <c r="O1348" s="198" t="n">
        <f aca="false">AVERAGE(G1348:N1348)</f>
        <v>60.625</v>
      </c>
      <c r="P1348" s="8" t="n">
        <v>110</v>
      </c>
      <c r="Q1348" s="170" t="n">
        <v>62</v>
      </c>
      <c r="R1348" s="200" t="n">
        <f aca="false">(P1348+Q1348)*0.1</f>
        <v>17.2</v>
      </c>
      <c r="S1348" s="198" t="n">
        <f aca="false">O1348*0.8</f>
        <v>48.5</v>
      </c>
      <c r="T1348" s="198" t="n">
        <f aca="false">S1348+R1348</f>
        <v>65.7</v>
      </c>
    </row>
    <row r="1349" customFormat="false" ht="14.25" hidden="false" customHeight="false" outlineLevel="0" collapsed="false">
      <c r="A1349" s="8" t="n">
        <v>20155110101</v>
      </c>
      <c r="B1349" s="8" t="n">
        <v>10</v>
      </c>
      <c r="C1349" s="15" t="s">
        <v>1938</v>
      </c>
      <c r="D1349" s="194" t="s">
        <v>829</v>
      </c>
      <c r="E1349" s="196" t="s">
        <v>581</v>
      </c>
      <c r="F1349" s="195" t="n">
        <v>2015</v>
      </c>
      <c r="G1349" s="8" t="n">
        <v>72</v>
      </c>
      <c r="H1349" s="8" t="n">
        <v>62</v>
      </c>
      <c r="I1349" s="8" t="n">
        <v>74</v>
      </c>
      <c r="J1349" s="8" t="n">
        <v>72</v>
      </c>
      <c r="K1349" s="8" t="n">
        <v>74</v>
      </c>
      <c r="L1349" s="8" t="n">
        <v>60</v>
      </c>
      <c r="M1349" s="8" t="n">
        <v>81</v>
      </c>
      <c r="N1349" s="8" t="n">
        <v>70</v>
      </c>
      <c r="O1349" s="198" t="n">
        <f aca="false">AVERAGE(G1349:N1349)</f>
        <v>70.625</v>
      </c>
      <c r="P1349" s="8" t="n">
        <v>110</v>
      </c>
      <c r="Q1349" s="199" t="n">
        <v>50</v>
      </c>
      <c r="R1349" s="200" t="n">
        <f aca="false">(P1349+Q1349)*0.1</f>
        <v>16</v>
      </c>
      <c r="S1349" s="198" t="n">
        <f aca="false">O1349*0.8</f>
        <v>56.5</v>
      </c>
      <c r="T1349" s="198" t="n">
        <f aca="false">S1349+R1349</f>
        <v>72.5</v>
      </c>
    </row>
    <row r="1350" customFormat="false" ht="14.25" hidden="false" customHeight="false" outlineLevel="0" collapsed="false">
      <c r="A1350" s="8" t="n">
        <v>20155110611</v>
      </c>
      <c r="B1350" s="8" t="n">
        <v>10</v>
      </c>
      <c r="C1350" s="15" t="s">
        <v>1939</v>
      </c>
      <c r="D1350" s="194" t="s">
        <v>829</v>
      </c>
      <c r="E1350" s="196" t="s">
        <v>581</v>
      </c>
      <c r="F1350" s="195" t="n">
        <v>2015</v>
      </c>
      <c r="G1350" s="8" t="n">
        <v>65</v>
      </c>
      <c r="H1350" s="8" t="n">
        <v>68</v>
      </c>
      <c r="I1350" s="8" t="n">
        <v>53</v>
      </c>
      <c r="J1350" s="8" t="n">
        <v>53</v>
      </c>
      <c r="K1350" s="8" t="n">
        <v>63</v>
      </c>
      <c r="L1350" s="8" t="n">
        <v>60</v>
      </c>
      <c r="M1350" s="8" t="n">
        <v>73</v>
      </c>
      <c r="N1350" s="8" t="n">
        <v>56</v>
      </c>
      <c r="O1350" s="198" t="n">
        <f aca="false">AVERAGE(G1350:N1350)</f>
        <v>61.375</v>
      </c>
      <c r="P1350" s="8" t="n">
        <v>110</v>
      </c>
      <c r="Q1350" s="170" t="n">
        <v>61</v>
      </c>
      <c r="R1350" s="200" t="n">
        <f aca="false">(P1350+Q1350)*0.1</f>
        <v>17.1</v>
      </c>
      <c r="S1350" s="198" t="n">
        <f aca="false">O1350*0.8</f>
        <v>49.1</v>
      </c>
      <c r="T1350" s="198" t="n">
        <f aca="false">S1350+R1350</f>
        <v>66.2</v>
      </c>
    </row>
    <row r="1351" customFormat="false" ht="14.25" hidden="false" customHeight="false" outlineLevel="0" collapsed="false">
      <c r="A1351" s="8" t="n">
        <v>20155111001</v>
      </c>
      <c r="B1351" s="8" t="n">
        <v>10</v>
      </c>
      <c r="C1351" s="15" t="s">
        <v>1940</v>
      </c>
      <c r="D1351" s="194" t="s">
        <v>829</v>
      </c>
      <c r="E1351" s="196" t="s">
        <v>581</v>
      </c>
      <c r="F1351" s="195" t="n">
        <v>2015</v>
      </c>
      <c r="G1351" s="8" t="n">
        <v>66</v>
      </c>
      <c r="H1351" s="8" t="n">
        <v>62</v>
      </c>
      <c r="I1351" s="8" t="n">
        <v>72</v>
      </c>
      <c r="J1351" s="8" t="n">
        <v>66</v>
      </c>
      <c r="K1351" s="8" t="n">
        <v>70</v>
      </c>
      <c r="L1351" s="8" t="n">
        <v>60</v>
      </c>
      <c r="M1351" s="8" t="n">
        <v>64</v>
      </c>
      <c r="N1351" s="8" t="n">
        <v>61</v>
      </c>
      <c r="O1351" s="198" t="n">
        <f aca="false">AVERAGE(G1351:N1351)</f>
        <v>65.125</v>
      </c>
      <c r="P1351" s="8" t="n">
        <v>110</v>
      </c>
      <c r="Q1351" s="199" t="n">
        <v>100</v>
      </c>
      <c r="R1351" s="200" t="n">
        <f aca="false">(P1351+Q1351)*0.1</f>
        <v>21</v>
      </c>
      <c r="S1351" s="198" t="n">
        <f aca="false">O1351*0.8</f>
        <v>52.1</v>
      </c>
      <c r="T1351" s="198" t="n">
        <f aca="false">S1351+R1351</f>
        <v>73.1</v>
      </c>
    </row>
    <row r="1352" customFormat="false" ht="14.25" hidden="false" customHeight="false" outlineLevel="0" collapsed="false">
      <c r="A1352" s="8" t="n">
        <v>20155111002</v>
      </c>
      <c r="B1352" s="8" t="n">
        <v>10</v>
      </c>
      <c r="C1352" s="15" t="s">
        <v>1941</v>
      </c>
      <c r="D1352" s="194" t="s">
        <v>829</v>
      </c>
      <c r="E1352" s="196" t="s">
        <v>581</v>
      </c>
      <c r="F1352" s="195" t="n">
        <v>2015</v>
      </c>
      <c r="G1352" s="8" t="n">
        <v>68</v>
      </c>
      <c r="H1352" s="8" t="n">
        <v>60</v>
      </c>
      <c r="I1352" s="8" t="n">
        <v>67</v>
      </c>
      <c r="J1352" s="8" t="n">
        <v>71</v>
      </c>
      <c r="K1352" s="8" t="n">
        <v>64</v>
      </c>
      <c r="L1352" s="8" t="n">
        <v>60</v>
      </c>
      <c r="M1352" s="8" t="n">
        <v>71</v>
      </c>
      <c r="N1352" s="8" t="n">
        <v>63</v>
      </c>
      <c r="O1352" s="198" t="n">
        <f aca="false">AVERAGE(G1352:N1352)</f>
        <v>65.5</v>
      </c>
      <c r="P1352" s="8" t="n">
        <v>110</v>
      </c>
      <c r="Q1352" s="199" t="n">
        <v>96</v>
      </c>
      <c r="R1352" s="200" t="n">
        <f aca="false">(P1352+Q1352)*0.1</f>
        <v>20.6</v>
      </c>
      <c r="S1352" s="198" t="n">
        <f aca="false">O1352*0.8</f>
        <v>52.4</v>
      </c>
      <c r="T1352" s="198" t="n">
        <f aca="false">S1352+R1352</f>
        <v>73</v>
      </c>
    </row>
    <row r="1353" customFormat="false" ht="14.25" hidden="false" customHeight="false" outlineLevel="0" collapsed="false">
      <c r="A1353" s="8" t="n">
        <v>20155111003</v>
      </c>
      <c r="B1353" s="8" t="n">
        <v>10</v>
      </c>
      <c r="C1353" s="15" t="s">
        <v>1942</v>
      </c>
      <c r="D1353" s="194" t="s">
        <v>829</v>
      </c>
      <c r="E1353" s="196" t="s">
        <v>581</v>
      </c>
      <c r="F1353" s="195" t="n">
        <v>2015</v>
      </c>
      <c r="G1353" s="8" t="n">
        <v>76</v>
      </c>
      <c r="H1353" s="8" t="n">
        <v>57</v>
      </c>
      <c r="I1353" s="8" t="n">
        <v>73</v>
      </c>
      <c r="J1353" s="8" t="n">
        <v>69</v>
      </c>
      <c r="K1353" s="8" t="n">
        <v>77</v>
      </c>
      <c r="L1353" s="8" t="n">
        <v>61</v>
      </c>
      <c r="M1353" s="8" t="n">
        <v>87</v>
      </c>
      <c r="N1353" s="8" t="n">
        <v>78</v>
      </c>
      <c r="O1353" s="198" t="n">
        <f aca="false">AVERAGE(G1353:N1353)</f>
        <v>72.25</v>
      </c>
      <c r="P1353" s="8" t="n">
        <v>110</v>
      </c>
      <c r="Q1353" s="199" t="n">
        <v>71</v>
      </c>
      <c r="R1353" s="200" t="n">
        <f aca="false">(P1353+Q1353)*0.1</f>
        <v>18.1</v>
      </c>
      <c r="S1353" s="198" t="n">
        <f aca="false">O1353*0.8</f>
        <v>57.8</v>
      </c>
      <c r="T1353" s="198" t="n">
        <f aca="false">S1353+R1353</f>
        <v>75.9</v>
      </c>
    </row>
    <row r="1354" customFormat="false" ht="14.25" hidden="false" customHeight="false" outlineLevel="0" collapsed="false">
      <c r="A1354" s="8" t="n">
        <v>20155111004</v>
      </c>
      <c r="B1354" s="8" t="n">
        <v>10</v>
      </c>
      <c r="C1354" s="15" t="s">
        <v>1943</v>
      </c>
      <c r="D1354" s="194" t="s">
        <v>829</v>
      </c>
      <c r="E1354" s="196" t="s">
        <v>581</v>
      </c>
      <c r="F1354" s="195" t="n">
        <v>2015</v>
      </c>
      <c r="G1354" s="8" t="n">
        <v>74</v>
      </c>
      <c r="H1354" s="8" t="n">
        <v>56</v>
      </c>
      <c r="I1354" s="8" t="n">
        <v>71</v>
      </c>
      <c r="J1354" s="8" t="n">
        <v>67</v>
      </c>
      <c r="K1354" s="8" t="n">
        <v>67</v>
      </c>
      <c r="L1354" s="8" t="n">
        <v>73</v>
      </c>
      <c r="M1354" s="8" t="n">
        <v>89</v>
      </c>
      <c r="N1354" s="8" t="n">
        <v>86</v>
      </c>
      <c r="O1354" s="198" t="n">
        <f aca="false">AVERAGE(G1354:N1354)</f>
        <v>72.875</v>
      </c>
      <c r="P1354" s="8" t="n">
        <v>110</v>
      </c>
      <c r="Q1354" s="199" t="n">
        <v>57</v>
      </c>
      <c r="R1354" s="200" t="n">
        <f aca="false">(P1354+Q1354)*0.1</f>
        <v>16.7</v>
      </c>
      <c r="S1354" s="198" t="n">
        <f aca="false">O1354*0.8</f>
        <v>58.3</v>
      </c>
      <c r="T1354" s="198" t="n">
        <f aca="false">S1354+R1354</f>
        <v>75</v>
      </c>
    </row>
    <row r="1355" customFormat="false" ht="14.25" hidden="false" customHeight="false" outlineLevel="0" collapsed="false">
      <c r="A1355" s="201" t="n">
        <v>20155111005</v>
      </c>
      <c r="B1355" s="8" t="n">
        <v>10</v>
      </c>
      <c r="C1355" s="202" t="s">
        <v>1944</v>
      </c>
      <c r="D1355" s="194" t="s">
        <v>829</v>
      </c>
      <c r="E1355" s="196" t="s">
        <v>581</v>
      </c>
      <c r="F1355" s="195" t="n">
        <v>2015</v>
      </c>
      <c r="G1355" s="201" t="n">
        <v>62</v>
      </c>
      <c r="H1355" s="201" t="n">
        <v>67</v>
      </c>
      <c r="I1355" s="201" t="n">
        <v>69</v>
      </c>
      <c r="J1355" s="201" t="n">
        <v>66</v>
      </c>
      <c r="K1355" s="201" t="n">
        <v>65</v>
      </c>
      <c r="L1355" s="201" t="n">
        <v>60</v>
      </c>
      <c r="M1355" s="201" t="n">
        <v>65</v>
      </c>
      <c r="N1355" s="201" t="n">
        <v>67</v>
      </c>
      <c r="O1355" s="198" t="n">
        <f aca="false">AVERAGE(G1355:N1355)</f>
        <v>65.125</v>
      </c>
      <c r="P1355" s="201" t="n">
        <v>110</v>
      </c>
      <c r="Q1355" s="170" t="n">
        <v>68</v>
      </c>
      <c r="R1355" s="200" t="n">
        <f aca="false">(P1355+Q1355)*0.1</f>
        <v>17.8</v>
      </c>
      <c r="S1355" s="198" t="n">
        <f aca="false">O1355*0.8</f>
        <v>52.1</v>
      </c>
      <c r="T1355" s="198" t="n">
        <f aca="false">S1355+R1355</f>
        <v>69.9</v>
      </c>
    </row>
    <row r="1356" customFormat="false" ht="14.25" hidden="false" customHeight="false" outlineLevel="0" collapsed="false">
      <c r="A1356" s="8" t="n">
        <v>20155111006</v>
      </c>
      <c r="B1356" s="8" t="n">
        <v>10</v>
      </c>
      <c r="C1356" s="15" t="s">
        <v>1945</v>
      </c>
      <c r="D1356" s="194" t="s">
        <v>829</v>
      </c>
      <c r="E1356" s="196" t="s">
        <v>581</v>
      </c>
      <c r="F1356" s="195" t="n">
        <v>2015</v>
      </c>
      <c r="G1356" s="8" t="n">
        <v>72</v>
      </c>
      <c r="H1356" s="8" t="n">
        <v>70</v>
      </c>
      <c r="I1356" s="8" t="n">
        <v>71</v>
      </c>
      <c r="J1356" s="8" t="n">
        <v>68</v>
      </c>
      <c r="K1356" s="8" t="n">
        <v>62</v>
      </c>
      <c r="L1356" s="8" t="n">
        <v>63</v>
      </c>
      <c r="M1356" s="8" t="n">
        <v>72</v>
      </c>
      <c r="N1356" s="8" t="n">
        <v>69</v>
      </c>
      <c r="O1356" s="198" t="n">
        <f aca="false">AVERAGE(G1356:N1356)</f>
        <v>68.375</v>
      </c>
      <c r="P1356" s="8" t="n">
        <v>110</v>
      </c>
      <c r="Q1356" s="170" t="n">
        <v>66.5</v>
      </c>
      <c r="R1356" s="200" t="n">
        <f aca="false">(P1356+Q1356)*0.1</f>
        <v>17.65</v>
      </c>
      <c r="S1356" s="198" t="n">
        <f aca="false">O1356*0.8</f>
        <v>54.7</v>
      </c>
      <c r="T1356" s="198" t="n">
        <f aca="false">S1356+R1356</f>
        <v>72.35</v>
      </c>
    </row>
    <row r="1357" customFormat="false" ht="14.25" hidden="false" customHeight="false" outlineLevel="0" collapsed="false">
      <c r="A1357" s="8" t="n">
        <v>20155111007</v>
      </c>
      <c r="B1357" s="8" t="n">
        <v>10</v>
      </c>
      <c r="C1357" s="15" t="s">
        <v>1946</v>
      </c>
      <c r="D1357" s="194" t="s">
        <v>829</v>
      </c>
      <c r="E1357" s="196" t="s">
        <v>581</v>
      </c>
      <c r="F1357" s="195" t="n">
        <v>2015</v>
      </c>
      <c r="G1357" s="8" t="n">
        <v>69</v>
      </c>
      <c r="H1357" s="8" t="n">
        <v>70</v>
      </c>
      <c r="I1357" s="8" t="n">
        <v>64</v>
      </c>
      <c r="J1357" s="8" t="n">
        <v>55</v>
      </c>
      <c r="K1357" s="8" t="n">
        <v>67</v>
      </c>
      <c r="L1357" s="8" t="n">
        <v>60</v>
      </c>
      <c r="M1357" s="8" t="n">
        <v>80</v>
      </c>
      <c r="N1357" s="8" t="n">
        <v>54</v>
      </c>
      <c r="O1357" s="198" t="n">
        <f aca="false">AVERAGE(G1357:N1357)</f>
        <v>64.875</v>
      </c>
      <c r="P1357" s="8" t="n">
        <v>110</v>
      </c>
      <c r="Q1357" s="170" t="n">
        <v>83.5</v>
      </c>
      <c r="R1357" s="200" t="n">
        <f aca="false">(P1357+Q1357)*0.1</f>
        <v>19.35</v>
      </c>
      <c r="S1357" s="198" t="n">
        <f aca="false">O1357*0.8</f>
        <v>51.9</v>
      </c>
      <c r="T1357" s="198" t="n">
        <f aca="false">S1357+R1357</f>
        <v>71.25</v>
      </c>
    </row>
    <row r="1358" customFormat="false" ht="14.25" hidden="false" customHeight="false" outlineLevel="0" collapsed="false">
      <c r="A1358" s="8" t="n">
        <v>20155111008</v>
      </c>
      <c r="B1358" s="8" t="n">
        <v>10</v>
      </c>
      <c r="C1358" s="15" t="s">
        <v>1947</v>
      </c>
      <c r="D1358" s="194" t="s">
        <v>829</v>
      </c>
      <c r="E1358" s="196" t="s">
        <v>581</v>
      </c>
      <c r="F1358" s="195" t="n">
        <v>2015</v>
      </c>
      <c r="G1358" s="8" t="n">
        <v>68</v>
      </c>
      <c r="H1358" s="8" t="n">
        <v>68</v>
      </c>
      <c r="I1358" s="8" t="n">
        <v>70</v>
      </c>
      <c r="J1358" s="8" t="n">
        <v>61</v>
      </c>
      <c r="K1358" s="8" t="n">
        <v>78</v>
      </c>
      <c r="L1358" s="8" t="n">
        <v>44</v>
      </c>
      <c r="M1358" s="8" t="n">
        <v>64</v>
      </c>
      <c r="N1358" s="8" t="n">
        <v>62</v>
      </c>
      <c r="O1358" s="198" t="n">
        <f aca="false">AVERAGE(G1358:N1358)</f>
        <v>64.375</v>
      </c>
      <c r="P1358" s="8" t="n">
        <v>110</v>
      </c>
      <c r="Q1358" s="170" t="n">
        <v>67</v>
      </c>
      <c r="R1358" s="200" t="n">
        <f aca="false">(P1358+Q1358)*0.1</f>
        <v>17.7</v>
      </c>
      <c r="S1358" s="198" t="n">
        <f aca="false">O1358*0.8</f>
        <v>51.5</v>
      </c>
      <c r="T1358" s="198" t="n">
        <f aca="false">S1358+R1358</f>
        <v>69.2</v>
      </c>
    </row>
    <row r="1359" customFormat="false" ht="14.25" hidden="false" customHeight="false" outlineLevel="0" collapsed="false">
      <c r="A1359" s="8" t="n">
        <v>20155111009</v>
      </c>
      <c r="B1359" s="8" t="n">
        <v>10</v>
      </c>
      <c r="C1359" s="15" t="s">
        <v>1948</v>
      </c>
      <c r="D1359" s="194" t="s">
        <v>829</v>
      </c>
      <c r="E1359" s="196" t="s">
        <v>581</v>
      </c>
      <c r="F1359" s="195" t="n">
        <v>2015</v>
      </c>
      <c r="G1359" s="8" t="n">
        <v>74</v>
      </c>
      <c r="H1359" s="8" t="n">
        <v>67</v>
      </c>
      <c r="I1359" s="8" t="n">
        <v>70</v>
      </c>
      <c r="J1359" s="8" t="n">
        <v>71</v>
      </c>
      <c r="K1359" s="8" t="n">
        <v>67</v>
      </c>
      <c r="L1359" s="8" t="n">
        <v>63</v>
      </c>
      <c r="M1359" s="8" t="n">
        <v>78</v>
      </c>
      <c r="N1359" s="8" t="n">
        <v>74</v>
      </c>
      <c r="O1359" s="198" t="n">
        <f aca="false">AVERAGE(G1359:N1359)</f>
        <v>70.5</v>
      </c>
      <c r="P1359" s="8" t="n">
        <v>110</v>
      </c>
      <c r="Q1359" s="199" t="n">
        <v>55</v>
      </c>
      <c r="R1359" s="200" t="n">
        <f aca="false">(P1359+Q1359)*0.1</f>
        <v>16.5</v>
      </c>
      <c r="S1359" s="198" t="n">
        <f aca="false">O1359*0.8</f>
        <v>56.4</v>
      </c>
      <c r="T1359" s="198" t="n">
        <f aca="false">S1359+R1359</f>
        <v>72.9</v>
      </c>
    </row>
    <row r="1360" customFormat="false" ht="14.25" hidden="false" customHeight="false" outlineLevel="0" collapsed="false">
      <c r="A1360" s="8" t="n">
        <v>20155111010</v>
      </c>
      <c r="B1360" s="8" t="n">
        <v>10</v>
      </c>
      <c r="C1360" s="15" t="s">
        <v>1949</v>
      </c>
      <c r="D1360" s="194" t="s">
        <v>829</v>
      </c>
      <c r="E1360" s="196" t="s">
        <v>581</v>
      </c>
      <c r="F1360" s="195" t="n">
        <v>2015</v>
      </c>
      <c r="G1360" s="8" t="n">
        <v>75</v>
      </c>
      <c r="H1360" s="8" t="n">
        <v>80</v>
      </c>
      <c r="I1360" s="8" t="n">
        <v>72</v>
      </c>
      <c r="J1360" s="8" t="n">
        <v>76</v>
      </c>
      <c r="K1360" s="8" t="n">
        <v>72</v>
      </c>
      <c r="L1360" s="8" t="n">
        <v>69</v>
      </c>
      <c r="M1360" s="8" t="n">
        <v>81</v>
      </c>
      <c r="N1360" s="8" t="n">
        <v>84</v>
      </c>
      <c r="O1360" s="198" t="n">
        <f aca="false">AVERAGE(G1360:N1360)</f>
        <v>76.125</v>
      </c>
      <c r="P1360" s="8" t="n">
        <v>110</v>
      </c>
      <c r="Q1360" s="199" t="n">
        <v>56</v>
      </c>
      <c r="R1360" s="200" t="n">
        <f aca="false">(P1360+Q1360)*0.1</f>
        <v>16.6</v>
      </c>
      <c r="S1360" s="198" t="n">
        <f aca="false">O1360*0.8</f>
        <v>60.9</v>
      </c>
      <c r="T1360" s="198" t="n">
        <f aca="false">S1360+R1360</f>
        <v>77.5</v>
      </c>
    </row>
    <row r="1361" customFormat="false" ht="14.25" hidden="false" customHeight="false" outlineLevel="0" collapsed="false">
      <c r="A1361" s="8" t="n">
        <v>20155111011</v>
      </c>
      <c r="B1361" s="8" t="n">
        <v>10</v>
      </c>
      <c r="C1361" s="15" t="s">
        <v>1781</v>
      </c>
      <c r="D1361" s="194" t="s">
        <v>829</v>
      </c>
      <c r="E1361" s="196" t="s">
        <v>581</v>
      </c>
      <c r="F1361" s="195" t="n">
        <v>2015</v>
      </c>
      <c r="G1361" s="8" t="n">
        <v>78</v>
      </c>
      <c r="H1361" s="8" t="n">
        <v>81</v>
      </c>
      <c r="I1361" s="8" t="n">
        <v>77</v>
      </c>
      <c r="J1361" s="8" t="n">
        <v>78</v>
      </c>
      <c r="K1361" s="8" t="n">
        <v>72</v>
      </c>
      <c r="L1361" s="8" t="n">
        <v>81</v>
      </c>
      <c r="M1361" s="8" t="n">
        <v>88</v>
      </c>
      <c r="N1361" s="8" t="n">
        <v>91</v>
      </c>
      <c r="O1361" s="198" t="n">
        <f aca="false">AVERAGE(G1361:N1361)</f>
        <v>80.75</v>
      </c>
      <c r="P1361" s="8" t="n">
        <v>110</v>
      </c>
      <c r="Q1361" s="199" t="n">
        <v>52.5</v>
      </c>
      <c r="R1361" s="200" t="n">
        <f aca="false">(P1361+Q1361)*0.1</f>
        <v>16.25</v>
      </c>
      <c r="S1361" s="198" t="n">
        <f aca="false">O1361*0.8</f>
        <v>64.6</v>
      </c>
      <c r="T1361" s="198" t="n">
        <f aca="false">S1361+R1361</f>
        <v>80.85</v>
      </c>
    </row>
    <row r="1362" customFormat="false" ht="14.25" hidden="false" customHeight="false" outlineLevel="0" collapsed="false">
      <c r="A1362" s="8" t="n">
        <v>20155111012</v>
      </c>
      <c r="B1362" s="8" t="n">
        <v>10</v>
      </c>
      <c r="C1362" s="15" t="s">
        <v>1950</v>
      </c>
      <c r="D1362" s="194" t="s">
        <v>829</v>
      </c>
      <c r="E1362" s="196" t="s">
        <v>581</v>
      </c>
      <c r="F1362" s="195" t="n">
        <v>2015</v>
      </c>
      <c r="G1362" s="8" t="n">
        <v>75</v>
      </c>
      <c r="H1362" s="8" t="n">
        <v>66</v>
      </c>
      <c r="I1362" s="8" t="n">
        <v>76</v>
      </c>
      <c r="J1362" s="8" t="n">
        <v>71</v>
      </c>
      <c r="K1362" s="8" t="n">
        <v>64</v>
      </c>
      <c r="L1362" s="8" t="n">
        <v>60</v>
      </c>
      <c r="M1362" s="8" t="n">
        <v>79</v>
      </c>
      <c r="N1362" s="8" t="n">
        <v>75</v>
      </c>
      <c r="O1362" s="198" t="n">
        <f aca="false">AVERAGE(G1362:N1362)</f>
        <v>70.75</v>
      </c>
      <c r="P1362" s="8" t="n">
        <v>110</v>
      </c>
      <c r="Q1362" s="199" t="n">
        <v>86</v>
      </c>
      <c r="R1362" s="200" t="n">
        <f aca="false">(P1362+Q1362)*0.1</f>
        <v>19.6</v>
      </c>
      <c r="S1362" s="198" t="n">
        <f aca="false">O1362*0.8</f>
        <v>56.6</v>
      </c>
      <c r="T1362" s="198" t="n">
        <f aca="false">S1362+R1362</f>
        <v>76.2</v>
      </c>
    </row>
    <row r="1363" customFormat="false" ht="14.25" hidden="false" customHeight="false" outlineLevel="0" collapsed="false">
      <c r="A1363" s="8" t="n">
        <v>20155111014</v>
      </c>
      <c r="B1363" s="8" t="n">
        <v>10</v>
      </c>
      <c r="C1363" s="15" t="s">
        <v>1951</v>
      </c>
      <c r="D1363" s="194" t="s">
        <v>829</v>
      </c>
      <c r="E1363" s="196" t="s">
        <v>581</v>
      </c>
      <c r="F1363" s="195" t="n">
        <v>2015</v>
      </c>
      <c r="G1363" s="8" t="n">
        <v>66</v>
      </c>
      <c r="H1363" s="8" t="n">
        <v>80</v>
      </c>
      <c r="I1363" s="8" t="n">
        <v>74</v>
      </c>
      <c r="J1363" s="8" t="n">
        <v>63</v>
      </c>
      <c r="K1363" s="8" t="n">
        <v>72</v>
      </c>
      <c r="L1363" s="8" t="n">
        <v>60</v>
      </c>
      <c r="M1363" s="8" t="n">
        <v>70</v>
      </c>
      <c r="N1363" s="8" t="n">
        <v>66</v>
      </c>
      <c r="O1363" s="198" t="n">
        <f aca="false">AVERAGE(G1363:N1363)</f>
        <v>68.875</v>
      </c>
      <c r="P1363" s="8" t="n">
        <v>110</v>
      </c>
      <c r="Q1363" s="170" t="n">
        <v>60.5</v>
      </c>
      <c r="R1363" s="200" t="n">
        <f aca="false">(P1363+Q1363)*0.1</f>
        <v>17.05</v>
      </c>
      <c r="S1363" s="198" t="n">
        <f aca="false">O1363*0.8</f>
        <v>55.1</v>
      </c>
      <c r="T1363" s="198" t="n">
        <f aca="false">S1363+R1363</f>
        <v>72.15</v>
      </c>
    </row>
    <row r="1364" customFormat="false" ht="14.25" hidden="false" customHeight="false" outlineLevel="0" collapsed="false">
      <c r="A1364" s="8" t="n">
        <v>20155111015</v>
      </c>
      <c r="B1364" s="8" t="n">
        <v>10</v>
      </c>
      <c r="C1364" s="15" t="s">
        <v>1952</v>
      </c>
      <c r="D1364" s="194" t="s">
        <v>829</v>
      </c>
      <c r="E1364" s="196" t="s">
        <v>581</v>
      </c>
      <c r="F1364" s="195" t="n">
        <v>2015</v>
      </c>
      <c r="G1364" s="8" t="n">
        <v>77</v>
      </c>
      <c r="H1364" s="8" t="n">
        <v>70</v>
      </c>
      <c r="I1364" s="8" t="n">
        <v>69</v>
      </c>
      <c r="J1364" s="8" t="n">
        <v>71</v>
      </c>
      <c r="K1364" s="8" t="n">
        <v>73</v>
      </c>
      <c r="L1364" s="8" t="n">
        <v>50</v>
      </c>
      <c r="M1364" s="8" t="n">
        <v>71</v>
      </c>
      <c r="N1364" s="8" t="n">
        <v>69</v>
      </c>
      <c r="O1364" s="198" t="n">
        <f aca="false">AVERAGE(G1364:N1364)</f>
        <v>68.75</v>
      </c>
      <c r="P1364" s="8" t="n">
        <v>110</v>
      </c>
      <c r="Q1364" s="170" t="n">
        <v>61</v>
      </c>
      <c r="R1364" s="200" t="n">
        <f aca="false">(P1364+Q1364)*0.1</f>
        <v>17.1</v>
      </c>
      <c r="S1364" s="198" t="n">
        <f aca="false">O1364*0.8</f>
        <v>55</v>
      </c>
      <c r="T1364" s="198" t="n">
        <f aca="false">S1364+R1364</f>
        <v>72.1</v>
      </c>
    </row>
    <row r="1365" customFormat="false" ht="14.25" hidden="false" customHeight="false" outlineLevel="0" collapsed="false">
      <c r="A1365" s="8" t="n">
        <v>20155111016</v>
      </c>
      <c r="B1365" s="8" t="n">
        <v>10</v>
      </c>
      <c r="C1365" s="15" t="s">
        <v>1953</v>
      </c>
      <c r="D1365" s="194" t="s">
        <v>852</v>
      </c>
      <c r="E1365" s="196" t="s">
        <v>581</v>
      </c>
      <c r="F1365" s="195" t="n">
        <v>2015</v>
      </c>
      <c r="G1365" s="8" t="n">
        <v>75</v>
      </c>
      <c r="H1365" s="8" t="n">
        <v>80</v>
      </c>
      <c r="I1365" s="8" t="n">
        <v>77</v>
      </c>
      <c r="J1365" s="8" t="n">
        <v>76</v>
      </c>
      <c r="K1365" s="8" t="n">
        <v>82</v>
      </c>
      <c r="L1365" s="8" t="n">
        <v>60</v>
      </c>
      <c r="M1365" s="8" t="n">
        <v>0</v>
      </c>
      <c r="N1365" s="8" t="n">
        <v>72</v>
      </c>
      <c r="O1365" s="198" t="n">
        <f aca="false">AVERAGE(G1365:N1365)</f>
        <v>65.25</v>
      </c>
      <c r="P1365" s="8" t="n">
        <v>110</v>
      </c>
      <c r="Q1365" s="170" t="n">
        <v>67.5</v>
      </c>
      <c r="R1365" s="200" t="n">
        <f aca="false">(P1365+Q1365)*0.1</f>
        <v>17.75</v>
      </c>
      <c r="S1365" s="198" t="n">
        <f aca="false">O1365*0.8</f>
        <v>52.2</v>
      </c>
      <c r="T1365" s="198" t="n">
        <f aca="false">S1365+R1365</f>
        <v>69.95</v>
      </c>
    </row>
    <row r="1366" customFormat="false" ht="14.25" hidden="false" customHeight="false" outlineLevel="0" collapsed="false">
      <c r="A1366" s="8" t="n">
        <v>20155111017</v>
      </c>
      <c r="B1366" s="8" t="n">
        <v>10</v>
      </c>
      <c r="C1366" s="15" t="s">
        <v>1954</v>
      </c>
      <c r="D1366" s="194" t="s">
        <v>852</v>
      </c>
      <c r="E1366" s="196" t="s">
        <v>581</v>
      </c>
      <c r="F1366" s="195" t="n">
        <v>2015</v>
      </c>
      <c r="G1366" s="8" t="n">
        <v>66</v>
      </c>
      <c r="H1366" s="8" t="n">
        <v>78</v>
      </c>
      <c r="I1366" s="8" t="n">
        <v>75</v>
      </c>
      <c r="J1366" s="8" t="n">
        <v>50</v>
      </c>
      <c r="K1366" s="8" t="n">
        <v>76</v>
      </c>
      <c r="L1366" s="8" t="n">
        <v>61</v>
      </c>
      <c r="M1366" s="8" t="n">
        <v>73</v>
      </c>
      <c r="N1366" s="8" t="n">
        <v>71</v>
      </c>
      <c r="O1366" s="198" t="n">
        <f aca="false">AVERAGE(G1366:N1366)</f>
        <v>68.75</v>
      </c>
      <c r="P1366" s="8" t="n">
        <v>110</v>
      </c>
      <c r="Q1366" s="199" t="n">
        <v>70.5</v>
      </c>
      <c r="R1366" s="200" t="n">
        <f aca="false">(P1366+Q1366)*0.1</f>
        <v>18.05</v>
      </c>
      <c r="S1366" s="198" t="n">
        <f aca="false">O1366*0.8</f>
        <v>55</v>
      </c>
      <c r="T1366" s="198" t="n">
        <f aca="false">S1366+R1366</f>
        <v>73.05</v>
      </c>
    </row>
    <row r="1367" customFormat="false" ht="14.25" hidden="false" customHeight="false" outlineLevel="0" collapsed="false">
      <c r="A1367" s="8" t="n">
        <v>20155111018</v>
      </c>
      <c r="B1367" s="8" t="n">
        <v>10</v>
      </c>
      <c r="C1367" s="15" t="s">
        <v>1955</v>
      </c>
      <c r="D1367" s="194" t="s">
        <v>852</v>
      </c>
      <c r="E1367" s="196" t="s">
        <v>581</v>
      </c>
      <c r="F1367" s="195" t="n">
        <v>2015</v>
      </c>
      <c r="G1367" s="8" t="n">
        <v>65</v>
      </c>
      <c r="H1367" s="8" t="n">
        <v>77</v>
      </c>
      <c r="I1367" s="8" t="n">
        <v>69</v>
      </c>
      <c r="J1367" s="8" t="n">
        <v>59</v>
      </c>
      <c r="K1367" s="8" t="n">
        <v>78</v>
      </c>
      <c r="L1367" s="8" t="n">
        <v>60</v>
      </c>
      <c r="M1367" s="8" t="n">
        <v>64</v>
      </c>
      <c r="N1367" s="8" t="n">
        <v>61</v>
      </c>
      <c r="O1367" s="198" t="n">
        <f aca="false">AVERAGE(G1367:N1367)</f>
        <v>66.625</v>
      </c>
      <c r="P1367" s="8" t="n">
        <v>110</v>
      </c>
      <c r="Q1367" s="170" t="n">
        <v>66.5</v>
      </c>
      <c r="R1367" s="200" t="n">
        <f aca="false">(P1367+Q1367)*0.1</f>
        <v>17.65</v>
      </c>
      <c r="S1367" s="198" t="n">
        <f aca="false">O1367*0.8</f>
        <v>53.3</v>
      </c>
      <c r="T1367" s="198" t="n">
        <f aca="false">S1367+R1367</f>
        <v>70.95</v>
      </c>
    </row>
    <row r="1368" customFormat="false" ht="14.25" hidden="false" customHeight="false" outlineLevel="0" collapsed="false">
      <c r="A1368" s="8" t="n">
        <v>20155111019</v>
      </c>
      <c r="B1368" s="8" t="n">
        <v>10</v>
      </c>
      <c r="C1368" s="15" t="s">
        <v>1956</v>
      </c>
      <c r="D1368" s="194" t="s">
        <v>852</v>
      </c>
      <c r="E1368" s="196" t="s">
        <v>581</v>
      </c>
      <c r="F1368" s="195" t="n">
        <v>2015</v>
      </c>
      <c r="G1368" s="8" t="n">
        <v>74</v>
      </c>
      <c r="H1368" s="8" t="n">
        <v>81</v>
      </c>
      <c r="I1368" s="8" t="n">
        <v>76</v>
      </c>
      <c r="J1368" s="8" t="n">
        <v>65</v>
      </c>
      <c r="K1368" s="8" t="n">
        <v>86</v>
      </c>
      <c r="L1368" s="8" t="n">
        <v>60</v>
      </c>
      <c r="M1368" s="8" t="n">
        <v>80</v>
      </c>
      <c r="N1368" s="8" t="n">
        <v>74</v>
      </c>
      <c r="O1368" s="198" t="n">
        <f aca="false">AVERAGE(G1368:N1368)</f>
        <v>74.5</v>
      </c>
      <c r="P1368" s="8" t="n">
        <v>110</v>
      </c>
      <c r="Q1368" s="199" t="n">
        <v>56</v>
      </c>
      <c r="R1368" s="200" t="n">
        <f aca="false">(P1368+Q1368)*0.1</f>
        <v>16.6</v>
      </c>
      <c r="S1368" s="198" t="n">
        <f aca="false">O1368*0.8</f>
        <v>59.6</v>
      </c>
      <c r="T1368" s="198" t="n">
        <f aca="false">S1368+R1368</f>
        <v>76.2</v>
      </c>
    </row>
    <row r="1369" customFormat="false" ht="14.25" hidden="false" customHeight="false" outlineLevel="0" collapsed="false">
      <c r="A1369" s="8" t="n">
        <v>20155111022</v>
      </c>
      <c r="B1369" s="8" t="n">
        <v>10</v>
      </c>
      <c r="C1369" s="15" t="s">
        <v>1957</v>
      </c>
      <c r="D1369" s="194" t="s">
        <v>852</v>
      </c>
      <c r="E1369" s="196" t="s">
        <v>581</v>
      </c>
      <c r="F1369" s="195" t="n">
        <v>2015</v>
      </c>
      <c r="G1369" s="8" t="n">
        <v>72</v>
      </c>
      <c r="H1369" s="8" t="n">
        <v>72</v>
      </c>
      <c r="I1369" s="8" t="n">
        <v>69</v>
      </c>
      <c r="J1369" s="8" t="n">
        <v>60</v>
      </c>
      <c r="K1369" s="8" t="n">
        <v>82</v>
      </c>
      <c r="L1369" s="8" t="n">
        <v>64</v>
      </c>
      <c r="M1369" s="8" t="n">
        <v>78</v>
      </c>
      <c r="N1369" s="8" t="n">
        <v>69</v>
      </c>
      <c r="O1369" s="198" t="n">
        <f aca="false">AVERAGE(G1369:N1369)</f>
        <v>70.75</v>
      </c>
      <c r="P1369" s="8" t="n">
        <v>110</v>
      </c>
      <c r="Q1369" s="199" t="n">
        <v>65</v>
      </c>
      <c r="R1369" s="200" t="n">
        <f aca="false">(P1369+Q1369)*0.1</f>
        <v>17.5</v>
      </c>
      <c r="S1369" s="198" t="n">
        <f aca="false">O1369*0.8</f>
        <v>56.6</v>
      </c>
      <c r="T1369" s="198" t="n">
        <f aca="false">S1369+R1369</f>
        <v>74.1</v>
      </c>
    </row>
    <row r="1370" customFormat="false" ht="14.25" hidden="false" customHeight="false" outlineLevel="0" collapsed="false">
      <c r="A1370" s="8" t="n">
        <v>20155111023</v>
      </c>
      <c r="B1370" s="8" t="n">
        <v>10</v>
      </c>
      <c r="C1370" s="15" t="s">
        <v>1958</v>
      </c>
      <c r="D1370" s="194" t="s">
        <v>852</v>
      </c>
      <c r="E1370" s="196" t="s">
        <v>581</v>
      </c>
      <c r="F1370" s="195" t="n">
        <v>2015</v>
      </c>
      <c r="G1370" s="8" t="n">
        <v>75</v>
      </c>
      <c r="H1370" s="8" t="n">
        <v>68</v>
      </c>
      <c r="I1370" s="8" t="n">
        <v>77</v>
      </c>
      <c r="J1370" s="8" t="n">
        <v>55</v>
      </c>
      <c r="K1370" s="8" t="n">
        <v>73</v>
      </c>
      <c r="L1370" s="8" t="n">
        <v>66</v>
      </c>
      <c r="M1370" s="8" t="n">
        <v>73</v>
      </c>
      <c r="N1370" s="8" t="n">
        <v>61</v>
      </c>
      <c r="O1370" s="198" t="n">
        <f aca="false">AVERAGE(G1370:N1370)</f>
        <v>68.5</v>
      </c>
      <c r="P1370" s="8" t="n">
        <v>110</v>
      </c>
      <c r="Q1370" s="170" t="n">
        <v>66</v>
      </c>
      <c r="R1370" s="200" t="n">
        <f aca="false">(P1370+Q1370)*0.1</f>
        <v>17.6</v>
      </c>
      <c r="S1370" s="198" t="n">
        <f aca="false">O1370*0.8</f>
        <v>54.8</v>
      </c>
      <c r="T1370" s="198" t="n">
        <f aca="false">S1370+R1370</f>
        <v>72.4</v>
      </c>
    </row>
    <row r="1371" customFormat="false" ht="14.25" hidden="false" customHeight="false" outlineLevel="0" collapsed="false">
      <c r="A1371" s="8" t="n">
        <v>20155111024</v>
      </c>
      <c r="B1371" s="8" t="n">
        <v>10</v>
      </c>
      <c r="C1371" s="15" t="s">
        <v>1959</v>
      </c>
      <c r="D1371" s="194" t="s">
        <v>852</v>
      </c>
      <c r="E1371" s="196" t="s">
        <v>581</v>
      </c>
      <c r="F1371" s="195" t="n">
        <v>2015</v>
      </c>
      <c r="G1371" s="8" t="n">
        <v>78</v>
      </c>
      <c r="H1371" s="8" t="n">
        <v>79</v>
      </c>
      <c r="I1371" s="8" t="n">
        <v>70</v>
      </c>
      <c r="J1371" s="8" t="n">
        <v>70</v>
      </c>
      <c r="K1371" s="8" t="n">
        <v>86</v>
      </c>
      <c r="L1371" s="8" t="n">
        <v>62</v>
      </c>
      <c r="M1371" s="8" t="n">
        <v>74</v>
      </c>
      <c r="N1371" s="8" t="n">
        <v>77</v>
      </c>
      <c r="O1371" s="198" t="n">
        <f aca="false">AVERAGE(G1371:N1371)</f>
        <v>74.5</v>
      </c>
      <c r="P1371" s="8" t="n">
        <v>110</v>
      </c>
      <c r="Q1371" s="199" t="n">
        <v>46.5</v>
      </c>
      <c r="R1371" s="200" t="n">
        <f aca="false">(P1371+Q1371)*0.1</f>
        <v>15.65</v>
      </c>
      <c r="S1371" s="198" t="n">
        <f aca="false">O1371*0.8</f>
        <v>59.6</v>
      </c>
      <c r="T1371" s="198" t="n">
        <f aca="false">S1371+R1371</f>
        <v>75.25</v>
      </c>
    </row>
    <row r="1372" customFormat="false" ht="14.25" hidden="false" customHeight="false" outlineLevel="0" collapsed="false">
      <c r="A1372" s="8" t="n">
        <v>20155111025</v>
      </c>
      <c r="B1372" s="8" t="n">
        <v>10</v>
      </c>
      <c r="C1372" s="15" t="s">
        <v>1960</v>
      </c>
      <c r="D1372" s="194" t="s">
        <v>852</v>
      </c>
      <c r="E1372" s="196" t="s">
        <v>581</v>
      </c>
      <c r="F1372" s="195" t="n">
        <v>2015</v>
      </c>
      <c r="G1372" s="8" t="n">
        <v>78</v>
      </c>
      <c r="H1372" s="8" t="n">
        <v>80</v>
      </c>
      <c r="I1372" s="8" t="n">
        <v>68</v>
      </c>
      <c r="J1372" s="8" t="n">
        <v>75</v>
      </c>
      <c r="K1372" s="8" t="n">
        <v>80</v>
      </c>
      <c r="L1372" s="8" t="n">
        <v>60</v>
      </c>
      <c r="M1372" s="8" t="n">
        <v>76</v>
      </c>
      <c r="N1372" s="8" t="n">
        <v>79</v>
      </c>
      <c r="O1372" s="198" t="n">
        <f aca="false">AVERAGE(G1372:N1372)</f>
        <v>74.5</v>
      </c>
      <c r="P1372" s="8" t="n">
        <v>110</v>
      </c>
      <c r="Q1372" s="199" t="n">
        <v>56.5</v>
      </c>
      <c r="R1372" s="200" t="n">
        <f aca="false">(P1372+Q1372)*0.1</f>
        <v>16.65</v>
      </c>
      <c r="S1372" s="198" t="n">
        <f aca="false">O1372*0.8</f>
        <v>59.6</v>
      </c>
      <c r="T1372" s="198" t="n">
        <f aca="false">S1372+R1372</f>
        <v>76.25</v>
      </c>
    </row>
    <row r="1373" customFormat="false" ht="14.25" hidden="false" customHeight="false" outlineLevel="0" collapsed="false">
      <c r="A1373" s="8" t="n">
        <v>20155111026</v>
      </c>
      <c r="B1373" s="8" t="n">
        <v>10</v>
      </c>
      <c r="C1373" s="15" t="s">
        <v>1961</v>
      </c>
      <c r="D1373" s="194" t="s">
        <v>852</v>
      </c>
      <c r="E1373" s="196" t="s">
        <v>581</v>
      </c>
      <c r="F1373" s="195" t="n">
        <v>2015</v>
      </c>
      <c r="G1373" s="8" t="n">
        <v>72</v>
      </c>
      <c r="H1373" s="8" t="n">
        <v>77</v>
      </c>
      <c r="I1373" s="8" t="n">
        <v>75</v>
      </c>
      <c r="J1373" s="8" t="n">
        <v>65</v>
      </c>
      <c r="K1373" s="8" t="n">
        <v>78</v>
      </c>
      <c r="L1373" s="8" t="n">
        <v>60</v>
      </c>
      <c r="M1373" s="8" t="n">
        <v>83</v>
      </c>
      <c r="N1373" s="8" t="n">
        <v>80</v>
      </c>
      <c r="O1373" s="198" t="n">
        <f aca="false">AVERAGE(G1373:N1373)</f>
        <v>73.75</v>
      </c>
      <c r="P1373" s="8" t="n">
        <v>110</v>
      </c>
      <c r="Q1373" s="199" t="n">
        <v>57</v>
      </c>
      <c r="R1373" s="200" t="n">
        <f aca="false">(P1373+Q1373)*0.1</f>
        <v>16.7</v>
      </c>
      <c r="S1373" s="198" t="n">
        <f aca="false">O1373*0.8</f>
        <v>59</v>
      </c>
      <c r="T1373" s="198" t="n">
        <f aca="false">S1373+R1373</f>
        <v>75.7</v>
      </c>
    </row>
    <row r="1374" customFormat="false" ht="14.25" hidden="false" customHeight="false" outlineLevel="0" collapsed="false">
      <c r="A1374" s="8" t="n">
        <v>20155111027</v>
      </c>
      <c r="B1374" s="8" t="n">
        <v>10</v>
      </c>
      <c r="C1374" s="15" t="s">
        <v>1962</v>
      </c>
      <c r="D1374" s="194" t="s">
        <v>852</v>
      </c>
      <c r="E1374" s="196" t="s">
        <v>581</v>
      </c>
      <c r="F1374" s="195" t="n">
        <v>2015</v>
      </c>
      <c r="G1374" s="8" t="n">
        <v>71</v>
      </c>
      <c r="H1374" s="8" t="n">
        <v>79</v>
      </c>
      <c r="I1374" s="8" t="n">
        <v>72</v>
      </c>
      <c r="J1374" s="8" t="n">
        <v>71</v>
      </c>
      <c r="K1374" s="8" t="n">
        <v>79</v>
      </c>
      <c r="L1374" s="8" t="n">
        <v>60</v>
      </c>
      <c r="M1374" s="8" t="n">
        <v>69</v>
      </c>
      <c r="N1374" s="8" t="n">
        <v>71</v>
      </c>
      <c r="O1374" s="198" t="n">
        <f aca="false">AVERAGE(G1374:N1374)</f>
        <v>71.5</v>
      </c>
      <c r="P1374" s="8" t="n">
        <v>110</v>
      </c>
      <c r="Q1374" s="199" t="n">
        <v>54</v>
      </c>
      <c r="R1374" s="200" t="n">
        <f aca="false">(P1374+Q1374)*0.1</f>
        <v>16.4</v>
      </c>
      <c r="S1374" s="198" t="n">
        <f aca="false">O1374*0.8</f>
        <v>57.2</v>
      </c>
      <c r="T1374" s="198" t="n">
        <f aca="false">S1374+R1374</f>
        <v>73.6</v>
      </c>
    </row>
    <row r="1375" customFormat="false" ht="14.25" hidden="false" customHeight="false" outlineLevel="0" collapsed="false">
      <c r="A1375" s="8" t="n">
        <v>20155111028</v>
      </c>
      <c r="B1375" s="8" t="n">
        <v>10</v>
      </c>
      <c r="C1375" s="15" t="s">
        <v>1347</v>
      </c>
      <c r="D1375" s="194" t="s">
        <v>852</v>
      </c>
      <c r="E1375" s="196" t="s">
        <v>581</v>
      </c>
      <c r="F1375" s="195" t="n">
        <v>2015</v>
      </c>
      <c r="G1375" s="8" t="n">
        <v>64</v>
      </c>
      <c r="H1375" s="8" t="n">
        <v>69</v>
      </c>
      <c r="I1375" s="8" t="n">
        <v>71</v>
      </c>
      <c r="J1375" s="8" t="n">
        <v>69</v>
      </c>
      <c r="K1375" s="8" t="n">
        <v>69</v>
      </c>
      <c r="L1375" s="8" t="n">
        <v>60</v>
      </c>
      <c r="M1375" s="8" t="n">
        <v>72</v>
      </c>
      <c r="N1375" s="8" t="n">
        <v>69</v>
      </c>
      <c r="O1375" s="198" t="n">
        <f aca="false">AVERAGE(G1375:N1375)</f>
        <v>67.875</v>
      </c>
      <c r="P1375" s="8" t="n">
        <v>110</v>
      </c>
      <c r="Q1375" s="170" t="n">
        <v>67</v>
      </c>
      <c r="R1375" s="200" t="n">
        <f aca="false">(P1375+Q1375)*0.1</f>
        <v>17.7</v>
      </c>
      <c r="S1375" s="198" t="n">
        <f aca="false">O1375*0.8</f>
        <v>54.3</v>
      </c>
      <c r="T1375" s="198" t="n">
        <f aca="false">S1375+R1375</f>
        <v>72</v>
      </c>
    </row>
    <row r="1376" customFormat="false" ht="14.25" hidden="false" customHeight="false" outlineLevel="0" collapsed="false">
      <c r="A1376" s="8" t="n">
        <v>20155111030</v>
      </c>
      <c r="B1376" s="8" t="n">
        <v>10</v>
      </c>
      <c r="C1376" s="15" t="s">
        <v>1963</v>
      </c>
      <c r="D1376" s="194" t="s">
        <v>852</v>
      </c>
      <c r="E1376" s="196" t="s">
        <v>581</v>
      </c>
      <c r="F1376" s="195" t="n">
        <v>2015</v>
      </c>
      <c r="G1376" s="8" t="n">
        <v>81</v>
      </c>
      <c r="H1376" s="8" t="n">
        <v>81</v>
      </c>
      <c r="I1376" s="8" t="n">
        <v>88</v>
      </c>
      <c r="J1376" s="8" t="n">
        <v>76</v>
      </c>
      <c r="K1376" s="8" t="n">
        <v>85</v>
      </c>
      <c r="L1376" s="8" t="n">
        <v>73</v>
      </c>
      <c r="M1376" s="8" t="n">
        <v>86</v>
      </c>
      <c r="N1376" s="8" t="n">
        <v>85</v>
      </c>
      <c r="O1376" s="198" t="n">
        <f aca="false">AVERAGE(G1376:N1376)</f>
        <v>81.875</v>
      </c>
      <c r="P1376" s="8" t="n">
        <v>110</v>
      </c>
      <c r="Q1376" s="199" t="n">
        <v>85.5</v>
      </c>
      <c r="R1376" s="200" t="n">
        <f aca="false">(P1376+Q1376)*0.1</f>
        <v>19.55</v>
      </c>
      <c r="S1376" s="198" t="n">
        <f aca="false">O1376*0.8</f>
        <v>65.5</v>
      </c>
      <c r="T1376" s="198" t="n">
        <f aca="false">S1376+R1376</f>
        <v>85.05</v>
      </c>
    </row>
    <row r="1377" customFormat="false" ht="14.25" hidden="false" customHeight="false" outlineLevel="0" collapsed="false">
      <c r="A1377" s="8" t="n">
        <v>20155111031</v>
      </c>
      <c r="B1377" s="8" t="n">
        <v>10</v>
      </c>
      <c r="C1377" s="15" t="s">
        <v>1964</v>
      </c>
      <c r="D1377" s="194" t="s">
        <v>852</v>
      </c>
      <c r="E1377" s="196" t="s">
        <v>581</v>
      </c>
      <c r="F1377" s="195" t="n">
        <v>2015</v>
      </c>
      <c r="G1377" s="8" t="n">
        <v>80</v>
      </c>
      <c r="H1377" s="8" t="n">
        <v>81</v>
      </c>
      <c r="I1377" s="8" t="n">
        <v>77</v>
      </c>
      <c r="J1377" s="8" t="n">
        <v>73</v>
      </c>
      <c r="K1377" s="8" t="n">
        <v>83</v>
      </c>
      <c r="L1377" s="8" t="n">
        <v>63</v>
      </c>
      <c r="M1377" s="8" t="n">
        <v>81</v>
      </c>
      <c r="N1377" s="8" t="n">
        <v>85</v>
      </c>
      <c r="O1377" s="198" t="n">
        <f aca="false">AVERAGE(G1377:N1377)</f>
        <v>77.875</v>
      </c>
      <c r="P1377" s="8" t="n">
        <v>110</v>
      </c>
      <c r="Q1377" s="199" t="n">
        <v>100</v>
      </c>
      <c r="R1377" s="200" t="n">
        <f aca="false">(P1377+Q1377)*0.1</f>
        <v>21</v>
      </c>
      <c r="S1377" s="198" t="n">
        <f aca="false">O1377*0.8</f>
        <v>62.3</v>
      </c>
      <c r="T1377" s="198" t="n">
        <f aca="false">S1377+R1377</f>
        <v>83.3</v>
      </c>
    </row>
    <row r="1378" customFormat="false" ht="14.25" hidden="false" customHeight="false" outlineLevel="0" collapsed="false">
      <c r="A1378" s="8" t="n">
        <v>20155111032</v>
      </c>
      <c r="B1378" s="8" t="n">
        <v>10</v>
      </c>
      <c r="C1378" s="15" t="s">
        <v>1965</v>
      </c>
      <c r="D1378" s="194" t="s">
        <v>852</v>
      </c>
      <c r="E1378" s="196" t="s">
        <v>581</v>
      </c>
      <c r="F1378" s="195" t="n">
        <v>2015</v>
      </c>
      <c r="G1378" s="8" t="n">
        <v>69</v>
      </c>
      <c r="H1378" s="8" t="n">
        <v>73</v>
      </c>
      <c r="I1378" s="8" t="n">
        <v>78</v>
      </c>
      <c r="J1378" s="8" t="n">
        <v>69</v>
      </c>
      <c r="K1378" s="8" t="n">
        <v>72</v>
      </c>
      <c r="L1378" s="8" t="n">
        <v>70</v>
      </c>
      <c r="M1378" s="8" t="n">
        <v>85</v>
      </c>
      <c r="N1378" s="8" t="n">
        <v>74</v>
      </c>
      <c r="O1378" s="198" t="n">
        <f aca="false">AVERAGE(G1378:N1378)</f>
        <v>73.75</v>
      </c>
      <c r="P1378" s="8" t="n">
        <v>110</v>
      </c>
      <c r="Q1378" s="199" t="n">
        <v>88.5</v>
      </c>
      <c r="R1378" s="200" t="n">
        <f aca="false">(P1378+Q1378)*0.1</f>
        <v>19.85</v>
      </c>
      <c r="S1378" s="198" t="n">
        <f aca="false">O1378*0.8</f>
        <v>59</v>
      </c>
      <c r="T1378" s="198" t="n">
        <f aca="false">S1378+R1378</f>
        <v>78.85</v>
      </c>
    </row>
    <row r="1379" customFormat="false" ht="14.25" hidden="false" customHeight="false" outlineLevel="0" collapsed="false">
      <c r="A1379" s="195" t="n">
        <v>20145112711</v>
      </c>
      <c r="B1379" s="203" t="n">
        <v>11</v>
      </c>
      <c r="C1379" s="204" t="s">
        <v>1966</v>
      </c>
      <c r="D1379" s="194" t="s">
        <v>829</v>
      </c>
      <c r="E1379" s="196" t="s">
        <v>581</v>
      </c>
      <c r="F1379" s="195" t="n">
        <v>2015</v>
      </c>
      <c r="G1379" s="205" t="n">
        <v>79</v>
      </c>
      <c r="H1379" s="205" t="n">
        <v>70</v>
      </c>
      <c r="I1379" s="205" t="n">
        <v>74</v>
      </c>
      <c r="J1379" s="205" t="n">
        <v>68</v>
      </c>
      <c r="K1379" s="205" t="n">
        <v>80</v>
      </c>
      <c r="L1379" s="205" t="n">
        <v>61</v>
      </c>
      <c r="M1379" s="205" t="n">
        <v>78</v>
      </c>
      <c r="N1379" s="205" t="n">
        <v>70</v>
      </c>
      <c r="O1379" s="198" t="n">
        <f aca="false">AVERAGE(G1379:N1379)</f>
        <v>72.5</v>
      </c>
      <c r="P1379" s="203" t="n">
        <v>80</v>
      </c>
      <c r="Q1379" s="170" t="n">
        <v>61</v>
      </c>
      <c r="R1379" s="200" t="n">
        <f aca="false">(P1379+Q1379)*0.1</f>
        <v>14.1</v>
      </c>
      <c r="S1379" s="198" t="n">
        <f aca="false">O1379*0.8</f>
        <v>58</v>
      </c>
      <c r="T1379" s="198" t="n">
        <f aca="false">S1379+R1379</f>
        <v>72.1</v>
      </c>
    </row>
    <row r="1380" customFormat="false" ht="14.25" hidden="false" customHeight="false" outlineLevel="0" collapsed="false">
      <c r="A1380" s="195" t="n">
        <v>20145166004</v>
      </c>
      <c r="B1380" s="203" t="n">
        <v>11</v>
      </c>
      <c r="C1380" s="204" t="s">
        <v>1967</v>
      </c>
      <c r="D1380" s="194" t="s">
        <v>829</v>
      </c>
      <c r="E1380" s="196" t="s">
        <v>581</v>
      </c>
      <c r="F1380" s="195" t="n">
        <v>2015</v>
      </c>
      <c r="G1380" s="205" t="n">
        <v>81</v>
      </c>
      <c r="H1380" s="205" t="n">
        <v>71</v>
      </c>
      <c r="I1380" s="205" t="n">
        <v>70</v>
      </c>
      <c r="J1380" s="205" t="n">
        <v>72</v>
      </c>
      <c r="K1380" s="205" t="n">
        <v>82</v>
      </c>
      <c r="L1380" s="205" t="n">
        <v>60</v>
      </c>
      <c r="M1380" s="205" t="n">
        <v>72</v>
      </c>
      <c r="N1380" s="205" t="n">
        <v>77</v>
      </c>
      <c r="O1380" s="198" t="n">
        <f aca="false">AVERAGE(G1380:N1380)</f>
        <v>73.125</v>
      </c>
      <c r="P1380" s="203" t="n">
        <v>88</v>
      </c>
      <c r="Q1380" s="203" t="n">
        <v>50.5</v>
      </c>
      <c r="R1380" s="200" t="n">
        <f aca="false">(P1380+Q1380)*0.1</f>
        <v>13.85</v>
      </c>
      <c r="S1380" s="198" t="n">
        <f aca="false">O1380*0.8</f>
        <v>58.5</v>
      </c>
      <c r="T1380" s="198" t="n">
        <f aca="false">S1380+R1380</f>
        <v>72.35</v>
      </c>
    </row>
    <row r="1381" customFormat="false" ht="14.25" hidden="false" customHeight="false" outlineLevel="0" collapsed="false">
      <c r="A1381" s="201" t="n">
        <v>20145173409</v>
      </c>
      <c r="B1381" s="206" t="n">
        <v>11</v>
      </c>
      <c r="C1381" s="207" t="s">
        <v>1968</v>
      </c>
      <c r="D1381" s="194" t="s">
        <v>829</v>
      </c>
      <c r="E1381" s="196" t="s">
        <v>581</v>
      </c>
      <c r="F1381" s="195" t="n">
        <v>2015</v>
      </c>
      <c r="G1381" s="201" t="n">
        <v>71</v>
      </c>
      <c r="H1381" s="201" t="n">
        <v>68</v>
      </c>
      <c r="I1381" s="201" t="n">
        <v>47</v>
      </c>
      <c r="J1381" s="201" t="n">
        <v>69</v>
      </c>
      <c r="K1381" s="201" t="n">
        <v>66</v>
      </c>
      <c r="L1381" s="201" t="n">
        <v>67</v>
      </c>
      <c r="M1381" s="201" t="n">
        <v>54</v>
      </c>
      <c r="N1381" s="201" t="n">
        <v>54</v>
      </c>
      <c r="O1381" s="198" t="n">
        <f aca="false">AVERAGE(G1381:N1381)</f>
        <v>62</v>
      </c>
      <c r="P1381" s="206" t="n">
        <v>88</v>
      </c>
      <c r="Q1381" s="170" t="n">
        <v>73</v>
      </c>
      <c r="R1381" s="200" t="n">
        <f aca="false">(P1381+Q1381)*0.1</f>
        <v>16.1</v>
      </c>
      <c r="S1381" s="198" t="n">
        <f aca="false">O1381*0.8</f>
        <v>49.6</v>
      </c>
      <c r="T1381" s="198" t="n">
        <f aca="false">S1381+R1381</f>
        <v>65.7</v>
      </c>
    </row>
    <row r="1382" customFormat="false" ht="14.25" hidden="false" customHeight="false" outlineLevel="0" collapsed="false">
      <c r="A1382" s="208" t="n">
        <v>20155110108</v>
      </c>
      <c r="B1382" s="208" t="n">
        <v>11</v>
      </c>
      <c r="C1382" s="209" t="s">
        <v>1969</v>
      </c>
      <c r="D1382" s="194" t="s">
        <v>829</v>
      </c>
      <c r="E1382" s="196" t="s">
        <v>581</v>
      </c>
      <c r="F1382" s="195" t="n">
        <v>2015</v>
      </c>
      <c r="G1382" s="208" t="n">
        <v>70</v>
      </c>
      <c r="H1382" s="208" t="n">
        <v>66</v>
      </c>
      <c r="I1382" s="208" t="n">
        <v>60</v>
      </c>
      <c r="J1382" s="208" t="n">
        <v>64</v>
      </c>
      <c r="K1382" s="208" t="n">
        <v>73</v>
      </c>
      <c r="L1382" s="208" t="n">
        <v>60</v>
      </c>
      <c r="M1382" s="208" t="n">
        <v>66</v>
      </c>
      <c r="N1382" s="208" t="n">
        <v>47</v>
      </c>
      <c r="O1382" s="198" t="n">
        <f aca="false">AVERAGE(G1382:N1382)</f>
        <v>63.25</v>
      </c>
      <c r="P1382" s="208" t="n">
        <v>80</v>
      </c>
      <c r="Q1382" s="170" t="n">
        <v>60.5</v>
      </c>
      <c r="R1382" s="200" t="n">
        <f aca="false">(P1382+Q1382)*0.1</f>
        <v>14.05</v>
      </c>
      <c r="S1382" s="198" t="n">
        <f aca="false">O1382*0.8</f>
        <v>50.6</v>
      </c>
      <c r="T1382" s="198" t="n">
        <f aca="false">S1382+R1382</f>
        <v>64.65</v>
      </c>
    </row>
    <row r="1383" customFormat="false" ht="14.25" hidden="false" customHeight="false" outlineLevel="0" collapsed="false">
      <c r="A1383" s="195" t="n">
        <v>20155110214</v>
      </c>
      <c r="B1383" s="203" t="n">
        <v>11</v>
      </c>
      <c r="C1383" s="204" t="s">
        <v>1970</v>
      </c>
      <c r="D1383" s="194" t="s">
        <v>829</v>
      </c>
      <c r="E1383" s="196" t="s">
        <v>581</v>
      </c>
      <c r="F1383" s="195" t="n">
        <v>2015</v>
      </c>
      <c r="G1383" s="205" t="n">
        <v>69</v>
      </c>
      <c r="H1383" s="205" t="n">
        <v>69</v>
      </c>
      <c r="I1383" s="205" t="n">
        <v>66</v>
      </c>
      <c r="J1383" s="205" t="n">
        <v>70</v>
      </c>
      <c r="K1383" s="205" t="n">
        <v>70</v>
      </c>
      <c r="L1383" s="205" t="n">
        <v>63</v>
      </c>
      <c r="M1383" s="205" t="n">
        <v>64</v>
      </c>
      <c r="N1383" s="205" t="n">
        <v>53</v>
      </c>
      <c r="O1383" s="198" t="n">
        <f aca="false">AVERAGE(G1383:N1383)</f>
        <v>65.5</v>
      </c>
      <c r="P1383" s="203" t="n">
        <v>80</v>
      </c>
      <c r="Q1383" s="170" t="n">
        <v>81</v>
      </c>
      <c r="R1383" s="200" t="n">
        <f aca="false">(P1383+Q1383)*0.1</f>
        <v>16.1</v>
      </c>
      <c r="S1383" s="198" t="n">
        <f aca="false">O1383*0.8</f>
        <v>52.4</v>
      </c>
      <c r="T1383" s="198" t="n">
        <f aca="false">S1383+R1383</f>
        <v>68.5</v>
      </c>
    </row>
    <row r="1384" customFormat="false" ht="14.25" hidden="false" customHeight="false" outlineLevel="0" collapsed="false">
      <c r="A1384" s="208" t="n">
        <v>20155110216</v>
      </c>
      <c r="B1384" s="208" t="n">
        <v>11</v>
      </c>
      <c r="C1384" s="209" t="s">
        <v>1971</v>
      </c>
      <c r="D1384" s="194" t="s">
        <v>829</v>
      </c>
      <c r="E1384" s="196" t="s">
        <v>581</v>
      </c>
      <c r="F1384" s="195" t="n">
        <v>2015</v>
      </c>
      <c r="G1384" s="208" t="n">
        <v>79</v>
      </c>
      <c r="H1384" s="208" t="n">
        <v>90</v>
      </c>
      <c r="I1384" s="208" t="n">
        <v>66</v>
      </c>
      <c r="J1384" s="208" t="n">
        <v>69</v>
      </c>
      <c r="K1384" s="208" t="n">
        <v>80</v>
      </c>
      <c r="L1384" s="208" t="n">
        <v>60</v>
      </c>
      <c r="M1384" s="208" t="n">
        <v>63</v>
      </c>
      <c r="N1384" s="208" t="n">
        <v>67</v>
      </c>
      <c r="O1384" s="198" t="n">
        <f aca="false">AVERAGE(G1384:N1384)</f>
        <v>71.75</v>
      </c>
      <c r="P1384" s="208" t="n">
        <v>80</v>
      </c>
      <c r="Q1384" s="170" t="n">
        <v>73</v>
      </c>
      <c r="R1384" s="200" t="n">
        <f aca="false">(P1384+Q1384)*0.1</f>
        <v>15.3</v>
      </c>
      <c r="S1384" s="198" t="n">
        <f aca="false">O1384*0.8</f>
        <v>57.4</v>
      </c>
      <c r="T1384" s="198" t="n">
        <f aca="false">S1384+R1384</f>
        <v>72.7</v>
      </c>
    </row>
    <row r="1385" customFormat="false" ht="14.25" hidden="false" customHeight="false" outlineLevel="0" collapsed="false">
      <c r="A1385" s="195" t="n">
        <v>20155110219</v>
      </c>
      <c r="B1385" s="203" t="n">
        <v>11</v>
      </c>
      <c r="C1385" s="204" t="s">
        <v>1972</v>
      </c>
      <c r="D1385" s="194" t="s">
        <v>829</v>
      </c>
      <c r="E1385" s="196" t="s">
        <v>581</v>
      </c>
      <c r="F1385" s="195" t="n">
        <v>2015</v>
      </c>
      <c r="G1385" s="205" t="n">
        <v>74</v>
      </c>
      <c r="H1385" s="205" t="n">
        <v>69</v>
      </c>
      <c r="I1385" s="205" t="n">
        <v>61</v>
      </c>
      <c r="J1385" s="205" t="n">
        <v>58</v>
      </c>
      <c r="K1385" s="205" t="n">
        <v>70</v>
      </c>
      <c r="L1385" s="205" t="n">
        <v>53</v>
      </c>
      <c r="M1385" s="205" t="n">
        <v>51</v>
      </c>
      <c r="N1385" s="205" t="n">
        <v>44</v>
      </c>
      <c r="O1385" s="198" t="n">
        <f aca="false">AVERAGE(G1385:N1385)</f>
        <v>60</v>
      </c>
      <c r="P1385" s="203" t="n">
        <v>80</v>
      </c>
      <c r="Q1385" s="170" t="n">
        <v>61</v>
      </c>
      <c r="R1385" s="200" t="n">
        <f aca="false">(P1385+Q1385)*0.1</f>
        <v>14.1</v>
      </c>
      <c r="S1385" s="198" t="n">
        <f aca="false">O1385*0.8</f>
        <v>48</v>
      </c>
      <c r="T1385" s="198" t="n">
        <f aca="false">S1385+R1385</f>
        <v>62.1</v>
      </c>
    </row>
    <row r="1386" customFormat="false" ht="14.25" hidden="false" customHeight="false" outlineLevel="0" collapsed="false">
      <c r="A1386" s="210" t="n">
        <v>20155110806</v>
      </c>
      <c r="B1386" s="210" t="n">
        <v>11</v>
      </c>
      <c r="C1386" s="211" t="s">
        <v>1973</v>
      </c>
      <c r="D1386" s="194" t="s">
        <v>829</v>
      </c>
      <c r="E1386" s="196" t="s">
        <v>581</v>
      </c>
      <c r="F1386" s="195" t="n">
        <v>2015</v>
      </c>
      <c r="G1386" s="210" t="n">
        <v>82</v>
      </c>
      <c r="H1386" s="210" t="n">
        <v>57</v>
      </c>
      <c r="I1386" s="210" t="n">
        <v>68</v>
      </c>
      <c r="J1386" s="210" t="n">
        <v>62</v>
      </c>
      <c r="K1386" s="210" t="n">
        <v>57</v>
      </c>
      <c r="L1386" s="210" t="n">
        <v>62</v>
      </c>
      <c r="M1386" s="210" t="n">
        <v>57</v>
      </c>
      <c r="N1386" s="210" t="n">
        <v>57</v>
      </c>
      <c r="O1386" s="198" t="n">
        <f aca="false">AVERAGE(G1386:N1386)</f>
        <v>62.75</v>
      </c>
      <c r="P1386" s="210" t="n">
        <v>80</v>
      </c>
      <c r="Q1386" s="170" t="n">
        <v>61</v>
      </c>
      <c r="R1386" s="200" t="n">
        <f aca="false">(P1386+Q1386)*0.1</f>
        <v>14.1</v>
      </c>
      <c r="S1386" s="198" t="n">
        <f aca="false">O1386*0.8</f>
        <v>50.2</v>
      </c>
      <c r="T1386" s="198" t="n">
        <f aca="false">S1386+R1386</f>
        <v>64.3</v>
      </c>
    </row>
    <row r="1387" customFormat="false" ht="14.25" hidden="false" customHeight="false" outlineLevel="0" collapsed="false">
      <c r="A1387" s="195" t="n">
        <v>20155111101</v>
      </c>
      <c r="B1387" s="203" t="n">
        <v>11</v>
      </c>
      <c r="C1387" s="204" t="s">
        <v>1974</v>
      </c>
      <c r="D1387" s="194" t="s">
        <v>829</v>
      </c>
      <c r="E1387" s="196" t="s">
        <v>581</v>
      </c>
      <c r="F1387" s="195" t="n">
        <v>2015</v>
      </c>
      <c r="G1387" s="205" t="n">
        <v>79</v>
      </c>
      <c r="H1387" s="205" t="n">
        <v>64</v>
      </c>
      <c r="I1387" s="205" t="n">
        <v>88</v>
      </c>
      <c r="J1387" s="205" t="n">
        <v>70</v>
      </c>
      <c r="K1387" s="205" t="n">
        <v>66</v>
      </c>
      <c r="L1387" s="205" t="n">
        <v>74</v>
      </c>
      <c r="M1387" s="205" t="n">
        <v>83</v>
      </c>
      <c r="N1387" s="205" t="n">
        <v>89</v>
      </c>
      <c r="O1387" s="198" t="n">
        <f aca="false">AVERAGE(G1387:N1387)</f>
        <v>76.625</v>
      </c>
      <c r="P1387" s="203" t="n">
        <v>88</v>
      </c>
      <c r="Q1387" s="203" t="n">
        <v>41.5</v>
      </c>
      <c r="R1387" s="200" t="n">
        <f aca="false">(P1387+Q1387)*0.1</f>
        <v>12.95</v>
      </c>
      <c r="S1387" s="198" t="n">
        <f aca="false">O1387*0.8</f>
        <v>61.3</v>
      </c>
      <c r="T1387" s="198" t="n">
        <f aca="false">S1387+R1387</f>
        <v>74.25</v>
      </c>
    </row>
    <row r="1388" customFormat="false" ht="14.25" hidden="false" customHeight="false" outlineLevel="0" collapsed="false">
      <c r="A1388" s="201" t="n">
        <v>20155111102</v>
      </c>
      <c r="B1388" s="206" t="n">
        <v>11</v>
      </c>
      <c r="C1388" s="207" t="s">
        <v>1975</v>
      </c>
      <c r="D1388" s="194" t="s">
        <v>829</v>
      </c>
      <c r="E1388" s="196" t="s">
        <v>581</v>
      </c>
      <c r="F1388" s="195" t="n">
        <v>2015</v>
      </c>
      <c r="G1388" s="201" t="n">
        <v>72</v>
      </c>
      <c r="H1388" s="201" t="n">
        <v>67</v>
      </c>
      <c r="I1388" s="201" t="n">
        <v>69</v>
      </c>
      <c r="J1388" s="201" t="n">
        <v>57</v>
      </c>
      <c r="K1388" s="201" t="n">
        <v>68</v>
      </c>
      <c r="L1388" s="201" t="n">
        <v>60</v>
      </c>
      <c r="M1388" s="201" t="n">
        <v>72</v>
      </c>
      <c r="N1388" s="201" t="n">
        <v>57</v>
      </c>
      <c r="O1388" s="198" t="n">
        <f aca="false">AVERAGE(G1388:N1388)</f>
        <v>65.25</v>
      </c>
      <c r="P1388" s="206" t="n">
        <v>88</v>
      </c>
      <c r="Q1388" s="170" t="n">
        <v>73</v>
      </c>
      <c r="R1388" s="200" t="n">
        <f aca="false">(P1388+Q1388)*0.1</f>
        <v>16.1</v>
      </c>
      <c r="S1388" s="198" t="n">
        <f aca="false">O1388*0.8</f>
        <v>52.2</v>
      </c>
      <c r="T1388" s="198" t="n">
        <f aca="false">S1388+R1388</f>
        <v>68.3</v>
      </c>
    </row>
    <row r="1389" customFormat="false" ht="14.25" hidden="false" customHeight="false" outlineLevel="0" collapsed="false">
      <c r="A1389" s="201" t="n">
        <v>20155111103</v>
      </c>
      <c r="B1389" s="206" t="n">
        <v>11</v>
      </c>
      <c r="C1389" s="207" t="s">
        <v>1976</v>
      </c>
      <c r="D1389" s="194" t="s">
        <v>829</v>
      </c>
      <c r="E1389" s="196" t="s">
        <v>581</v>
      </c>
      <c r="F1389" s="195" t="n">
        <v>2015</v>
      </c>
      <c r="G1389" s="201" t="n">
        <v>77</v>
      </c>
      <c r="H1389" s="201" t="n">
        <v>65</v>
      </c>
      <c r="I1389" s="201" t="n">
        <v>67</v>
      </c>
      <c r="J1389" s="201" t="n">
        <v>59</v>
      </c>
      <c r="K1389" s="201" t="n">
        <v>75</v>
      </c>
      <c r="L1389" s="201" t="n">
        <v>50</v>
      </c>
      <c r="M1389" s="201" t="n">
        <v>66</v>
      </c>
      <c r="N1389" s="201" t="n">
        <v>65</v>
      </c>
      <c r="O1389" s="198" t="n">
        <f aca="false">AVERAGE(G1389:N1389)</f>
        <v>65.5</v>
      </c>
      <c r="P1389" s="206" t="n">
        <v>104</v>
      </c>
      <c r="Q1389" s="170" t="n">
        <v>96.5</v>
      </c>
      <c r="R1389" s="200" t="n">
        <f aca="false">(P1389+Q1389)*0.1</f>
        <v>20.05</v>
      </c>
      <c r="S1389" s="198" t="n">
        <f aca="false">O1389*0.8</f>
        <v>52.4</v>
      </c>
      <c r="T1389" s="198" t="n">
        <f aca="false">S1389+R1389</f>
        <v>72.45</v>
      </c>
    </row>
    <row r="1390" customFormat="false" ht="14.25" hidden="false" customHeight="false" outlineLevel="0" collapsed="false">
      <c r="A1390" s="195" t="n">
        <v>20155111105</v>
      </c>
      <c r="B1390" s="203" t="n">
        <v>11</v>
      </c>
      <c r="C1390" s="204" t="s">
        <v>1977</v>
      </c>
      <c r="D1390" s="194" t="s">
        <v>829</v>
      </c>
      <c r="E1390" s="196" t="s">
        <v>581</v>
      </c>
      <c r="F1390" s="195" t="n">
        <v>2015</v>
      </c>
      <c r="G1390" s="205" t="n">
        <v>76</v>
      </c>
      <c r="H1390" s="205" t="n">
        <v>71</v>
      </c>
      <c r="I1390" s="205" t="n">
        <v>69</v>
      </c>
      <c r="J1390" s="205" t="n">
        <v>59</v>
      </c>
      <c r="K1390" s="205" t="n">
        <v>73</v>
      </c>
      <c r="L1390" s="205" t="n">
        <v>66</v>
      </c>
      <c r="M1390" s="205" t="n">
        <v>77</v>
      </c>
      <c r="N1390" s="205" t="n">
        <v>76</v>
      </c>
      <c r="O1390" s="198" t="n">
        <f aca="false">AVERAGE(G1390:N1390)</f>
        <v>70.875</v>
      </c>
      <c r="P1390" s="203" t="n">
        <v>80</v>
      </c>
      <c r="Q1390" s="170" t="n">
        <v>66.5</v>
      </c>
      <c r="R1390" s="200" t="n">
        <f aca="false">(P1390+Q1390)*0.1</f>
        <v>14.65</v>
      </c>
      <c r="S1390" s="198" t="n">
        <f aca="false">O1390*0.8</f>
        <v>56.7</v>
      </c>
      <c r="T1390" s="198" t="n">
        <f aca="false">S1390+R1390</f>
        <v>71.35</v>
      </c>
    </row>
    <row r="1391" customFormat="false" ht="14.25" hidden="false" customHeight="false" outlineLevel="0" collapsed="false">
      <c r="A1391" s="195" t="n">
        <v>20155111106</v>
      </c>
      <c r="B1391" s="203" t="n">
        <v>11</v>
      </c>
      <c r="C1391" s="204" t="s">
        <v>1978</v>
      </c>
      <c r="D1391" s="194" t="s">
        <v>829</v>
      </c>
      <c r="E1391" s="196" t="s">
        <v>581</v>
      </c>
      <c r="F1391" s="195" t="n">
        <v>2015</v>
      </c>
      <c r="G1391" s="205" t="n">
        <v>78</v>
      </c>
      <c r="H1391" s="205" t="n">
        <v>71</v>
      </c>
      <c r="I1391" s="205" t="n">
        <v>76</v>
      </c>
      <c r="J1391" s="205" t="n">
        <v>59</v>
      </c>
      <c r="K1391" s="205" t="n">
        <v>70</v>
      </c>
      <c r="L1391" s="205" t="n">
        <v>68</v>
      </c>
      <c r="M1391" s="205" t="n">
        <v>86</v>
      </c>
      <c r="N1391" s="205" t="n">
        <v>66</v>
      </c>
      <c r="O1391" s="198" t="n">
        <f aca="false">AVERAGE(G1391:N1391)</f>
        <v>71.75</v>
      </c>
      <c r="P1391" s="203" t="n">
        <v>96</v>
      </c>
      <c r="Q1391" s="170" t="n">
        <v>57</v>
      </c>
      <c r="R1391" s="200" t="n">
        <f aca="false">(P1391+Q1391)*0.1</f>
        <v>15.3</v>
      </c>
      <c r="S1391" s="198" t="n">
        <f aca="false">O1391*0.8</f>
        <v>57.4</v>
      </c>
      <c r="T1391" s="198" t="n">
        <f aca="false">S1391+R1391</f>
        <v>72.7</v>
      </c>
    </row>
    <row r="1392" customFormat="false" ht="14.25" hidden="false" customHeight="false" outlineLevel="0" collapsed="false">
      <c r="A1392" s="195" t="n">
        <v>20155111107</v>
      </c>
      <c r="B1392" s="203" t="n">
        <v>11</v>
      </c>
      <c r="C1392" s="204" t="s">
        <v>1979</v>
      </c>
      <c r="D1392" s="194" t="s">
        <v>829</v>
      </c>
      <c r="E1392" s="196" t="s">
        <v>581</v>
      </c>
      <c r="F1392" s="195" t="n">
        <v>2015</v>
      </c>
      <c r="G1392" s="205" t="n">
        <v>80</v>
      </c>
      <c r="H1392" s="205" t="n">
        <v>92</v>
      </c>
      <c r="I1392" s="205" t="n">
        <v>78</v>
      </c>
      <c r="J1392" s="205" t="n">
        <v>73</v>
      </c>
      <c r="K1392" s="205" t="n">
        <v>90</v>
      </c>
      <c r="L1392" s="205" t="n">
        <v>73</v>
      </c>
      <c r="M1392" s="205" t="n">
        <v>91</v>
      </c>
      <c r="N1392" s="205" t="n">
        <v>90</v>
      </c>
      <c r="O1392" s="198" t="n">
        <f aca="false">AVERAGE(G1392:N1392)</f>
        <v>83.375</v>
      </c>
      <c r="P1392" s="203" t="n">
        <v>80</v>
      </c>
      <c r="Q1392" s="203" t="n">
        <v>61.5</v>
      </c>
      <c r="R1392" s="200" t="n">
        <f aca="false">(P1392+Q1392)*0.1</f>
        <v>14.15</v>
      </c>
      <c r="S1392" s="198" t="n">
        <f aca="false">O1392*0.8</f>
        <v>66.7</v>
      </c>
      <c r="T1392" s="198" t="n">
        <f aca="false">S1392+R1392</f>
        <v>80.85</v>
      </c>
    </row>
    <row r="1393" customFormat="false" ht="14.25" hidden="false" customHeight="false" outlineLevel="0" collapsed="false">
      <c r="A1393" s="201" t="n">
        <v>20155111108</v>
      </c>
      <c r="B1393" s="206" t="n">
        <v>11</v>
      </c>
      <c r="C1393" s="207" t="s">
        <v>1980</v>
      </c>
      <c r="D1393" s="194" t="s">
        <v>829</v>
      </c>
      <c r="E1393" s="196" t="s">
        <v>581</v>
      </c>
      <c r="F1393" s="195" t="n">
        <v>2015</v>
      </c>
      <c r="G1393" s="201" t="n">
        <v>71</v>
      </c>
      <c r="H1393" s="201" t="n">
        <v>74</v>
      </c>
      <c r="I1393" s="201" t="n">
        <v>75</v>
      </c>
      <c r="J1393" s="201" t="n">
        <v>63</v>
      </c>
      <c r="K1393" s="201" t="n">
        <v>74</v>
      </c>
      <c r="L1393" s="201" t="n">
        <v>48</v>
      </c>
      <c r="M1393" s="201" t="n">
        <v>69</v>
      </c>
      <c r="N1393" s="201" t="n">
        <v>68</v>
      </c>
      <c r="O1393" s="198" t="n">
        <f aca="false">AVERAGE(G1393:N1393)</f>
        <v>67.75</v>
      </c>
      <c r="P1393" s="206" t="n">
        <v>110</v>
      </c>
      <c r="Q1393" s="206" t="n">
        <v>100</v>
      </c>
      <c r="R1393" s="200" t="n">
        <f aca="false">(P1393+Q1393)*0.1</f>
        <v>21</v>
      </c>
      <c r="S1393" s="198" t="n">
        <f aca="false">O1393*0.8</f>
        <v>54.2</v>
      </c>
      <c r="T1393" s="198" t="n">
        <f aca="false">S1393+R1393</f>
        <v>75.2</v>
      </c>
    </row>
    <row r="1394" customFormat="false" ht="14.25" hidden="false" customHeight="false" outlineLevel="0" collapsed="false">
      <c r="A1394" s="195" t="n">
        <v>20155111109</v>
      </c>
      <c r="B1394" s="203" t="n">
        <v>11</v>
      </c>
      <c r="C1394" s="204" t="s">
        <v>1981</v>
      </c>
      <c r="D1394" s="194" t="s">
        <v>829</v>
      </c>
      <c r="E1394" s="196" t="s">
        <v>581</v>
      </c>
      <c r="F1394" s="195" t="n">
        <v>2015</v>
      </c>
      <c r="G1394" s="205" t="n">
        <v>64</v>
      </c>
      <c r="H1394" s="205" t="n">
        <v>67</v>
      </c>
      <c r="I1394" s="205" t="n">
        <v>74</v>
      </c>
      <c r="J1394" s="205" t="n">
        <v>76</v>
      </c>
      <c r="K1394" s="205" t="n">
        <v>77</v>
      </c>
      <c r="L1394" s="205" t="n">
        <v>70</v>
      </c>
      <c r="M1394" s="205" t="n">
        <v>79</v>
      </c>
      <c r="N1394" s="205" t="n">
        <v>84</v>
      </c>
      <c r="O1394" s="198" t="n">
        <f aca="false">AVERAGE(G1394:N1394)</f>
        <v>73.875</v>
      </c>
      <c r="P1394" s="203" t="n">
        <v>80</v>
      </c>
      <c r="Q1394" s="170" t="n">
        <v>52.5</v>
      </c>
      <c r="R1394" s="200" t="n">
        <f aca="false">(P1394+Q1394)*0.1</f>
        <v>13.25</v>
      </c>
      <c r="S1394" s="198" t="n">
        <f aca="false">O1394*0.8</f>
        <v>59.1</v>
      </c>
      <c r="T1394" s="198" t="n">
        <f aca="false">S1394+R1394</f>
        <v>72.35</v>
      </c>
    </row>
    <row r="1395" customFormat="false" ht="14.25" hidden="false" customHeight="false" outlineLevel="0" collapsed="false">
      <c r="A1395" s="195" t="n">
        <v>20155111110</v>
      </c>
      <c r="B1395" s="194" t="n">
        <v>11</v>
      </c>
      <c r="C1395" s="194" t="s">
        <v>1982</v>
      </c>
      <c r="D1395" s="194" t="s">
        <v>829</v>
      </c>
      <c r="E1395" s="196" t="s">
        <v>581</v>
      </c>
      <c r="F1395" s="195" t="n">
        <v>2015</v>
      </c>
      <c r="G1395" s="195" t="n">
        <v>49</v>
      </c>
      <c r="H1395" s="195" t="n">
        <v>45</v>
      </c>
      <c r="I1395" s="195" t="n">
        <v>38</v>
      </c>
      <c r="J1395" s="195" t="n">
        <v>0</v>
      </c>
      <c r="K1395" s="195" t="n">
        <v>0</v>
      </c>
      <c r="L1395" s="195" t="n">
        <v>0</v>
      </c>
      <c r="M1395" s="195" t="n">
        <v>0</v>
      </c>
      <c r="N1395" s="195" t="n">
        <v>0</v>
      </c>
      <c r="O1395" s="198" t="n">
        <f aca="false">AVERAGE(G1395:I1395)</f>
        <v>44</v>
      </c>
      <c r="P1395" s="195" t="n">
        <v>80</v>
      </c>
      <c r="Q1395" s="170" t="n">
        <v>61</v>
      </c>
      <c r="R1395" s="200" t="n">
        <f aca="false">(P1395+Q1395)*0.1</f>
        <v>14.1</v>
      </c>
      <c r="S1395" s="198" t="n">
        <f aca="false">O1395*0.8</f>
        <v>35.2</v>
      </c>
      <c r="T1395" s="198" t="n">
        <f aca="false">S1395+R1395</f>
        <v>49.3</v>
      </c>
    </row>
    <row r="1396" customFormat="false" ht="14.25" hidden="false" customHeight="false" outlineLevel="0" collapsed="false">
      <c r="A1396" s="201" t="n">
        <v>20155111111</v>
      </c>
      <c r="B1396" s="206" t="n">
        <v>11</v>
      </c>
      <c r="C1396" s="207" t="s">
        <v>1983</v>
      </c>
      <c r="D1396" s="194" t="s">
        <v>829</v>
      </c>
      <c r="E1396" s="196" t="s">
        <v>581</v>
      </c>
      <c r="F1396" s="195" t="n">
        <v>2015</v>
      </c>
      <c r="G1396" s="201" t="n">
        <v>71</v>
      </c>
      <c r="H1396" s="201" t="n">
        <v>75</v>
      </c>
      <c r="I1396" s="201" t="n">
        <v>68</v>
      </c>
      <c r="J1396" s="201" t="n">
        <v>71</v>
      </c>
      <c r="K1396" s="201" t="n">
        <v>60</v>
      </c>
      <c r="L1396" s="201" t="n">
        <v>60</v>
      </c>
      <c r="M1396" s="201" t="n">
        <v>77</v>
      </c>
      <c r="N1396" s="201" t="n">
        <v>74</v>
      </c>
      <c r="O1396" s="198" t="n">
        <f aca="false">AVERAGE(G1396:N1396)</f>
        <v>69.5</v>
      </c>
      <c r="P1396" s="206" t="n">
        <v>106</v>
      </c>
      <c r="Q1396" s="206" t="n">
        <v>81</v>
      </c>
      <c r="R1396" s="200" t="n">
        <f aca="false">(P1396+Q1396)*0.1</f>
        <v>18.7</v>
      </c>
      <c r="S1396" s="198" t="n">
        <f aca="false">O1396*0.8</f>
        <v>55.6</v>
      </c>
      <c r="T1396" s="198" t="n">
        <f aca="false">S1396+R1396</f>
        <v>74.3</v>
      </c>
    </row>
    <row r="1397" customFormat="false" ht="14.25" hidden="false" customHeight="false" outlineLevel="0" collapsed="false">
      <c r="A1397" s="208" t="n">
        <v>20155111113</v>
      </c>
      <c r="B1397" s="208" t="n">
        <v>11</v>
      </c>
      <c r="C1397" s="209" t="s">
        <v>1984</v>
      </c>
      <c r="D1397" s="194" t="s">
        <v>829</v>
      </c>
      <c r="E1397" s="196" t="s">
        <v>581</v>
      </c>
      <c r="F1397" s="195" t="n">
        <v>2015</v>
      </c>
      <c r="G1397" s="208" t="n">
        <v>77</v>
      </c>
      <c r="H1397" s="208" t="n">
        <v>63</v>
      </c>
      <c r="I1397" s="208" t="n">
        <v>77</v>
      </c>
      <c r="J1397" s="208" t="n">
        <v>74</v>
      </c>
      <c r="K1397" s="208" t="n">
        <v>66</v>
      </c>
      <c r="L1397" s="208" t="n">
        <v>73</v>
      </c>
      <c r="M1397" s="208" t="n">
        <v>78</v>
      </c>
      <c r="N1397" s="208" t="n">
        <v>76</v>
      </c>
      <c r="O1397" s="198" t="n">
        <f aca="false">AVERAGE(G1397:N1397)</f>
        <v>73</v>
      </c>
      <c r="P1397" s="208" t="n">
        <v>88</v>
      </c>
      <c r="Q1397" s="208" t="n">
        <v>58.5</v>
      </c>
      <c r="R1397" s="200" t="n">
        <f aca="false">(P1397+Q1397)*0.1</f>
        <v>14.65</v>
      </c>
      <c r="S1397" s="198" t="n">
        <f aca="false">O1397*0.8</f>
        <v>58.4</v>
      </c>
      <c r="T1397" s="198" t="n">
        <f aca="false">S1397+R1397</f>
        <v>73.05</v>
      </c>
    </row>
    <row r="1398" customFormat="false" ht="14.25" hidden="false" customHeight="false" outlineLevel="0" collapsed="false">
      <c r="A1398" s="212" t="n">
        <v>20155111116</v>
      </c>
      <c r="B1398" s="213" t="n">
        <v>11</v>
      </c>
      <c r="C1398" s="214" t="s">
        <v>1985</v>
      </c>
      <c r="D1398" s="194" t="s">
        <v>852</v>
      </c>
      <c r="E1398" s="196" t="s">
        <v>581</v>
      </c>
      <c r="F1398" s="195" t="n">
        <v>2015</v>
      </c>
      <c r="G1398" s="215" t="n">
        <v>68</v>
      </c>
      <c r="H1398" s="215" t="n">
        <v>68</v>
      </c>
      <c r="I1398" s="215" t="n">
        <v>74</v>
      </c>
      <c r="J1398" s="215" t="n">
        <v>64</v>
      </c>
      <c r="K1398" s="215" t="n">
        <v>86</v>
      </c>
      <c r="L1398" s="215" t="n">
        <v>77</v>
      </c>
      <c r="M1398" s="215" t="n">
        <v>76</v>
      </c>
      <c r="N1398" s="215" t="n">
        <v>62</v>
      </c>
      <c r="O1398" s="198" t="n">
        <f aca="false">AVERAGE(G1398:N1398)</f>
        <v>71.875</v>
      </c>
      <c r="P1398" s="215" t="n">
        <v>106</v>
      </c>
      <c r="Q1398" s="215" t="n">
        <v>49</v>
      </c>
      <c r="R1398" s="200" t="n">
        <f aca="false">(P1398+Q1398)*0.1</f>
        <v>15.5</v>
      </c>
      <c r="S1398" s="198" t="n">
        <f aca="false">O1398*0.8</f>
        <v>57.5</v>
      </c>
      <c r="T1398" s="198" t="n">
        <f aca="false">S1398+R1398</f>
        <v>73</v>
      </c>
    </row>
    <row r="1399" customFormat="false" ht="14.25" hidden="false" customHeight="false" outlineLevel="0" collapsed="false">
      <c r="A1399" s="212" t="n">
        <v>20155111117</v>
      </c>
      <c r="B1399" s="213" t="n">
        <v>11</v>
      </c>
      <c r="C1399" s="214" t="s">
        <v>1986</v>
      </c>
      <c r="D1399" s="194" t="s">
        <v>852</v>
      </c>
      <c r="E1399" s="196" t="s">
        <v>581</v>
      </c>
      <c r="F1399" s="195" t="n">
        <v>2015</v>
      </c>
      <c r="G1399" s="215" t="n">
        <v>76</v>
      </c>
      <c r="H1399" s="215" t="n">
        <v>74</v>
      </c>
      <c r="I1399" s="215" t="n">
        <v>75</v>
      </c>
      <c r="J1399" s="215" t="n">
        <v>66</v>
      </c>
      <c r="K1399" s="215" t="n">
        <v>87</v>
      </c>
      <c r="L1399" s="215" t="n">
        <v>63</v>
      </c>
      <c r="M1399" s="215" t="n">
        <v>79</v>
      </c>
      <c r="N1399" s="215" t="n">
        <v>75</v>
      </c>
      <c r="O1399" s="198" t="n">
        <f aca="false">AVERAGE(G1399:N1399)</f>
        <v>74.375</v>
      </c>
      <c r="P1399" s="215" t="n">
        <v>90</v>
      </c>
      <c r="Q1399" s="215" t="n">
        <v>42</v>
      </c>
      <c r="R1399" s="200" t="n">
        <f aca="false">(P1399+Q1399)*0.1</f>
        <v>13.2</v>
      </c>
      <c r="S1399" s="198" t="n">
        <f aca="false">O1399*0.8</f>
        <v>59.5</v>
      </c>
      <c r="T1399" s="198" t="n">
        <f aca="false">S1399+R1399</f>
        <v>72.7</v>
      </c>
    </row>
    <row r="1400" customFormat="false" ht="14.25" hidden="false" customHeight="false" outlineLevel="0" collapsed="false">
      <c r="A1400" s="212" t="n">
        <v>20155111118</v>
      </c>
      <c r="B1400" s="213" t="n">
        <v>11</v>
      </c>
      <c r="C1400" s="214" t="s">
        <v>1987</v>
      </c>
      <c r="D1400" s="194" t="s">
        <v>852</v>
      </c>
      <c r="E1400" s="196" t="s">
        <v>581</v>
      </c>
      <c r="F1400" s="195" t="n">
        <v>2015</v>
      </c>
      <c r="G1400" s="215" t="n">
        <v>85</v>
      </c>
      <c r="H1400" s="215" t="n">
        <v>71</v>
      </c>
      <c r="I1400" s="215" t="n">
        <v>89</v>
      </c>
      <c r="J1400" s="215" t="n">
        <v>71</v>
      </c>
      <c r="K1400" s="215" t="n">
        <v>78</v>
      </c>
      <c r="L1400" s="215" t="n">
        <v>79</v>
      </c>
      <c r="M1400" s="215" t="n">
        <v>89</v>
      </c>
      <c r="N1400" s="215" t="n">
        <v>90</v>
      </c>
      <c r="O1400" s="198" t="n">
        <f aca="false">AVERAGE(G1400:N1400)</f>
        <v>81.5</v>
      </c>
      <c r="P1400" s="215" t="n">
        <v>98</v>
      </c>
      <c r="Q1400" s="215" t="n">
        <v>51.5</v>
      </c>
      <c r="R1400" s="200" t="n">
        <f aca="false">(P1400+Q1400)*0.1</f>
        <v>14.95</v>
      </c>
      <c r="S1400" s="198" t="n">
        <f aca="false">O1400*0.8</f>
        <v>65.2</v>
      </c>
      <c r="T1400" s="198" t="n">
        <f aca="false">S1400+R1400</f>
        <v>80.15</v>
      </c>
    </row>
    <row r="1401" customFormat="false" ht="14.25" hidden="false" customHeight="false" outlineLevel="0" collapsed="false">
      <c r="A1401" s="212" t="n">
        <v>20155111119</v>
      </c>
      <c r="B1401" s="213" t="n">
        <v>11</v>
      </c>
      <c r="C1401" s="214" t="s">
        <v>1988</v>
      </c>
      <c r="D1401" s="194" t="s">
        <v>852</v>
      </c>
      <c r="E1401" s="196" t="s">
        <v>581</v>
      </c>
      <c r="F1401" s="195" t="n">
        <v>2015</v>
      </c>
      <c r="G1401" s="215" t="n">
        <v>88</v>
      </c>
      <c r="H1401" s="215" t="n">
        <v>71</v>
      </c>
      <c r="I1401" s="215" t="n">
        <v>85</v>
      </c>
      <c r="J1401" s="215" t="n">
        <v>79</v>
      </c>
      <c r="K1401" s="215" t="n">
        <v>83</v>
      </c>
      <c r="L1401" s="215" t="n">
        <v>71</v>
      </c>
      <c r="M1401" s="215" t="n">
        <v>85</v>
      </c>
      <c r="N1401" s="215" t="n">
        <v>81</v>
      </c>
      <c r="O1401" s="198" t="n">
        <f aca="false">AVERAGE(G1401:N1401)</f>
        <v>80.375</v>
      </c>
      <c r="P1401" s="215" t="n">
        <v>110</v>
      </c>
      <c r="Q1401" s="215" t="n">
        <v>68.5</v>
      </c>
      <c r="R1401" s="200" t="n">
        <f aca="false">(P1401+Q1401)*0.1</f>
        <v>17.85</v>
      </c>
      <c r="S1401" s="198" t="n">
        <f aca="false">O1401*0.8</f>
        <v>64.3</v>
      </c>
      <c r="T1401" s="198" t="n">
        <f aca="false">S1401+R1401</f>
        <v>82.15</v>
      </c>
    </row>
    <row r="1402" customFormat="false" ht="14.25" hidden="false" customHeight="false" outlineLevel="0" collapsed="false">
      <c r="A1402" s="215" t="n">
        <v>20155111120</v>
      </c>
      <c r="B1402" s="215" t="n">
        <v>11</v>
      </c>
      <c r="C1402" s="216" t="s">
        <v>1989</v>
      </c>
      <c r="D1402" s="194" t="s">
        <v>852</v>
      </c>
      <c r="E1402" s="196" t="s">
        <v>581</v>
      </c>
      <c r="F1402" s="195" t="n">
        <v>2015</v>
      </c>
      <c r="G1402" s="215" t="n">
        <v>77</v>
      </c>
      <c r="H1402" s="215" t="n">
        <v>81</v>
      </c>
      <c r="I1402" s="215" t="n">
        <v>74</v>
      </c>
      <c r="J1402" s="215" t="n">
        <v>72</v>
      </c>
      <c r="K1402" s="215" t="n">
        <v>79</v>
      </c>
      <c r="L1402" s="215" t="n">
        <v>60</v>
      </c>
      <c r="M1402" s="215" t="n">
        <v>81</v>
      </c>
      <c r="N1402" s="215" t="n">
        <v>63</v>
      </c>
      <c r="O1402" s="198" t="n">
        <f aca="false">AVERAGE(G1402:N1402)</f>
        <v>73.375</v>
      </c>
      <c r="P1402" s="215" t="n">
        <v>80</v>
      </c>
      <c r="Q1402" s="215" t="n">
        <v>64</v>
      </c>
      <c r="R1402" s="200" t="n">
        <f aca="false">(P1402+Q1402)*0.1</f>
        <v>14.4</v>
      </c>
      <c r="S1402" s="198" t="n">
        <f aca="false">O1402*0.8</f>
        <v>58.7</v>
      </c>
      <c r="T1402" s="198" t="n">
        <f aca="false">S1402+R1402</f>
        <v>73.1</v>
      </c>
    </row>
    <row r="1403" customFormat="false" ht="14.25" hidden="false" customHeight="false" outlineLevel="0" collapsed="false">
      <c r="A1403" s="212" t="n">
        <v>20155111121</v>
      </c>
      <c r="B1403" s="213" t="n">
        <v>11</v>
      </c>
      <c r="C1403" s="214" t="s">
        <v>1990</v>
      </c>
      <c r="D1403" s="194" t="s">
        <v>852</v>
      </c>
      <c r="E1403" s="196" t="s">
        <v>581</v>
      </c>
      <c r="F1403" s="195" t="n">
        <v>2015</v>
      </c>
      <c r="G1403" s="215" t="n">
        <v>77</v>
      </c>
      <c r="H1403" s="215" t="n">
        <v>72</v>
      </c>
      <c r="I1403" s="215" t="n">
        <v>74</v>
      </c>
      <c r="J1403" s="215" t="n">
        <v>62</v>
      </c>
      <c r="K1403" s="215" t="n">
        <v>78</v>
      </c>
      <c r="L1403" s="215" t="n">
        <v>60</v>
      </c>
      <c r="M1403" s="215" t="n">
        <v>79</v>
      </c>
      <c r="N1403" s="215" t="n">
        <v>65</v>
      </c>
      <c r="O1403" s="198" t="n">
        <f aca="false">AVERAGE(G1403:N1403)</f>
        <v>70.875</v>
      </c>
      <c r="P1403" s="215" t="n">
        <v>80</v>
      </c>
      <c r="Q1403" s="170" t="n">
        <v>66.5</v>
      </c>
      <c r="R1403" s="200" t="n">
        <f aca="false">(P1403+Q1403)*0.1</f>
        <v>14.65</v>
      </c>
      <c r="S1403" s="198" t="n">
        <f aca="false">O1403*0.8</f>
        <v>56.7</v>
      </c>
      <c r="T1403" s="198" t="n">
        <f aca="false">S1403+R1403</f>
        <v>71.35</v>
      </c>
    </row>
    <row r="1404" customFormat="false" ht="14.25" hidden="false" customHeight="false" outlineLevel="0" collapsed="false">
      <c r="A1404" s="212" t="n">
        <v>20155111123</v>
      </c>
      <c r="B1404" s="213" t="n">
        <v>11</v>
      </c>
      <c r="C1404" s="214" t="s">
        <v>1991</v>
      </c>
      <c r="D1404" s="194" t="s">
        <v>852</v>
      </c>
      <c r="E1404" s="196" t="s">
        <v>581</v>
      </c>
      <c r="F1404" s="195" t="n">
        <v>2015</v>
      </c>
      <c r="G1404" s="215" t="n">
        <v>76</v>
      </c>
      <c r="H1404" s="215" t="n">
        <v>79</v>
      </c>
      <c r="I1404" s="215" t="n">
        <v>84</v>
      </c>
      <c r="J1404" s="215" t="n">
        <v>73</v>
      </c>
      <c r="K1404" s="215" t="n">
        <v>78</v>
      </c>
      <c r="L1404" s="215" t="n">
        <v>60</v>
      </c>
      <c r="M1404" s="215" t="n">
        <v>79</v>
      </c>
      <c r="N1404" s="215" t="n">
        <v>68</v>
      </c>
      <c r="O1404" s="198" t="n">
        <f aca="false">AVERAGE(G1404:N1404)</f>
        <v>74.625</v>
      </c>
      <c r="P1404" s="215" t="n">
        <v>80</v>
      </c>
      <c r="Q1404" s="215" t="n">
        <v>86</v>
      </c>
      <c r="R1404" s="200" t="n">
        <f aca="false">(P1404+Q1404)*0.1</f>
        <v>16.6</v>
      </c>
      <c r="S1404" s="198" t="n">
        <f aca="false">O1404*0.8</f>
        <v>59.7</v>
      </c>
      <c r="T1404" s="198" t="n">
        <f aca="false">S1404+R1404</f>
        <v>76.3</v>
      </c>
    </row>
    <row r="1405" customFormat="false" ht="14.25" hidden="false" customHeight="false" outlineLevel="0" collapsed="false">
      <c r="A1405" s="212" t="n">
        <v>20155111124</v>
      </c>
      <c r="B1405" s="213" t="n">
        <v>11</v>
      </c>
      <c r="C1405" s="214" t="s">
        <v>1992</v>
      </c>
      <c r="D1405" s="194" t="s">
        <v>852</v>
      </c>
      <c r="E1405" s="196" t="s">
        <v>581</v>
      </c>
      <c r="F1405" s="195" t="n">
        <v>2015</v>
      </c>
      <c r="G1405" s="215" t="n">
        <v>84</v>
      </c>
      <c r="H1405" s="215" t="n">
        <v>74</v>
      </c>
      <c r="I1405" s="215" t="n">
        <v>73</v>
      </c>
      <c r="J1405" s="215" t="n">
        <v>71</v>
      </c>
      <c r="K1405" s="215" t="n">
        <v>79</v>
      </c>
      <c r="L1405" s="215" t="n">
        <v>62</v>
      </c>
      <c r="M1405" s="215" t="n">
        <v>75</v>
      </c>
      <c r="N1405" s="215" t="n">
        <v>72</v>
      </c>
      <c r="O1405" s="198" t="n">
        <f aca="false">AVERAGE(G1405:N1405)</f>
        <v>73.75</v>
      </c>
      <c r="P1405" s="215" t="n">
        <v>88</v>
      </c>
      <c r="Q1405" s="215" t="n">
        <v>42</v>
      </c>
      <c r="R1405" s="200" t="n">
        <f aca="false">(P1405+Q1405)*0.1</f>
        <v>13</v>
      </c>
      <c r="S1405" s="198" t="n">
        <f aca="false">O1405*0.8</f>
        <v>59</v>
      </c>
      <c r="T1405" s="198" t="n">
        <f aca="false">S1405+R1405</f>
        <v>72</v>
      </c>
    </row>
    <row r="1406" customFormat="false" ht="14.25" hidden="false" customHeight="false" outlineLevel="0" collapsed="false">
      <c r="A1406" s="212" t="n">
        <v>20155111125</v>
      </c>
      <c r="B1406" s="213" t="n">
        <v>11</v>
      </c>
      <c r="C1406" s="214" t="s">
        <v>1993</v>
      </c>
      <c r="D1406" s="194" t="s">
        <v>852</v>
      </c>
      <c r="E1406" s="196" t="s">
        <v>581</v>
      </c>
      <c r="F1406" s="195" t="n">
        <v>2015</v>
      </c>
      <c r="G1406" s="215" t="n">
        <v>69</v>
      </c>
      <c r="H1406" s="215" t="n">
        <v>73</v>
      </c>
      <c r="I1406" s="215" t="n">
        <v>73</v>
      </c>
      <c r="J1406" s="215" t="n">
        <v>71</v>
      </c>
      <c r="K1406" s="215" t="n">
        <v>82</v>
      </c>
      <c r="L1406" s="215" t="n">
        <v>67</v>
      </c>
      <c r="M1406" s="215" t="n">
        <v>75</v>
      </c>
      <c r="N1406" s="215" t="n">
        <v>60</v>
      </c>
      <c r="O1406" s="198" t="n">
        <f aca="false">AVERAGE(G1406:N1406)</f>
        <v>71.25</v>
      </c>
      <c r="P1406" s="215" t="n">
        <v>80</v>
      </c>
      <c r="Q1406" s="170" t="n">
        <v>66.5</v>
      </c>
      <c r="R1406" s="200" t="n">
        <f aca="false">(P1406+Q1406)*0.1</f>
        <v>14.65</v>
      </c>
      <c r="S1406" s="198" t="n">
        <f aca="false">O1406*0.8</f>
        <v>57</v>
      </c>
      <c r="T1406" s="198" t="n">
        <f aca="false">S1406+R1406</f>
        <v>71.65</v>
      </c>
    </row>
    <row r="1407" customFormat="false" ht="14.25" hidden="false" customHeight="false" outlineLevel="0" collapsed="false">
      <c r="A1407" s="212" t="n">
        <v>20155111126</v>
      </c>
      <c r="B1407" s="213" t="n">
        <v>11</v>
      </c>
      <c r="C1407" s="214" t="s">
        <v>1994</v>
      </c>
      <c r="D1407" s="194" t="s">
        <v>852</v>
      </c>
      <c r="E1407" s="196" t="s">
        <v>581</v>
      </c>
      <c r="F1407" s="195" t="n">
        <v>2015</v>
      </c>
      <c r="G1407" s="215" t="n">
        <v>66</v>
      </c>
      <c r="H1407" s="215" t="n">
        <v>76</v>
      </c>
      <c r="I1407" s="215" t="n">
        <v>73</v>
      </c>
      <c r="J1407" s="215" t="n">
        <v>53</v>
      </c>
      <c r="K1407" s="215" t="n">
        <v>74</v>
      </c>
      <c r="L1407" s="215" t="n">
        <v>63</v>
      </c>
      <c r="M1407" s="215" t="n">
        <v>79</v>
      </c>
      <c r="N1407" s="215" t="n">
        <v>68</v>
      </c>
      <c r="O1407" s="198" t="n">
        <f aca="false">AVERAGE(G1407:N1407)</f>
        <v>69</v>
      </c>
      <c r="P1407" s="215" t="n">
        <v>88</v>
      </c>
      <c r="Q1407" s="170" t="n">
        <v>75.5</v>
      </c>
      <c r="R1407" s="200" t="n">
        <f aca="false">(P1407+Q1407)*0.1</f>
        <v>16.35</v>
      </c>
      <c r="S1407" s="198" t="n">
        <f aca="false">O1407*0.8</f>
        <v>55.2</v>
      </c>
      <c r="T1407" s="198" t="n">
        <f aca="false">S1407+R1407</f>
        <v>71.55</v>
      </c>
    </row>
    <row r="1408" customFormat="false" ht="14.25" hidden="false" customHeight="false" outlineLevel="0" collapsed="false">
      <c r="A1408" s="215" t="n">
        <v>20155111127</v>
      </c>
      <c r="B1408" s="215" t="n">
        <v>11</v>
      </c>
      <c r="C1408" s="216" t="s">
        <v>1995</v>
      </c>
      <c r="D1408" s="194" t="s">
        <v>852</v>
      </c>
      <c r="E1408" s="196" t="s">
        <v>581</v>
      </c>
      <c r="F1408" s="195" t="n">
        <v>2015</v>
      </c>
      <c r="G1408" s="215" t="n">
        <v>80</v>
      </c>
      <c r="H1408" s="215" t="n">
        <v>77</v>
      </c>
      <c r="I1408" s="215" t="n">
        <v>72</v>
      </c>
      <c r="J1408" s="215" t="n">
        <v>81</v>
      </c>
      <c r="K1408" s="215" t="n">
        <v>84</v>
      </c>
      <c r="L1408" s="215" t="n">
        <v>66</v>
      </c>
      <c r="M1408" s="215" t="n">
        <v>0</v>
      </c>
      <c r="N1408" s="215" t="n">
        <v>77</v>
      </c>
      <c r="O1408" s="198" t="n">
        <f aca="false">AVERAGE(G1408:N1408)</f>
        <v>67.125</v>
      </c>
      <c r="P1408" s="215" t="n">
        <v>80</v>
      </c>
      <c r="Q1408" s="170" t="n">
        <v>67</v>
      </c>
      <c r="R1408" s="200" t="n">
        <f aca="false">(P1408+Q1408)*0.1</f>
        <v>14.7</v>
      </c>
      <c r="S1408" s="198" t="n">
        <f aca="false">O1408*0.8</f>
        <v>53.7</v>
      </c>
      <c r="T1408" s="198" t="n">
        <f aca="false">S1408+R1408</f>
        <v>68.4</v>
      </c>
    </row>
    <row r="1409" customFormat="false" ht="14.25" hidden="false" customHeight="false" outlineLevel="0" collapsed="false">
      <c r="A1409" s="217" t="n">
        <v>20155111129</v>
      </c>
      <c r="B1409" s="218" t="n">
        <v>11</v>
      </c>
      <c r="C1409" s="219" t="s">
        <v>1996</v>
      </c>
      <c r="D1409" s="194" t="s">
        <v>852</v>
      </c>
      <c r="E1409" s="196" t="s">
        <v>581</v>
      </c>
      <c r="F1409" s="195" t="n">
        <v>2015</v>
      </c>
      <c r="G1409" s="220" t="n">
        <v>82</v>
      </c>
      <c r="H1409" s="220" t="n">
        <v>77</v>
      </c>
      <c r="I1409" s="220" t="n">
        <v>75</v>
      </c>
      <c r="J1409" s="220" t="n">
        <v>78</v>
      </c>
      <c r="K1409" s="220" t="n">
        <v>80</v>
      </c>
      <c r="L1409" s="220" t="n">
        <v>69</v>
      </c>
      <c r="M1409" s="220" t="n">
        <v>83</v>
      </c>
      <c r="N1409" s="220" t="n">
        <v>76</v>
      </c>
      <c r="O1409" s="198" t="n">
        <f aca="false">AVERAGE(G1409:N1409)</f>
        <v>77.5</v>
      </c>
      <c r="P1409" s="220" t="n">
        <v>100</v>
      </c>
      <c r="Q1409" s="220" t="n">
        <v>49.5</v>
      </c>
      <c r="R1409" s="200" t="n">
        <f aca="false">(P1409+Q1409)*0.1</f>
        <v>14.95</v>
      </c>
      <c r="S1409" s="198" t="n">
        <f aca="false">O1409*0.8</f>
        <v>62</v>
      </c>
      <c r="T1409" s="198" t="n">
        <f aca="false">S1409+R1409</f>
        <v>76.95</v>
      </c>
    </row>
    <row r="1410" customFormat="false" ht="14.25" hidden="false" customHeight="false" outlineLevel="0" collapsed="false">
      <c r="A1410" s="212" t="n">
        <v>20155111130</v>
      </c>
      <c r="B1410" s="213" t="n">
        <v>11</v>
      </c>
      <c r="C1410" s="214" t="s">
        <v>1997</v>
      </c>
      <c r="D1410" s="194" t="s">
        <v>852</v>
      </c>
      <c r="E1410" s="196" t="s">
        <v>581</v>
      </c>
      <c r="F1410" s="195" t="n">
        <v>2015</v>
      </c>
      <c r="G1410" s="215" t="n">
        <v>73</v>
      </c>
      <c r="H1410" s="215" t="n">
        <v>73</v>
      </c>
      <c r="I1410" s="215" t="n">
        <v>67</v>
      </c>
      <c r="J1410" s="215" t="n">
        <v>73</v>
      </c>
      <c r="K1410" s="215" t="n">
        <v>82</v>
      </c>
      <c r="L1410" s="215" t="n">
        <v>68</v>
      </c>
      <c r="M1410" s="215" t="n">
        <v>83</v>
      </c>
      <c r="N1410" s="215" t="n">
        <v>80</v>
      </c>
      <c r="O1410" s="198" t="n">
        <f aca="false">AVERAGE(G1410:N1410)</f>
        <v>74.875</v>
      </c>
      <c r="P1410" s="215" t="n">
        <v>96</v>
      </c>
      <c r="Q1410" s="215" t="n">
        <v>47.5</v>
      </c>
      <c r="R1410" s="200" t="n">
        <f aca="false">(P1410+Q1410)*0.1</f>
        <v>14.35</v>
      </c>
      <c r="S1410" s="198" t="n">
        <f aca="false">O1410*0.8</f>
        <v>59.9</v>
      </c>
      <c r="T1410" s="198" t="n">
        <f aca="false">S1410+R1410</f>
        <v>74.25</v>
      </c>
    </row>
    <row r="1411" customFormat="false" ht="14.25" hidden="false" customHeight="false" outlineLevel="0" collapsed="false">
      <c r="A1411" s="212" t="n">
        <v>20155111131</v>
      </c>
      <c r="B1411" s="213" t="n">
        <v>11</v>
      </c>
      <c r="C1411" s="214" t="s">
        <v>1998</v>
      </c>
      <c r="D1411" s="194" t="s">
        <v>852</v>
      </c>
      <c r="E1411" s="196" t="s">
        <v>581</v>
      </c>
      <c r="F1411" s="195" t="n">
        <v>2015</v>
      </c>
      <c r="G1411" s="215" t="n">
        <v>73</v>
      </c>
      <c r="H1411" s="215" t="n">
        <v>78</v>
      </c>
      <c r="I1411" s="215" t="n">
        <v>72</v>
      </c>
      <c r="J1411" s="215" t="n">
        <v>56</v>
      </c>
      <c r="K1411" s="215" t="n">
        <v>76</v>
      </c>
      <c r="L1411" s="215" t="n">
        <v>70</v>
      </c>
      <c r="M1411" s="215" t="n">
        <v>71</v>
      </c>
      <c r="N1411" s="215" t="n">
        <v>61</v>
      </c>
      <c r="O1411" s="198" t="n">
        <f aca="false">AVERAGE(G1411:N1411)</f>
        <v>69.625</v>
      </c>
      <c r="P1411" s="215" t="n">
        <v>88</v>
      </c>
      <c r="Q1411" s="170" t="n">
        <v>70</v>
      </c>
      <c r="R1411" s="200" t="n">
        <f aca="false">(P1411+Q1411)*0.1</f>
        <v>15.8</v>
      </c>
      <c r="S1411" s="198" t="n">
        <f aca="false">O1411*0.8</f>
        <v>55.7</v>
      </c>
      <c r="T1411" s="198" t="n">
        <f aca="false">S1411+R1411</f>
        <v>71.5</v>
      </c>
    </row>
    <row r="1412" customFormat="false" ht="14.25" hidden="false" customHeight="false" outlineLevel="0" collapsed="false">
      <c r="A1412" s="212" t="n">
        <v>20155111132</v>
      </c>
      <c r="B1412" s="213" t="n">
        <v>11</v>
      </c>
      <c r="C1412" s="214" t="s">
        <v>1999</v>
      </c>
      <c r="D1412" s="194" t="s">
        <v>852</v>
      </c>
      <c r="E1412" s="196" t="s">
        <v>581</v>
      </c>
      <c r="F1412" s="195" t="n">
        <v>2015</v>
      </c>
      <c r="G1412" s="215" t="n">
        <v>78</v>
      </c>
      <c r="H1412" s="215" t="n">
        <v>74</v>
      </c>
      <c r="I1412" s="215" t="n">
        <v>73</v>
      </c>
      <c r="J1412" s="215" t="n">
        <v>65</v>
      </c>
      <c r="K1412" s="215" t="n">
        <v>78</v>
      </c>
      <c r="L1412" s="215" t="n">
        <v>63</v>
      </c>
      <c r="M1412" s="215" t="n">
        <v>81</v>
      </c>
      <c r="N1412" s="215" t="n">
        <v>75</v>
      </c>
      <c r="O1412" s="198" t="n">
        <f aca="false">AVERAGE(G1412:N1412)</f>
        <v>73.375</v>
      </c>
      <c r="P1412" s="215" t="n">
        <v>85</v>
      </c>
      <c r="Q1412" s="215" t="n">
        <v>53.5</v>
      </c>
      <c r="R1412" s="200" t="n">
        <f aca="false">(P1412+Q1412)*0.1</f>
        <v>13.85</v>
      </c>
      <c r="S1412" s="198" t="n">
        <f aca="false">O1412*0.8</f>
        <v>58.7</v>
      </c>
      <c r="T1412" s="198" t="n">
        <f aca="false">S1412+R1412</f>
        <v>72.55</v>
      </c>
    </row>
    <row r="1413" customFormat="false" ht="14.25" hidden="false" customHeight="false" outlineLevel="0" collapsed="false">
      <c r="A1413" s="212" t="n">
        <v>20155111133</v>
      </c>
      <c r="B1413" s="213" t="n">
        <v>11</v>
      </c>
      <c r="C1413" s="214" t="s">
        <v>2000</v>
      </c>
      <c r="D1413" s="194" t="s">
        <v>852</v>
      </c>
      <c r="E1413" s="196" t="s">
        <v>581</v>
      </c>
      <c r="F1413" s="195" t="n">
        <v>2015</v>
      </c>
      <c r="G1413" s="215" t="n">
        <v>71</v>
      </c>
      <c r="H1413" s="215" t="n">
        <v>69</v>
      </c>
      <c r="I1413" s="215" t="n">
        <v>66</v>
      </c>
      <c r="J1413" s="215" t="n">
        <v>75</v>
      </c>
      <c r="K1413" s="215" t="n">
        <v>79</v>
      </c>
      <c r="L1413" s="215" t="n">
        <v>70</v>
      </c>
      <c r="M1413" s="215" t="n">
        <v>86</v>
      </c>
      <c r="N1413" s="215" t="n">
        <v>82</v>
      </c>
      <c r="O1413" s="198" t="n">
        <f aca="false">AVERAGE(G1413:N1413)</f>
        <v>74.75</v>
      </c>
      <c r="P1413" s="215" t="n">
        <v>96</v>
      </c>
      <c r="Q1413" s="215" t="n">
        <v>46.5</v>
      </c>
      <c r="R1413" s="200" t="n">
        <f aca="false">(P1413+Q1413)*0.1</f>
        <v>14.25</v>
      </c>
      <c r="S1413" s="198" t="n">
        <f aca="false">O1413*0.8</f>
        <v>59.8</v>
      </c>
      <c r="T1413" s="198" t="n">
        <f aca="false">S1413+R1413</f>
        <v>74.05</v>
      </c>
    </row>
    <row r="1414" customFormat="false" ht="14.25" hidden="false" customHeight="false" outlineLevel="0" collapsed="false">
      <c r="A1414" s="194" t="n">
        <v>20145173516</v>
      </c>
      <c r="B1414" s="20" t="n">
        <v>12</v>
      </c>
      <c r="C1414" s="194" t="s">
        <v>2001</v>
      </c>
      <c r="D1414" s="194" t="s">
        <v>852</v>
      </c>
      <c r="E1414" s="196" t="s">
        <v>581</v>
      </c>
      <c r="F1414" s="195" t="n">
        <v>2015</v>
      </c>
      <c r="G1414" s="194" t="n">
        <v>74</v>
      </c>
      <c r="H1414" s="194" t="n">
        <v>68</v>
      </c>
      <c r="I1414" s="194" t="n">
        <v>78</v>
      </c>
      <c r="J1414" s="194" t="n">
        <v>70</v>
      </c>
      <c r="K1414" s="194" t="n">
        <v>68</v>
      </c>
      <c r="L1414" s="194" t="n">
        <v>60</v>
      </c>
      <c r="M1414" s="194" t="n">
        <v>69</v>
      </c>
      <c r="N1414" s="194" t="n">
        <v>66</v>
      </c>
      <c r="O1414" s="221" t="n">
        <f aca="false">(J1414+H1414+I1414+G1414+N1414+K1414+M1414+L1414)/8</f>
        <v>69.125</v>
      </c>
      <c r="P1414" s="195" t="n">
        <v>80</v>
      </c>
      <c r="Q1414" s="170" t="n">
        <v>62</v>
      </c>
      <c r="R1414" s="222" t="n">
        <f aca="false">(P1414+Q1414)*0.1</f>
        <v>14.2</v>
      </c>
      <c r="S1414" s="221" t="n">
        <f aca="false">O1414*0.8</f>
        <v>55.3</v>
      </c>
      <c r="T1414" s="223" t="n">
        <f aca="false">S1414+R1414</f>
        <v>69.5</v>
      </c>
    </row>
    <row r="1415" customFormat="false" ht="14.25" hidden="false" customHeight="false" outlineLevel="0" collapsed="false">
      <c r="A1415" s="194" t="n">
        <v>20155110508</v>
      </c>
      <c r="B1415" s="20" t="n">
        <v>12</v>
      </c>
      <c r="C1415" s="194" t="s">
        <v>2002</v>
      </c>
      <c r="D1415" s="194" t="s">
        <v>829</v>
      </c>
      <c r="E1415" s="196" t="s">
        <v>581</v>
      </c>
      <c r="F1415" s="195" t="n">
        <v>2015</v>
      </c>
      <c r="G1415" s="20" t="n">
        <v>64</v>
      </c>
      <c r="H1415" s="20" t="n">
        <v>60</v>
      </c>
      <c r="I1415" s="20" t="n">
        <v>61</v>
      </c>
      <c r="J1415" s="20" t="n">
        <v>50</v>
      </c>
      <c r="K1415" s="20" t="n">
        <v>71</v>
      </c>
      <c r="L1415" s="20" t="n">
        <v>53</v>
      </c>
      <c r="M1415" s="20" t="n">
        <v>57</v>
      </c>
      <c r="N1415" s="20" t="n">
        <v>60</v>
      </c>
      <c r="O1415" s="221" t="n">
        <f aca="false">(J1415+H1415+I1415+G1415+N1415+K1415+M1415+L1415)/8</f>
        <v>59.5</v>
      </c>
      <c r="P1415" s="195" t="n">
        <v>80</v>
      </c>
      <c r="Q1415" s="170" t="n">
        <v>62</v>
      </c>
      <c r="R1415" s="222" t="n">
        <f aca="false">(P1415+Q1415)*0.1</f>
        <v>14.2</v>
      </c>
      <c r="S1415" s="221" t="n">
        <f aca="false">O1415*0.8</f>
        <v>47.6</v>
      </c>
      <c r="T1415" s="223" t="n">
        <f aca="false">S1415+R1415</f>
        <v>61.8</v>
      </c>
    </row>
    <row r="1416" customFormat="false" ht="14.25" hidden="false" customHeight="false" outlineLevel="0" collapsed="false">
      <c r="A1416" s="194" t="n">
        <v>20155111201</v>
      </c>
      <c r="B1416" s="20" t="n">
        <v>12</v>
      </c>
      <c r="C1416" s="194" t="s">
        <v>2003</v>
      </c>
      <c r="D1416" s="194" t="s">
        <v>829</v>
      </c>
      <c r="E1416" s="196" t="s">
        <v>581</v>
      </c>
      <c r="F1416" s="195" t="n">
        <v>2015</v>
      </c>
      <c r="G1416" s="20" t="n">
        <v>69</v>
      </c>
      <c r="H1416" s="20" t="n">
        <v>68</v>
      </c>
      <c r="I1416" s="20" t="n">
        <v>63</v>
      </c>
      <c r="J1416" s="20" t="n">
        <v>57</v>
      </c>
      <c r="K1416" s="20" t="n">
        <v>67</v>
      </c>
      <c r="L1416" s="20" t="n">
        <v>60</v>
      </c>
      <c r="M1416" s="20" t="n">
        <v>57</v>
      </c>
      <c r="N1416" s="20" t="n">
        <v>42</v>
      </c>
      <c r="O1416" s="221" t="n">
        <f aca="false">(J1416+H1416+I1416+G1416+N1416+K1416+M1416+L1416)/8</f>
        <v>60.375</v>
      </c>
      <c r="P1416" s="195" t="n">
        <v>96</v>
      </c>
      <c r="Q1416" s="170" t="n">
        <v>62.5</v>
      </c>
      <c r="R1416" s="222" t="n">
        <f aca="false">(P1416+Q1416)*0.1</f>
        <v>15.85</v>
      </c>
      <c r="S1416" s="221" t="n">
        <f aca="false">O1416*0.8</f>
        <v>48.3</v>
      </c>
      <c r="T1416" s="223" t="n">
        <f aca="false">S1416+R1416</f>
        <v>64.15</v>
      </c>
    </row>
    <row r="1417" customFormat="false" ht="14.25" hidden="false" customHeight="false" outlineLevel="0" collapsed="false">
      <c r="A1417" s="194" t="n">
        <v>20155111202</v>
      </c>
      <c r="B1417" s="20" t="n">
        <v>12</v>
      </c>
      <c r="C1417" s="194" t="s">
        <v>2004</v>
      </c>
      <c r="D1417" s="194" t="s">
        <v>829</v>
      </c>
      <c r="E1417" s="196" t="s">
        <v>581</v>
      </c>
      <c r="F1417" s="195" t="n">
        <v>2015</v>
      </c>
      <c r="G1417" s="20" t="n">
        <v>72</v>
      </c>
      <c r="H1417" s="20" t="n">
        <v>66</v>
      </c>
      <c r="I1417" s="20" t="n">
        <v>51</v>
      </c>
      <c r="J1417" s="20" t="n">
        <v>57</v>
      </c>
      <c r="K1417" s="20" t="n">
        <v>73</v>
      </c>
      <c r="L1417" s="20" t="n">
        <v>51</v>
      </c>
      <c r="M1417" s="20" t="n">
        <v>53</v>
      </c>
      <c r="N1417" s="20" t="n">
        <v>43</v>
      </c>
      <c r="O1417" s="221" t="n">
        <f aca="false">(J1417+H1417+I1417+G1417+N1417+K1417+M1417+L1417)/8</f>
        <v>58.25</v>
      </c>
      <c r="P1417" s="195" t="n">
        <v>108</v>
      </c>
      <c r="Q1417" s="170" t="n">
        <v>96</v>
      </c>
      <c r="R1417" s="222" t="n">
        <f aca="false">(P1417+Q1417)*0.1</f>
        <v>20.4</v>
      </c>
      <c r="S1417" s="221" t="n">
        <f aca="false">O1417*0.8</f>
        <v>46.6</v>
      </c>
      <c r="T1417" s="223" t="n">
        <f aca="false">S1417+R1417</f>
        <v>67</v>
      </c>
    </row>
    <row r="1418" customFormat="false" ht="14.25" hidden="false" customHeight="false" outlineLevel="0" collapsed="false">
      <c r="A1418" s="194" t="n">
        <v>20155111203</v>
      </c>
      <c r="B1418" s="20" t="n">
        <v>12</v>
      </c>
      <c r="C1418" s="194" t="s">
        <v>2005</v>
      </c>
      <c r="D1418" s="194" t="s">
        <v>829</v>
      </c>
      <c r="E1418" s="196" t="s">
        <v>581</v>
      </c>
      <c r="F1418" s="195" t="n">
        <v>2015</v>
      </c>
      <c r="G1418" s="20" t="n">
        <v>65</v>
      </c>
      <c r="H1418" s="20" t="n">
        <v>67</v>
      </c>
      <c r="I1418" s="20" t="n">
        <v>73</v>
      </c>
      <c r="J1418" s="20" t="n">
        <v>67</v>
      </c>
      <c r="K1418" s="20" t="n">
        <v>74</v>
      </c>
      <c r="L1418" s="20" t="n">
        <v>53</v>
      </c>
      <c r="M1418" s="20" t="n">
        <v>69</v>
      </c>
      <c r="N1418" s="20" t="n">
        <v>55</v>
      </c>
      <c r="O1418" s="221" t="n">
        <f aca="false">(J1418+H1418+I1418+G1418+N1418+K1418+M1418+L1418)/8</f>
        <v>65.375</v>
      </c>
      <c r="P1418" s="195" t="n">
        <v>110</v>
      </c>
      <c r="Q1418" s="8" t="n">
        <v>100</v>
      </c>
      <c r="R1418" s="222" t="n">
        <f aca="false">(P1418+Q1418)*0.1</f>
        <v>21</v>
      </c>
      <c r="S1418" s="221" t="n">
        <f aca="false">O1418*0.8</f>
        <v>52.3</v>
      </c>
      <c r="T1418" s="223" t="n">
        <f aca="false">S1418+R1418</f>
        <v>73.3</v>
      </c>
    </row>
    <row r="1419" customFormat="false" ht="14.25" hidden="false" customHeight="false" outlineLevel="0" collapsed="false">
      <c r="A1419" s="194" t="n">
        <v>20155111204</v>
      </c>
      <c r="B1419" s="20" t="n">
        <v>12</v>
      </c>
      <c r="C1419" s="194" t="s">
        <v>2006</v>
      </c>
      <c r="D1419" s="194" t="s">
        <v>829</v>
      </c>
      <c r="E1419" s="196" t="s">
        <v>581</v>
      </c>
      <c r="F1419" s="195" t="n">
        <v>2015</v>
      </c>
      <c r="G1419" s="20" t="n">
        <v>75</v>
      </c>
      <c r="H1419" s="20" t="n">
        <v>74</v>
      </c>
      <c r="I1419" s="20" t="n">
        <v>77</v>
      </c>
      <c r="J1419" s="20" t="n">
        <v>73</v>
      </c>
      <c r="K1419" s="20" t="n">
        <v>78</v>
      </c>
      <c r="L1419" s="20" t="n">
        <v>72</v>
      </c>
      <c r="M1419" s="20" t="n">
        <v>81</v>
      </c>
      <c r="N1419" s="20" t="n">
        <v>78</v>
      </c>
      <c r="O1419" s="221" t="n">
        <f aca="false">(J1419+H1419+I1419+G1419+N1419+K1419+M1419+L1419)/8</f>
        <v>76</v>
      </c>
      <c r="P1419" s="195" t="n">
        <v>96</v>
      </c>
      <c r="Q1419" s="8" t="n">
        <v>49</v>
      </c>
      <c r="R1419" s="222" t="n">
        <f aca="false">(P1419+Q1419)*0.1</f>
        <v>14.5</v>
      </c>
      <c r="S1419" s="221" t="n">
        <f aca="false">O1419*0.8</f>
        <v>60.8</v>
      </c>
      <c r="T1419" s="223" t="n">
        <f aca="false">S1419+R1419</f>
        <v>75.3</v>
      </c>
    </row>
    <row r="1420" customFormat="false" ht="14.25" hidden="false" customHeight="false" outlineLevel="0" collapsed="false">
      <c r="A1420" s="194" t="n">
        <v>20155111205</v>
      </c>
      <c r="B1420" s="20" t="n">
        <v>12</v>
      </c>
      <c r="C1420" s="194" t="s">
        <v>2007</v>
      </c>
      <c r="D1420" s="194" t="s">
        <v>829</v>
      </c>
      <c r="E1420" s="196" t="s">
        <v>581</v>
      </c>
      <c r="F1420" s="195" t="n">
        <v>2015</v>
      </c>
      <c r="G1420" s="20" t="n">
        <v>74</v>
      </c>
      <c r="H1420" s="20" t="n">
        <v>65</v>
      </c>
      <c r="I1420" s="20" t="n">
        <v>67</v>
      </c>
      <c r="J1420" s="20" t="n">
        <v>62</v>
      </c>
      <c r="K1420" s="20" t="n">
        <v>65</v>
      </c>
      <c r="L1420" s="20" t="n">
        <v>60</v>
      </c>
      <c r="M1420" s="20" t="n">
        <v>58</v>
      </c>
      <c r="N1420" s="20" t="n">
        <v>57</v>
      </c>
      <c r="O1420" s="221" t="n">
        <f aca="false">(J1420+H1420+I1420+G1420+N1420+K1420+M1420+L1420)/8</f>
        <v>63.5</v>
      </c>
      <c r="P1420" s="195" t="n">
        <v>100</v>
      </c>
      <c r="Q1420" s="170" t="n">
        <v>81.5</v>
      </c>
      <c r="R1420" s="222" t="n">
        <f aca="false">(P1420+Q1420)*0.1</f>
        <v>18.15</v>
      </c>
      <c r="S1420" s="221" t="n">
        <f aca="false">O1420*0.8</f>
        <v>50.8</v>
      </c>
      <c r="T1420" s="223" t="n">
        <f aca="false">S1420+R1420</f>
        <v>68.95</v>
      </c>
    </row>
    <row r="1421" customFormat="false" ht="14.25" hidden="false" customHeight="false" outlineLevel="0" collapsed="false">
      <c r="A1421" s="194" t="n">
        <v>20155111206</v>
      </c>
      <c r="B1421" s="20" t="n">
        <v>12</v>
      </c>
      <c r="C1421" s="194" t="s">
        <v>2008</v>
      </c>
      <c r="D1421" s="194" t="s">
        <v>829</v>
      </c>
      <c r="E1421" s="196" t="s">
        <v>581</v>
      </c>
      <c r="F1421" s="195" t="n">
        <v>2015</v>
      </c>
      <c r="G1421" s="20" t="n">
        <v>73</v>
      </c>
      <c r="H1421" s="20" t="n">
        <v>73</v>
      </c>
      <c r="I1421" s="20" t="n">
        <v>73</v>
      </c>
      <c r="J1421" s="20" t="n">
        <v>72</v>
      </c>
      <c r="K1421" s="20" t="n">
        <v>70</v>
      </c>
      <c r="L1421" s="20" t="n">
        <v>60</v>
      </c>
      <c r="M1421" s="20" t="n">
        <v>57</v>
      </c>
      <c r="N1421" s="20" t="n">
        <v>52</v>
      </c>
      <c r="O1421" s="221" t="n">
        <f aca="false">(J1421+H1421+I1421+G1421+N1421+K1421+M1421+L1421)/8</f>
        <v>66.25</v>
      </c>
      <c r="P1421" s="195" t="n">
        <v>96</v>
      </c>
      <c r="Q1421" s="170" t="n">
        <v>82.5</v>
      </c>
      <c r="R1421" s="222" t="n">
        <f aca="false">(P1421+Q1421)*0.1</f>
        <v>17.85</v>
      </c>
      <c r="S1421" s="221" t="n">
        <f aca="false">O1421*0.8</f>
        <v>53</v>
      </c>
      <c r="T1421" s="223" t="n">
        <f aca="false">S1421+R1421</f>
        <v>70.85</v>
      </c>
    </row>
    <row r="1422" customFormat="false" ht="14.25" hidden="false" customHeight="false" outlineLevel="0" collapsed="false">
      <c r="A1422" s="194" t="n">
        <v>20155111207</v>
      </c>
      <c r="B1422" s="20" t="n">
        <v>12</v>
      </c>
      <c r="C1422" s="194" t="s">
        <v>2009</v>
      </c>
      <c r="D1422" s="194" t="s">
        <v>829</v>
      </c>
      <c r="E1422" s="196" t="s">
        <v>581</v>
      </c>
      <c r="F1422" s="195" t="n">
        <v>2015</v>
      </c>
      <c r="G1422" s="20" t="n">
        <v>71</v>
      </c>
      <c r="H1422" s="20" t="n">
        <v>62</v>
      </c>
      <c r="I1422" s="20" t="n">
        <v>69</v>
      </c>
      <c r="J1422" s="20" t="n">
        <v>63</v>
      </c>
      <c r="K1422" s="224" t="n">
        <v>64</v>
      </c>
      <c r="L1422" s="20" t="n">
        <v>60</v>
      </c>
      <c r="M1422" s="224" t="n">
        <v>67</v>
      </c>
      <c r="N1422" s="20" t="n">
        <v>57</v>
      </c>
      <c r="O1422" s="221" t="n">
        <f aca="false">(J1422+H1422+I1422+G1422+N1422+K1422+M1422+L1422)/8</f>
        <v>64.125</v>
      </c>
      <c r="P1422" s="195" t="n">
        <v>80</v>
      </c>
      <c r="Q1422" s="170" t="n">
        <v>67</v>
      </c>
      <c r="R1422" s="222" t="n">
        <f aca="false">(P1422+Q1422)*0.1</f>
        <v>14.7</v>
      </c>
      <c r="S1422" s="221" t="n">
        <f aca="false">O1422*0.8</f>
        <v>51.3</v>
      </c>
      <c r="T1422" s="223" t="n">
        <f aca="false">S1422+R1422</f>
        <v>66</v>
      </c>
    </row>
    <row r="1423" customFormat="false" ht="14.25" hidden="false" customHeight="false" outlineLevel="0" collapsed="false">
      <c r="A1423" s="194" t="n">
        <v>20155111208</v>
      </c>
      <c r="B1423" s="20" t="n">
        <v>12</v>
      </c>
      <c r="C1423" s="194" t="s">
        <v>2010</v>
      </c>
      <c r="D1423" s="194" t="s">
        <v>829</v>
      </c>
      <c r="E1423" s="196" t="s">
        <v>581</v>
      </c>
      <c r="F1423" s="195" t="n">
        <v>2015</v>
      </c>
      <c r="G1423" s="20" t="n">
        <v>72</v>
      </c>
      <c r="H1423" s="20" t="n">
        <v>73</v>
      </c>
      <c r="I1423" s="20" t="n">
        <v>67</v>
      </c>
      <c r="J1423" s="20" t="n">
        <v>70</v>
      </c>
      <c r="K1423" s="20" t="n">
        <v>76</v>
      </c>
      <c r="L1423" s="20" t="n">
        <v>62</v>
      </c>
      <c r="M1423" s="20" t="n">
        <v>77</v>
      </c>
      <c r="N1423" s="20" t="n">
        <v>78</v>
      </c>
      <c r="O1423" s="221" t="n">
        <f aca="false">(J1423+H1423+I1423+G1423+N1423+K1423+M1423+L1423)/8</f>
        <v>71.875</v>
      </c>
      <c r="P1423" s="195" t="n">
        <v>80</v>
      </c>
      <c r="Q1423" s="170" t="n">
        <v>63</v>
      </c>
      <c r="R1423" s="222" t="n">
        <f aca="false">(P1423+Q1423)*0.1</f>
        <v>14.3</v>
      </c>
      <c r="S1423" s="221" t="n">
        <f aca="false">O1423*0.8</f>
        <v>57.5</v>
      </c>
      <c r="T1423" s="223" t="n">
        <f aca="false">S1423+R1423</f>
        <v>71.8</v>
      </c>
    </row>
    <row r="1424" customFormat="false" ht="14.25" hidden="false" customHeight="false" outlineLevel="0" collapsed="false">
      <c r="A1424" s="194" t="n">
        <v>20155111209</v>
      </c>
      <c r="B1424" s="20" t="n">
        <v>12</v>
      </c>
      <c r="C1424" s="194" t="s">
        <v>2011</v>
      </c>
      <c r="D1424" s="194" t="s">
        <v>829</v>
      </c>
      <c r="E1424" s="196" t="s">
        <v>581</v>
      </c>
      <c r="F1424" s="195" t="n">
        <v>2015</v>
      </c>
      <c r="G1424" s="20" t="n">
        <v>64</v>
      </c>
      <c r="H1424" s="20" t="n">
        <v>73</v>
      </c>
      <c r="I1424" s="20" t="n">
        <v>63</v>
      </c>
      <c r="J1424" s="20" t="n">
        <v>69</v>
      </c>
      <c r="K1424" s="20" t="n">
        <v>71</v>
      </c>
      <c r="L1424" s="20" t="n">
        <v>53</v>
      </c>
      <c r="M1424" s="20" t="n">
        <v>65</v>
      </c>
      <c r="N1424" s="20" t="n">
        <v>56</v>
      </c>
      <c r="O1424" s="221" t="n">
        <f aca="false">(J1424+H1424+I1424+G1424+N1424+K1424+M1424+L1424)/8</f>
        <v>64.25</v>
      </c>
      <c r="P1424" s="195" t="n">
        <v>88</v>
      </c>
      <c r="Q1424" s="170" t="n">
        <v>79</v>
      </c>
      <c r="R1424" s="222" t="n">
        <f aca="false">(P1424+Q1424)*0.1</f>
        <v>16.7</v>
      </c>
      <c r="S1424" s="221" t="n">
        <f aca="false">O1424*0.8</f>
        <v>51.4</v>
      </c>
      <c r="T1424" s="223" t="n">
        <f aca="false">S1424+R1424</f>
        <v>68.1</v>
      </c>
    </row>
    <row r="1425" customFormat="false" ht="14.25" hidden="false" customHeight="false" outlineLevel="0" collapsed="false">
      <c r="A1425" s="194" t="n">
        <v>20155111210</v>
      </c>
      <c r="B1425" s="20" t="n">
        <v>12</v>
      </c>
      <c r="C1425" s="194" t="s">
        <v>2012</v>
      </c>
      <c r="D1425" s="194" t="s">
        <v>829</v>
      </c>
      <c r="E1425" s="196" t="s">
        <v>581</v>
      </c>
      <c r="F1425" s="195" t="n">
        <v>2015</v>
      </c>
      <c r="G1425" s="20" t="n">
        <v>70</v>
      </c>
      <c r="H1425" s="20" t="n">
        <v>66</v>
      </c>
      <c r="I1425" s="20" t="n">
        <v>65</v>
      </c>
      <c r="J1425" s="20" t="n">
        <v>61</v>
      </c>
      <c r="K1425" s="20" t="n">
        <v>74</v>
      </c>
      <c r="L1425" s="20" t="n">
        <v>52</v>
      </c>
      <c r="M1425" s="20" t="n">
        <v>68</v>
      </c>
      <c r="N1425" s="20" t="n">
        <v>66</v>
      </c>
      <c r="O1425" s="221" t="n">
        <f aca="false">(J1425+H1425+I1425+G1425+N1425+K1425+M1425+L1425)/8</f>
        <v>65.25</v>
      </c>
      <c r="P1425" s="195" t="n">
        <v>88</v>
      </c>
      <c r="Q1425" s="170" t="n">
        <v>62.5</v>
      </c>
      <c r="R1425" s="222" t="n">
        <f aca="false">(P1425+Q1425)*0.1</f>
        <v>15.05</v>
      </c>
      <c r="S1425" s="221" t="n">
        <f aca="false">O1425*0.8</f>
        <v>52.2</v>
      </c>
      <c r="T1425" s="223" t="n">
        <f aca="false">S1425+R1425</f>
        <v>67.25</v>
      </c>
    </row>
    <row r="1426" customFormat="false" ht="14.25" hidden="false" customHeight="false" outlineLevel="0" collapsed="false">
      <c r="A1426" s="194" t="n">
        <v>20155111211</v>
      </c>
      <c r="B1426" s="20" t="n">
        <v>12</v>
      </c>
      <c r="C1426" s="194" t="s">
        <v>2013</v>
      </c>
      <c r="D1426" s="194" t="s">
        <v>829</v>
      </c>
      <c r="E1426" s="196" t="s">
        <v>581</v>
      </c>
      <c r="F1426" s="195" t="n">
        <v>2015</v>
      </c>
      <c r="G1426" s="20" t="n">
        <v>73</v>
      </c>
      <c r="H1426" s="20" t="n">
        <v>70</v>
      </c>
      <c r="I1426" s="20" t="n">
        <v>61</v>
      </c>
      <c r="J1426" s="20" t="n">
        <v>62</v>
      </c>
      <c r="K1426" s="20" t="n">
        <v>73</v>
      </c>
      <c r="L1426" s="20" t="n">
        <v>60</v>
      </c>
      <c r="M1426" s="20" t="n">
        <v>68</v>
      </c>
      <c r="N1426" s="20" t="n">
        <v>64</v>
      </c>
      <c r="O1426" s="221" t="n">
        <f aca="false">(J1426+H1426+I1426+G1426+N1426+K1426+M1426+L1426)/8</f>
        <v>66.375</v>
      </c>
      <c r="P1426" s="195" t="n">
        <v>80</v>
      </c>
      <c r="Q1426" s="170" t="n">
        <v>74.5</v>
      </c>
      <c r="R1426" s="222" t="n">
        <f aca="false">(P1426+Q1426)*0.1</f>
        <v>15.45</v>
      </c>
      <c r="S1426" s="221" t="n">
        <f aca="false">O1426*0.8</f>
        <v>53.1</v>
      </c>
      <c r="T1426" s="223" t="n">
        <f aca="false">S1426+R1426</f>
        <v>68.55</v>
      </c>
    </row>
    <row r="1427" customFormat="false" ht="14.25" hidden="false" customHeight="false" outlineLevel="0" collapsed="false">
      <c r="A1427" s="194" t="n">
        <v>20155111212</v>
      </c>
      <c r="B1427" s="20" t="n">
        <v>12</v>
      </c>
      <c r="C1427" s="194" t="s">
        <v>2014</v>
      </c>
      <c r="D1427" s="194" t="s">
        <v>829</v>
      </c>
      <c r="E1427" s="196" t="s">
        <v>581</v>
      </c>
      <c r="F1427" s="195" t="n">
        <v>2015</v>
      </c>
      <c r="G1427" s="20" t="n">
        <v>76</v>
      </c>
      <c r="H1427" s="20" t="n">
        <v>69</v>
      </c>
      <c r="I1427" s="20" t="n">
        <v>65</v>
      </c>
      <c r="J1427" s="20" t="n">
        <v>57</v>
      </c>
      <c r="K1427" s="20" t="n">
        <v>78</v>
      </c>
      <c r="L1427" s="20" t="n">
        <v>48</v>
      </c>
      <c r="M1427" s="20" t="n">
        <v>70</v>
      </c>
      <c r="N1427" s="20" t="n">
        <v>64</v>
      </c>
      <c r="O1427" s="221" t="n">
        <f aca="false">(J1427+H1427+I1427+G1427+N1427+K1427+M1427+L1427)/8</f>
        <v>65.875</v>
      </c>
      <c r="P1427" s="195" t="n">
        <v>102</v>
      </c>
      <c r="Q1427" s="170" t="n">
        <v>94</v>
      </c>
      <c r="R1427" s="222" t="n">
        <f aca="false">(P1427+Q1427)*0.1</f>
        <v>19.6</v>
      </c>
      <c r="S1427" s="221" t="n">
        <f aca="false">O1427*0.8</f>
        <v>52.7</v>
      </c>
      <c r="T1427" s="223" t="n">
        <f aca="false">S1427+R1427</f>
        <v>72.3</v>
      </c>
    </row>
    <row r="1428" customFormat="false" ht="14.25" hidden="false" customHeight="false" outlineLevel="0" collapsed="false">
      <c r="A1428" s="194" t="n">
        <v>20155111213</v>
      </c>
      <c r="B1428" s="20" t="n">
        <v>12</v>
      </c>
      <c r="C1428" s="194" t="s">
        <v>2015</v>
      </c>
      <c r="D1428" s="194" t="s">
        <v>829</v>
      </c>
      <c r="E1428" s="196" t="s">
        <v>581</v>
      </c>
      <c r="F1428" s="195" t="n">
        <v>2015</v>
      </c>
      <c r="G1428" s="20" t="n">
        <v>74</v>
      </c>
      <c r="H1428" s="20" t="n">
        <v>65</v>
      </c>
      <c r="I1428" s="20" t="n">
        <v>61</v>
      </c>
      <c r="J1428" s="20" t="n">
        <v>58</v>
      </c>
      <c r="K1428" s="20" t="n">
        <v>67</v>
      </c>
      <c r="L1428" s="20" t="n">
        <v>50</v>
      </c>
      <c r="M1428" s="20" t="n">
        <v>63</v>
      </c>
      <c r="N1428" s="20" t="n">
        <v>63</v>
      </c>
      <c r="O1428" s="221" t="n">
        <f aca="false">(J1428+H1428+I1428+G1428+N1428+K1428+M1428+L1428)/8</f>
        <v>62.625</v>
      </c>
      <c r="P1428" s="195" t="n">
        <v>96</v>
      </c>
      <c r="Q1428" s="170" t="n">
        <v>62</v>
      </c>
      <c r="R1428" s="222" t="n">
        <f aca="false">(P1428+Q1428)*0.1</f>
        <v>15.8</v>
      </c>
      <c r="S1428" s="221" t="n">
        <f aca="false">O1428*0.8</f>
        <v>50.1</v>
      </c>
      <c r="T1428" s="223" t="n">
        <f aca="false">S1428+R1428</f>
        <v>65.9</v>
      </c>
    </row>
    <row r="1429" customFormat="false" ht="14.25" hidden="false" customHeight="false" outlineLevel="0" collapsed="false">
      <c r="A1429" s="194" t="n">
        <v>20155111214</v>
      </c>
      <c r="B1429" s="20" t="n">
        <v>12</v>
      </c>
      <c r="C1429" s="194" t="s">
        <v>2016</v>
      </c>
      <c r="D1429" s="194" t="s">
        <v>829</v>
      </c>
      <c r="E1429" s="196" t="s">
        <v>581</v>
      </c>
      <c r="F1429" s="195" t="n">
        <v>2015</v>
      </c>
      <c r="G1429" s="20" t="n">
        <v>76</v>
      </c>
      <c r="H1429" s="20" t="n">
        <v>62</v>
      </c>
      <c r="I1429" s="20" t="n">
        <v>67</v>
      </c>
      <c r="J1429" s="20" t="n">
        <v>59</v>
      </c>
      <c r="K1429" s="20" t="n">
        <v>62</v>
      </c>
      <c r="L1429" s="20" t="n">
        <v>50</v>
      </c>
      <c r="M1429" s="20" t="n">
        <v>63</v>
      </c>
      <c r="N1429" s="20" t="n">
        <v>57</v>
      </c>
      <c r="O1429" s="221" t="n">
        <f aca="false">(J1429+H1429+I1429+G1429+N1429+K1429+M1429+L1429)/8</f>
        <v>62</v>
      </c>
      <c r="P1429" s="195" t="n">
        <v>80</v>
      </c>
      <c r="Q1429" s="170" t="n">
        <v>62.5</v>
      </c>
      <c r="R1429" s="222" t="n">
        <f aca="false">(P1429+Q1429)*0.1</f>
        <v>14.25</v>
      </c>
      <c r="S1429" s="221" t="n">
        <f aca="false">O1429*0.8</f>
        <v>49.6</v>
      </c>
      <c r="T1429" s="223" t="n">
        <f aca="false">S1429+R1429</f>
        <v>63.85</v>
      </c>
    </row>
    <row r="1430" customFormat="false" ht="14.25" hidden="false" customHeight="false" outlineLevel="0" collapsed="false">
      <c r="A1430" s="194" t="n">
        <v>20155111215</v>
      </c>
      <c r="B1430" s="20" t="n">
        <v>12</v>
      </c>
      <c r="C1430" s="194" t="s">
        <v>2017</v>
      </c>
      <c r="D1430" s="194" t="s">
        <v>829</v>
      </c>
      <c r="E1430" s="196" t="s">
        <v>581</v>
      </c>
      <c r="F1430" s="195" t="n">
        <v>2015</v>
      </c>
      <c r="G1430" s="20" t="n">
        <v>72</v>
      </c>
      <c r="H1430" s="20" t="n">
        <v>67</v>
      </c>
      <c r="I1430" s="20" t="n">
        <v>69</v>
      </c>
      <c r="J1430" s="20" t="n">
        <v>69</v>
      </c>
      <c r="K1430" s="20" t="n">
        <v>68</v>
      </c>
      <c r="L1430" s="20" t="n">
        <v>60</v>
      </c>
      <c r="M1430" s="20" t="n">
        <v>75</v>
      </c>
      <c r="N1430" s="20" t="n">
        <v>74</v>
      </c>
      <c r="O1430" s="225" t="n">
        <f aca="false">(J1430+H1430+I1430+G1430+N1430+K1430+M1430+L1430)/8</f>
        <v>69.25</v>
      </c>
      <c r="P1430" s="195" t="n">
        <v>88</v>
      </c>
      <c r="Q1430" s="170" t="n">
        <v>77.5</v>
      </c>
      <c r="R1430" s="222" t="n">
        <f aca="false">(P1430+Q1430)*0.1</f>
        <v>16.55</v>
      </c>
      <c r="S1430" s="221" t="n">
        <f aca="false">O1430*0.8</f>
        <v>55.4</v>
      </c>
      <c r="T1430" s="223" t="n">
        <f aca="false">S1430+R1430</f>
        <v>71.95</v>
      </c>
    </row>
    <row r="1431" customFormat="false" ht="14.25" hidden="false" customHeight="false" outlineLevel="0" collapsed="false">
      <c r="A1431" s="194" t="n">
        <v>20155111216</v>
      </c>
      <c r="B1431" s="20" t="n">
        <v>12</v>
      </c>
      <c r="C1431" s="194" t="s">
        <v>2018</v>
      </c>
      <c r="D1431" s="194" t="s">
        <v>852</v>
      </c>
      <c r="E1431" s="196" t="s">
        <v>581</v>
      </c>
      <c r="F1431" s="195" t="n">
        <v>2015</v>
      </c>
      <c r="G1431" s="20" t="n">
        <v>60</v>
      </c>
      <c r="H1431" s="20" t="n">
        <v>60</v>
      </c>
      <c r="I1431" s="20" t="n">
        <v>65</v>
      </c>
      <c r="J1431" s="20" t="n">
        <v>55</v>
      </c>
      <c r="K1431" s="20" t="n">
        <v>62</v>
      </c>
      <c r="L1431" s="20" t="n">
        <v>49</v>
      </c>
      <c r="M1431" s="20" t="n">
        <v>64</v>
      </c>
      <c r="N1431" s="20" t="n">
        <v>77</v>
      </c>
      <c r="O1431" s="221" t="n">
        <f aca="false">(J1431+H1431+I1431+G1431+N1431+K1431+M1431+L1431)/8</f>
        <v>61.5</v>
      </c>
      <c r="P1431" s="195" t="n">
        <v>88</v>
      </c>
      <c r="Q1431" s="170" t="n">
        <v>63</v>
      </c>
      <c r="R1431" s="222" t="n">
        <f aca="false">(P1431+Q1431)*0.1</f>
        <v>15.1</v>
      </c>
      <c r="S1431" s="221" t="n">
        <f aca="false">O1431*0.8</f>
        <v>49.2</v>
      </c>
      <c r="T1431" s="223" t="n">
        <f aca="false">S1431+R1431</f>
        <v>64.3</v>
      </c>
    </row>
    <row r="1432" customFormat="false" ht="14.25" hidden="false" customHeight="false" outlineLevel="0" collapsed="false">
      <c r="A1432" s="194" t="n">
        <v>20155111217</v>
      </c>
      <c r="B1432" s="20" t="n">
        <v>12</v>
      </c>
      <c r="C1432" s="194" t="s">
        <v>2019</v>
      </c>
      <c r="D1432" s="194" t="s">
        <v>852</v>
      </c>
      <c r="E1432" s="196" t="s">
        <v>581</v>
      </c>
      <c r="F1432" s="195" t="n">
        <v>2015</v>
      </c>
      <c r="G1432" s="20" t="n">
        <v>82</v>
      </c>
      <c r="H1432" s="20" t="n">
        <v>74</v>
      </c>
      <c r="I1432" s="20" t="n">
        <v>87</v>
      </c>
      <c r="J1432" s="20" t="n">
        <v>73</v>
      </c>
      <c r="K1432" s="20" t="n">
        <v>85</v>
      </c>
      <c r="L1432" s="20" t="n">
        <v>63</v>
      </c>
      <c r="M1432" s="20" t="n">
        <v>89</v>
      </c>
      <c r="N1432" s="20" t="n">
        <v>92</v>
      </c>
      <c r="O1432" s="221" t="n">
        <f aca="false">(J1432+H1432+I1432+G1432+N1432+K1432+M1432+L1432)/8</f>
        <v>80.625</v>
      </c>
      <c r="P1432" s="195" t="n">
        <v>80</v>
      </c>
      <c r="Q1432" s="8" t="n">
        <v>43.5</v>
      </c>
      <c r="R1432" s="222" t="n">
        <f aca="false">(P1432+Q1432)*0.1</f>
        <v>12.35</v>
      </c>
      <c r="S1432" s="221" t="n">
        <f aca="false">O1432*0.8</f>
        <v>64.5</v>
      </c>
      <c r="T1432" s="223" t="n">
        <f aca="false">S1432+R1432</f>
        <v>76.85</v>
      </c>
    </row>
    <row r="1433" customFormat="false" ht="14.25" hidden="false" customHeight="false" outlineLevel="0" collapsed="false">
      <c r="A1433" s="194" t="n">
        <v>20155111218</v>
      </c>
      <c r="B1433" s="20" t="n">
        <v>12</v>
      </c>
      <c r="C1433" s="194" t="s">
        <v>2020</v>
      </c>
      <c r="D1433" s="194" t="s">
        <v>852</v>
      </c>
      <c r="E1433" s="196" t="s">
        <v>581</v>
      </c>
      <c r="F1433" s="195" t="n">
        <v>2015</v>
      </c>
      <c r="G1433" s="20" t="n">
        <v>77</v>
      </c>
      <c r="H1433" s="20" t="n">
        <v>69</v>
      </c>
      <c r="I1433" s="20" t="n">
        <v>71</v>
      </c>
      <c r="J1433" s="20" t="n">
        <v>59</v>
      </c>
      <c r="K1433" s="20" t="n">
        <v>64</v>
      </c>
      <c r="L1433" s="20" t="n">
        <v>63</v>
      </c>
      <c r="M1433" s="20" t="n">
        <v>71</v>
      </c>
      <c r="N1433" s="20" t="n">
        <v>73</v>
      </c>
      <c r="O1433" s="221" t="n">
        <f aca="false">(J1433+H1433+I1433+G1433+N1433+K1433+M1433+L1433)/8</f>
        <v>68.375</v>
      </c>
      <c r="P1433" s="195" t="n">
        <v>88</v>
      </c>
      <c r="Q1433" s="170" t="n">
        <v>95</v>
      </c>
      <c r="R1433" s="222" t="n">
        <f aca="false">(P1433+Q1433)*0.1</f>
        <v>18.3</v>
      </c>
      <c r="S1433" s="221" t="n">
        <f aca="false">O1433*0.8</f>
        <v>54.7</v>
      </c>
      <c r="T1433" s="223" t="n">
        <f aca="false">S1433+R1433</f>
        <v>73</v>
      </c>
    </row>
    <row r="1434" customFormat="false" ht="14.25" hidden="false" customHeight="false" outlineLevel="0" collapsed="false">
      <c r="A1434" s="194" t="n">
        <v>20155111219</v>
      </c>
      <c r="B1434" s="20" t="n">
        <v>12</v>
      </c>
      <c r="C1434" s="194" t="s">
        <v>2021</v>
      </c>
      <c r="D1434" s="194" t="s">
        <v>852</v>
      </c>
      <c r="E1434" s="196" t="s">
        <v>581</v>
      </c>
      <c r="F1434" s="195" t="n">
        <v>2015</v>
      </c>
      <c r="G1434" s="20" t="n">
        <v>82</v>
      </c>
      <c r="H1434" s="20" t="n">
        <v>72</v>
      </c>
      <c r="I1434" s="20" t="n">
        <v>84</v>
      </c>
      <c r="J1434" s="20" t="n">
        <v>79</v>
      </c>
      <c r="K1434" s="20" t="n">
        <v>76</v>
      </c>
      <c r="L1434" s="20" t="n">
        <v>65</v>
      </c>
      <c r="M1434" s="20" t="n">
        <v>78</v>
      </c>
      <c r="N1434" s="20" t="n">
        <v>85</v>
      </c>
      <c r="O1434" s="221" t="n">
        <f aca="false">(J1434+H1434+I1434+G1434+N1434+K1434+M1434+L1434)/8</f>
        <v>77.625</v>
      </c>
      <c r="P1434" s="195" t="n">
        <v>98</v>
      </c>
      <c r="Q1434" s="8" t="n">
        <v>64</v>
      </c>
      <c r="R1434" s="222" t="n">
        <f aca="false">(P1434+Q1434)*0.1</f>
        <v>16.2</v>
      </c>
      <c r="S1434" s="221" t="n">
        <f aca="false">O1434*0.8</f>
        <v>62.1</v>
      </c>
      <c r="T1434" s="223" t="n">
        <f aca="false">S1434+R1434</f>
        <v>78.3</v>
      </c>
    </row>
    <row r="1435" customFormat="false" ht="14.25" hidden="false" customHeight="false" outlineLevel="0" collapsed="false">
      <c r="A1435" s="194" t="n">
        <v>20155111220</v>
      </c>
      <c r="B1435" s="20" t="n">
        <v>12</v>
      </c>
      <c r="C1435" s="194" t="s">
        <v>2022</v>
      </c>
      <c r="D1435" s="194" t="s">
        <v>852</v>
      </c>
      <c r="E1435" s="196" t="s">
        <v>581</v>
      </c>
      <c r="F1435" s="195" t="n">
        <v>2015</v>
      </c>
      <c r="G1435" s="20" t="n">
        <v>76</v>
      </c>
      <c r="H1435" s="20" t="n">
        <v>72</v>
      </c>
      <c r="I1435" s="20" t="n">
        <v>73</v>
      </c>
      <c r="J1435" s="20" t="n">
        <v>73</v>
      </c>
      <c r="K1435" s="20" t="n">
        <v>75</v>
      </c>
      <c r="L1435" s="20" t="n">
        <v>67</v>
      </c>
      <c r="M1435" s="20" t="n">
        <v>76</v>
      </c>
      <c r="N1435" s="20" t="n">
        <v>67</v>
      </c>
      <c r="O1435" s="221" t="n">
        <f aca="false">(J1435+H1435+I1435+G1435+N1435+K1435+M1435+L1435)/8</f>
        <v>72.375</v>
      </c>
      <c r="P1435" s="195" t="n">
        <v>110</v>
      </c>
      <c r="Q1435" s="8" t="n">
        <v>81</v>
      </c>
      <c r="R1435" s="222" t="n">
        <f aca="false">(P1435+Q1435)*0.1</f>
        <v>19.1</v>
      </c>
      <c r="S1435" s="221" t="n">
        <f aca="false">O1435*0.8</f>
        <v>57.9</v>
      </c>
      <c r="T1435" s="223" t="n">
        <f aca="false">S1435+R1435</f>
        <v>77</v>
      </c>
    </row>
    <row r="1436" customFormat="false" ht="14.25" hidden="false" customHeight="false" outlineLevel="0" collapsed="false">
      <c r="A1436" s="194" t="n">
        <v>20155111221</v>
      </c>
      <c r="B1436" s="20" t="n">
        <v>12</v>
      </c>
      <c r="C1436" s="194" t="s">
        <v>2023</v>
      </c>
      <c r="D1436" s="194" t="s">
        <v>852</v>
      </c>
      <c r="E1436" s="196" t="s">
        <v>581</v>
      </c>
      <c r="F1436" s="195" t="n">
        <v>2015</v>
      </c>
      <c r="G1436" s="20" t="n">
        <v>75</v>
      </c>
      <c r="H1436" s="20" t="n">
        <v>63</v>
      </c>
      <c r="I1436" s="20" t="n">
        <v>73</v>
      </c>
      <c r="J1436" s="20" t="n">
        <v>75</v>
      </c>
      <c r="K1436" s="20" t="n">
        <v>70</v>
      </c>
      <c r="L1436" s="20" t="n">
        <v>60</v>
      </c>
      <c r="M1436" s="20" t="n">
        <v>74</v>
      </c>
      <c r="N1436" s="20" t="n">
        <v>60</v>
      </c>
      <c r="O1436" s="221" t="n">
        <f aca="false">(J1436+H1436+I1436+G1436+N1436+K1436+M1436+L1436)/8</f>
        <v>68.75</v>
      </c>
      <c r="P1436" s="195" t="n">
        <v>102</v>
      </c>
      <c r="Q1436" s="8" t="n">
        <v>100</v>
      </c>
      <c r="R1436" s="222" t="n">
        <f aca="false">(P1436+Q1436)*0.1</f>
        <v>20.2</v>
      </c>
      <c r="S1436" s="221" t="n">
        <f aca="false">O1436*0.8</f>
        <v>55</v>
      </c>
      <c r="T1436" s="223" t="n">
        <f aca="false">S1436+R1436</f>
        <v>75.2</v>
      </c>
    </row>
    <row r="1437" customFormat="false" ht="14.25" hidden="false" customHeight="false" outlineLevel="0" collapsed="false">
      <c r="A1437" s="194" t="n">
        <v>20155111222</v>
      </c>
      <c r="B1437" s="20" t="n">
        <v>12</v>
      </c>
      <c r="C1437" s="194" t="s">
        <v>2024</v>
      </c>
      <c r="D1437" s="194" t="s">
        <v>852</v>
      </c>
      <c r="E1437" s="196" t="s">
        <v>581</v>
      </c>
      <c r="F1437" s="195" t="n">
        <v>2015</v>
      </c>
      <c r="G1437" s="20" t="n">
        <v>75</v>
      </c>
      <c r="H1437" s="20" t="n">
        <v>74</v>
      </c>
      <c r="I1437" s="20" t="n">
        <v>77</v>
      </c>
      <c r="J1437" s="20" t="n">
        <v>64</v>
      </c>
      <c r="K1437" s="20" t="n">
        <v>73</v>
      </c>
      <c r="L1437" s="20" t="n">
        <v>63</v>
      </c>
      <c r="M1437" s="20" t="n">
        <v>80</v>
      </c>
      <c r="N1437" s="20" t="n">
        <v>61</v>
      </c>
      <c r="O1437" s="221" t="n">
        <f aca="false">(J1437+H1437+I1437+G1437+N1437+K1437+M1437+L1437)/8</f>
        <v>70.875</v>
      </c>
      <c r="P1437" s="195" t="n">
        <v>96</v>
      </c>
      <c r="Q1437" s="8" t="n">
        <v>95</v>
      </c>
      <c r="R1437" s="222" t="n">
        <f aca="false">(P1437+Q1437)*0.1</f>
        <v>19.1</v>
      </c>
      <c r="S1437" s="221" t="n">
        <f aca="false">O1437*0.8</f>
        <v>56.7</v>
      </c>
      <c r="T1437" s="223" t="n">
        <f aca="false">S1437+R1437</f>
        <v>75.8</v>
      </c>
    </row>
    <row r="1438" customFormat="false" ht="14.25" hidden="false" customHeight="false" outlineLevel="0" collapsed="false">
      <c r="A1438" s="194" t="n">
        <v>20155111223</v>
      </c>
      <c r="B1438" s="20" t="n">
        <v>12</v>
      </c>
      <c r="C1438" s="194" t="s">
        <v>2025</v>
      </c>
      <c r="D1438" s="194" t="s">
        <v>852</v>
      </c>
      <c r="E1438" s="196" t="s">
        <v>581</v>
      </c>
      <c r="F1438" s="195" t="n">
        <v>2015</v>
      </c>
      <c r="G1438" s="20" t="n">
        <v>73</v>
      </c>
      <c r="H1438" s="20" t="n">
        <v>81</v>
      </c>
      <c r="I1438" s="20" t="n">
        <v>71</v>
      </c>
      <c r="J1438" s="20" t="n">
        <v>65</v>
      </c>
      <c r="K1438" s="20" t="n">
        <v>70</v>
      </c>
      <c r="L1438" s="20" t="n">
        <v>51</v>
      </c>
      <c r="M1438" s="20" t="n">
        <v>72</v>
      </c>
      <c r="N1438" s="20" t="n">
        <v>73</v>
      </c>
      <c r="O1438" s="221" t="n">
        <f aca="false">(J1438+H1438+I1438+G1438+N1438+K1438+M1438+L1438)/8</f>
        <v>69.5</v>
      </c>
      <c r="P1438" s="195" t="n">
        <v>104</v>
      </c>
      <c r="Q1438" s="170" t="n">
        <v>67.5</v>
      </c>
      <c r="R1438" s="222" t="n">
        <f aca="false">(P1438+Q1438)*0.1</f>
        <v>17.15</v>
      </c>
      <c r="S1438" s="221" t="n">
        <f aca="false">O1438*0.8</f>
        <v>55.6</v>
      </c>
      <c r="T1438" s="223" t="n">
        <f aca="false">S1438+R1438</f>
        <v>72.75</v>
      </c>
    </row>
    <row r="1439" customFormat="false" ht="14.25" hidden="false" customHeight="false" outlineLevel="0" collapsed="false">
      <c r="A1439" s="194" t="n">
        <v>20155111224</v>
      </c>
      <c r="B1439" s="20" t="n">
        <v>12</v>
      </c>
      <c r="C1439" s="194" t="s">
        <v>2026</v>
      </c>
      <c r="D1439" s="194" t="s">
        <v>852</v>
      </c>
      <c r="E1439" s="196" t="s">
        <v>581</v>
      </c>
      <c r="F1439" s="195" t="n">
        <v>2015</v>
      </c>
      <c r="G1439" s="20" t="n">
        <v>67</v>
      </c>
      <c r="H1439" s="20" t="n">
        <v>85</v>
      </c>
      <c r="I1439" s="20" t="n">
        <v>76</v>
      </c>
      <c r="J1439" s="20" t="n">
        <v>68</v>
      </c>
      <c r="K1439" s="20" t="n">
        <v>78</v>
      </c>
      <c r="L1439" s="20" t="n">
        <v>60</v>
      </c>
      <c r="M1439" s="20" t="n">
        <v>73</v>
      </c>
      <c r="N1439" s="20" t="n">
        <v>65</v>
      </c>
      <c r="O1439" s="221" t="n">
        <f aca="false">(J1439+H1439+I1439+G1439+N1439+K1439+M1439+L1439)/8</f>
        <v>71.5</v>
      </c>
      <c r="P1439" s="195" t="n">
        <v>88</v>
      </c>
      <c r="Q1439" s="170" t="n">
        <v>62.5</v>
      </c>
      <c r="R1439" s="222" t="n">
        <f aca="false">(P1439+Q1439)*0.1</f>
        <v>15.05</v>
      </c>
      <c r="S1439" s="221" t="n">
        <f aca="false">O1439*0.8</f>
        <v>57.2</v>
      </c>
      <c r="T1439" s="223" t="n">
        <f aca="false">S1439+R1439</f>
        <v>72.25</v>
      </c>
    </row>
    <row r="1440" customFormat="false" ht="14.25" hidden="false" customHeight="false" outlineLevel="0" collapsed="false">
      <c r="A1440" s="194" t="n">
        <v>20155111225</v>
      </c>
      <c r="B1440" s="20" t="n">
        <v>12</v>
      </c>
      <c r="C1440" s="194" t="s">
        <v>2027</v>
      </c>
      <c r="D1440" s="194" t="s">
        <v>852</v>
      </c>
      <c r="E1440" s="196" t="s">
        <v>581</v>
      </c>
      <c r="F1440" s="195" t="n">
        <v>2015</v>
      </c>
      <c r="G1440" s="20" t="n">
        <v>72</v>
      </c>
      <c r="H1440" s="20" t="n">
        <v>75</v>
      </c>
      <c r="I1440" s="20" t="n">
        <v>71</v>
      </c>
      <c r="J1440" s="20" t="n">
        <v>50</v>
      </c>
      <c r="K1440" s="20" t="n">
        <v>80</v>
      </c>
      <c r="L1440" s="20" t="n">
        <v>53</v>
      </c>
      <c r="M1440" s="20" t="n">
        <v>71</v>
      </c>
      <c r="N1440" s="20" t="n">
        <v>73</v>
      </c>
      <c r="O1440" s="221" t="n">
        <f aca="false">(J1440+H1440+I1440+G1440+N1440+K1440+M1440+L1440)/8</f>
        <v>68.125</v>
      </c>
      <c r="P1440" s="195" t="n">
        <v>80</v>
      </c>
      <c r="Q1440" s="170" t="n">
        <v>63</v>
      </c>
      <c r="R1440" s="222" t="n">
        <f aca="false">(P1440+Q1440)*0.1</f>
        <v>14.3</v>
      </c>
      <c r="S1440" s="221" t="n">
        <f aca="false">O1440*0.8</f>
        <v>54.5</v>
      </c>
      <c r="T1440" s="223" t="n">
        <f aca="false">S1440+R1440</f>
        <v>68.8</v>
      </c>
    </row>
    <row r="1441" customFormat="false" ht="14.25" hidden="false" customHeight="false" outlineLevel="0" collapsed="false">
      <c r="A1441" s="194" t="n">
        <v>20155111226</v>
      </c>
      <c r="B1441" s="20" t="n">
        <v>12</v>
      </c>
      <c r="C1441" s="194" t="s">
        <v>2028</v>
      </c>
      <c r="D1441" s="194" t="s">
        <v>852</v>
      </c>
      <c r="E1441" s="196" t="s">
        <v>581</v>
      </c>
      <c r="F1441" s="195" t="n">
        <v>2015</v>
      </c>
      <c r="G1441" s="20" t="n">
        <v>74</v>
      </c>
      <c r="H1441" s="20" t="n">
        <v>80</v>
      </c>
      <c r="I1441" s="20" t="n">
        <v>67</v>
      </c>
      <c r="J1441" s="20" t="n">
        <v>65</v>
      </c>
      <c r="K1441" s="20" t="n">
        <v>82</v>
      </c>
      <c r="L1441" s="20" t="n">
        <v>60</v>
      </c>
      <c r="M1441" s="20" t="n">
        <v>65</v>
      </c>
      <c r="N1441" s="20" t="n">
        <v>71</v>
      </c>
      <c r="O1441" s="221" t="n">
        <f aca="false">(J1441+H1441+I1441+G1441+N1441+K1441+M1441+L1441)/8</f>
        <v>70.5</v>
      </c>
      <c r="P1441" s="195" t="n">
        <v>80</v>
      </c>
      <c r="Q1441" s="8" t="n">
        <v>83</v>
      </c>
      <c r="R1441" s="222" t="n">
        <f aca="false">(P1441+Q1441)*0.1</f>
        <v>16.3</v>
      </c>
      <c r="S1441" s="221" t="n">
        <f aca="false">O1441*0.8</f>
        <v>56.4</v>
      </c>
      <c r="T1441" s="223" t="n">
        <f aca="false">S1441+R1441</f>
        <v>72.7</v>
      </c>
    </row>
    <row r="1442" customFormat="false" ht="14.25" hidden="false" customHeight="false" outlineLevel="0" collapsed="false">
      <c r="A1442" s="194" t="n">
        <v>20155111227</v>
      </c>
      <c r="B1442" s="20" t="n">
        <v>12</v>
      </c>
      <c r="C1442" s="194" t="s">
        <v>2029</v>
      </c>
      <c r="D1442" s="194" t="s">
        <v>852</v>
      </c>
      <c r="E1442" s="196" t="s">
        <v>581</v>
      </c>
      <c r="F1442" s="195" t="n">
        <v>2015</v>
      </c>
      <c r="G1442" s="20" t="n">
        <v>79</v>
      </c>
      <c r="H1442" s="20" t="n">
        <v>74</v>
      </c>
      <c r="I1442" s="20" t="n">
        <v>76</v>
      </c>
      <c r="J1442" s="20" t="n">
        <v>65</v>
      </c>
      <c r="K1442" s="20" t="n">
        <v>85</v>
      </c>
      <c r="L1442" s="20" t="n">
        <v>60</v>
      </c>
      <c r="M1442" s="20" t="n">
        <v>68</v>
      </c>
      <c r="N1442" s="20" t="n">
        <v>57</v>
      </c>
      <c r="O1442" s="221" t="n">
        <f aca="false">(J1442+H1442+I1442+G1442+N1442+K1442+M1442+L1442)/8</f>
        <v>70.5</v>
      </c>
      <c r="P1442" s="195" t="n">
        <v>96</v>
      </c>
      <c r="Q1442" s="8" t="n">
        <v>64</v>
      </c>
      <c r="R1442" s="222" t="n">
        <f aca="false">(P1442+Q1442)*0.1</f>
        <v>16</v>
      </c>
      <c r="S1442" s="221" t="n">
        <f aca="false">O1442*0.8</f>
        <v>56.4</v>
      </c>
      <c r="T1442" s="223" t="n">
        <f aca="false">S1442+R1442</f>
        <v>72.4</v>
      </c>
    </row>
    <row r="1443" customFormat="false" ht="14.25" hidden="false" customHeight="false" outlineLevel="0" collapsed="false">
      <c r="A1443" s="194" t="n">
        <v>20155111230</v>
      </c>
      <c r="B1443" s="20" t="n">
        <v>12</v>
      </c>
      <c r="C1443" s="194" t="s">
        <v>2030</v>
      </c>
      <c r="D1443" s="194" t="s">
        <v>852</v>
      </c>
      <c r="E1443" s="196" t="s">
        <v>581</v>
      </c>
      <c r="F1443" s="195" t="n">
        <v>2015</v>
      </c>
      <c r="G1443" s="194" t="n">
        <v>72</v>
      </c>
      <c r="H1443" s="194" t="n">
        <v>69</v>
      </c>
      <c r="I1443" s="194" t="n">
        <v>74</v>
      </c>
      <c r="J1443" s="194" t="n">
        <v>62</v>
      </c>
      <c r="K1443" s="194" t="n">
        <v>78</v>
      </c>
      <c r="L1443" s="194" t="n">
        <v>60</v>
      </c>
      <c r="M1443" s="194" t="n">
        <v>75</v>
      </c>
      <c r="N1443" s="194" t="n">
        <v>70</v>
      </c>
      <c r="O1443" s="221" t="n">
        <f aca="false">(J1443+H1443+I1443+G1443+N1443+K1443+M1443+L1443)/8</f>
        <v>70</v>
      </c>
      <c r="P1443" s="195" t="n">
        <v>80</v>
      </c>
      <c r="Q1443" s="170" t="n">
        <v>64</v>
      </c>
      <c r="R1443" s="222" t="n">
        <f aca="false">(P1443+Q1443)*0.1</f>
        <v>14.4</v>
      </c>
      <c r="S1443" s="221" t="n">
        <f aca="false">O1443*0.8</f>
        <v>56</v>
      </c>
      <c r="T1443" s="223" t="n">
        <f aca="false">S1443+R1443</f>
        <v>70.4</v>
      </c>
    </row>
    <row r="1444" customFormat="false" ht="14.25" hidden="false" customHeight="false" outlineLevel="0" collapsed="false">
      <c r="A1444" s="194" t="n">
        <v>20155111231</v>
      </c>
      <c r="B1444" s="20" t="n">
        <v>12</v>
      </c>
      <c r="C1444" s="194" t="s">
        <v>2031</v>
      </c>
      <c r="D1444" s="194" t="s">
        <v>852</v>
      </c>
      <c r="E1444" s="196" t="s">
        <v>581</v>
      </c>
      <c r="F1444" s="195" t="n">
        <v>2015</v>
      </c>
      <c r="G1444" s="194" t="n">
        <v>72</v>
      </c>
      <c r="H1444" s="194" t="n">
        <v>67</v>
      </c>
      <c r="I1444" s="194" t="n">
        <v>66</v>
      </c>
      <c r="J1444" s="194" t="n">
        <v>66</v>
      </c>
      <c r="K1444" s="194" t="n">
        <v>72</v>
      </c>
      <c r="L1444" s="194" t="n">
        <v>66</v>
      </c>
      <c r="M1444" s="194" t="n">
        <v>80</v>
      </c>
      <c r="N1444" s="194" t="n">
        <v>79</v>
      </c>
      <c r="O1444" s="221" t="n">
        <f aca="false">(J1444+H1444+I1444+G1444+N1444+K1444+M1444+L1444)/8</f>
        <v>71</v>
      </c>
      <c r="P1444" s="195" t="n">
        <v>110</v>
      </c>
      <c r="Q1444" s="8" t="n">
        <v>100</v>
      </c>
      <c r="R1444" s="222" t="n">
        <f aca="false">(P1444+Q1444)*0.1</f>
        <v>21</v>
      </c>
      <c r="S1444" s="221" t="n">
        <f aca="false">O1444*0.8</f>
        <v>56.8</v>
      </c>
      <c r="T1444" s="223" t="n">
        <f aca="false">S1444+R1444</f>
        <v>77.8</v>
      </c>
    </row>
    <row r="1445" customFormat="false" ht="14.25" hidden="false" customHeight="false" outlineLevel="0" collapsed="false">
      <c r="A1445" s="194" t="n">
        <v>20155111232</v>
      </c>
      <c r="B1445" s="20" t="n">
        <v>12</v>
      </c>
      <c r="C1445" s="194" t="s">
        <v>2032</v>
      </c>
      <c r="D1445" s="194" t="s">
        <v>852</v>
      </c>
      <c r="E1445" s="196" t="s">
        <v>581</v>
      </c>
      <c r="F1445" s="195" t="n">
        <v>2015</v>
      </c>
      <c r="G1445" s="20" t="n">
        <v>72</v>
      </c>
      <c r="H1445" s="20" t="n">
        <v>76</v>
      </c>
      <c r="I1445" s="20" t="n">
        <v>65</v>
      </c>
      <c r="J1445" s="20" t="n">
        <v>59</v>
      </c>
      <c r="K1445" s="20" t="n">
        <v>75</v>
      </c>
      <c r="L1445" s="20" t="n">
        <v>43</v>
      </c>
      <c r="M1445" s="20" t="n">
        <v>73</v>
      </c>
      <c r="N1445" s="20" t="n">
        <v>74</v>
      </c>
      <c r="O1445" s="221" t="n">
        <f aca="false">(J1445+H1445+I1445+G1445+N1445+K1445+M1445+L1445)/8</f>
        <v>67.125</v>
      </c>
      <c r="P1445" s="195" t="n">
        <v>80</v>
      </c>
      <c r="Q1445" s="170" t="n">
        <v>63.5</v>
      </c>
      <c r="R1445" s="222" t="n">
        <f aca="false">(P1445+Q1445)*0.1</f>
        <v>14.35</v>
      </c>
      <c r="S1445" s="221" t="n">
        <f aca="false">O1445*0.8</f>
        <v>53.7</v>
      </c>
      <c r="T1445" s="223" t="n">
        <f aca="false">S1445+R1445</f>
        <v>68.05</v>
      </c>
    </row>
    <row r="1446" customFormat="false" ht="14.25" hidden="false" customHeight="false" outlineLevel="0" collapsed="false">
      <c r="A1446" s="194" t="n">
        <v>20155111233</v>
      </c>
      <c r="B1446" s="20" t="n">
        <v>12</v>
      </c>
      <c r="C1446" s="194" t="s">
        <v>2033</v>
      </c>
      <c r="D1446" s="194" t="s">
        <v>852</v>
      </c>
      <c r="E1446" s="196" t="s">
        <v>581</v>
      </c>
      <c r="F1446" s="195" t="n">
        <v>2015</v>
      </c>
      <c r="G1446" s="194" t="n">
        <v>75</v>
      </c>
      <c r="H1446" s="194" t="n">
        <v>80</v>
      </c>
      <c r="I1446" s="194" t="n">
        <v>76</v>
      </c>
      <c r="J1446" s="194" t="n">
        <v>62</v>
      </c>
      <c r="K1446" s="194" t="n">
        <v>78</v>
      </c>
      <c r="L1446" s="194" t="n">
        <v>60</v>
      </c>
      <c r="M1446" s="194" t="n">
        <v>67</v>
      </c>
      <c r="N1446" s="194" t="n">
        <v>66</v>
      </c>
      <c r="O1446" s="221" t="n">
        <f aca="false">(J1446+H1446+I1446+G1446+N1446+K1446+M1446+L1446)/8</f>
        <v>70.5</v>
      </c>
      <c r="P1446" s="195" t="n">
        <v>88</v>
      </c>
      <c r="Q1446" s="170" t="n">
        <v>71</v>
      </c>
      <c r="R1446" s="222" t="n">
        <f aca="false">(P1446+Q1446)*0.1</f>
        <v>15.9</v>
      </c>
      <c r="S1446" s="221" t="n">
        <f aca="false">O1446*0.8</f>
        <v>56.4</v>
      </c>
      <c r="T1446" s="223" t="n">
        <f aca="false">S1446+R1446</f>
        <v>72.3</v>
      </c>
    </row>
    <row r="1447" customFormat="false" ht="14.25" hidden="false" customHeight="false" outlineLevel="0" collapsed="false">
      <c r="A1447" s="194" t="n">
        <v>20155112731</v>
      </c>
      <c r="B1447" s="20" t="n">
        <v>12</v>
      </c>
      <c r="C1447" s="194" t="s">
        <v>2034</v>
      </c>
      <c r="D1447" s="194" t="s">
        <v>852</v>
      </c>
      <c r="E1447" s="196" t="s">
        <v>581</v>
      </c>
      <c r="F1447" s="195" t="n">
        <v>2015</v>
      </c>
      <c r="G1447" s="20" t="n">
        <v>75</v>
      </c>
      <c r="H1447" s="20" t="n">
        <v>89</v>
      </c>
      <c r="I1447" s="20" t="n">
        <v>77</v>
      </c>
      <c r="J1447" s="20" t="n">
        <v>57</v>
      </c>
      <c r="K1447" s="20" t="n">
        <v>81</v>
      </c>
      <c r="L1447" s="20" t="n">
        <v>60</v>
      </c>
      <c r="M1447" s="20" t="n">
        <v>78</v>
      </c>
      <c r="N1447" s="20" t="n">
        <v>68</v>
      </c>
      <c r="O1447" s="221" t="n">
        <f aca="false">(J1447+H1447+I1447+G1447+N1447+K1447+M1447+L1447)/8</f>
        <v>73.125</v>
      </c>
      <c r="P1447" s="195" t="n">
        <v>80</v>
      </c>
      <c r="Q1447" s="170" t="n">
        <v>62</v>
      </c>
      <c r="R1447" s="222" t="n">
        <f aca="false">(P1447+Q1447)*0.1</f>
        <v>14.2</v>
      </c>
      <c r="S1447" s="221" t="n">
        <f aca="false">O1447*0.8</f>
        <v>58.5</v>
      </c>
      <c r="T1447" s="223" t="n">
        <f aca="false">S1447+R1447</f>
        <v>72.7</v>
      </c>
    </row>
    <row r="1448" customFormat="false" ht="14.25" hidden="false" customHeight="false" outlineLevel="0" collapsed="false">
      <c r="A1448" s="194" t="n">
        <v>20145173525</v>
      </c>
      <c r="B1448" s="20" t="n">
        <v>13</v>
      </c>
      <c r="C1448" s="194" t="s">
        <v>2035</v>
      </c>
      <c r="D1448" s="194" t="s">
        <v>852</v>
      </c>
      <c r="E1448" s="196" t="s">
        <v>581</v>
      </c>
      <c r="F1448" s="195" t="n">
        <v>2015</v>
      </c>
      <c r="G1448" s="76" t="n">
        <v>86</v>
      </c>
      <c r="H1448" s="76" t="n">
        <v>86</v>
      </c>
      <c r="I1448" s="76" t="n">
        <v>84</v>
      </c>
      <c r="J1448" s="76" t="n">
        <v>82</v>
      </c>
      <c r="K1448" s="76" t="n">
        <v>82</v>
      </c>
      <c r="L1448" s="76" t="n">
        <v>74</v>
      </c>
      <c r="M1448" s="76" t="n">
        <v>80</v>
      </c>
      <c r="N1448" s="76" t="n">
        <v>91</v>
      </c>
      <c r="O1448" s="226" t="n">
        <f aca="false">AVERAGE(G1448:N1448)</f>
        <v>83.125</v>
      </c>
      <c r="P1448" s="195" t="n">
        <v>100</v>
      </c>
      <c r="Q1448" s="215" t="n">
        <v>62.5</v>
      </c>
      <c r="R1448" s="222" t="n">
        <f aca="false">(P1448+Q1448)*10%</f>
        <v>16.25</v>
      </c>
      <c r="S1448" s="222" t="n">
        <f aca="false">O1448*80%</f>
        <v>66.5</v>
      </c>
      <c r="T1448" s="223" t="n">
        <f aca="false">R1448+S1448</f>
        <v>82.75</v>
      </c>
    </row>
    <row r="1449" customFormat="false" ht="14.25" hidden="false" customHeight="false" outlineLevel="0" collapsed="false">
      <c r="A1449" s="194" t="n">
        <v>20145227516</v>
      </c>
      <c r="B1449" s="194" t="n">
        <v>13</v>
      </c>
      <c r="C1449" s="194" t="s">
        <v>2036</v>
      </c>
      <c r="D1449" s="194" t="s">
        <v>829</v>
      </c>
      <c r="E1449" s="196" t="s">
        <v>581</v>
      </c>
      <c r="F1449" s="195" t="n">
        <v>2015</v>
      </c>
      <c r="G1449" s="227" t="n">
        <v>77</v>
      </c>
      <c r="H1449" s="227" t="n">
        <v>68</v>
      </c>
      <c r="I1449" s="227" t="n">
        <v>67</v>
      </c>
      <c r="J1449" s="227" t="n">
        <v>63</v>
      </c>
      <c r="K1449" s="227" t="n">
        <v>77</v>
      </c>
      <c r="L1449" s="227" t="n">
        <v>47</v>
      </c>
      <c r="M1449" s="227" t="n">
        <v>66</v>
      </c>
      <c r="N1449" s="227" t="n">
        <v>62</v>
      </c>
      <c r="O1449" s="226" t="n">
        <f aca="false">AVERAGE(G1449:N1449)</f>
        <v>65.875</v>
      </c>
      <c r="P1449" s="194" t="n">
        <v>80</v>
      </c>
      <c r="Q1449" s="170" t="n">
        <v>65.5</v>
      </c>
      <c r="R1449" s="222" t="n">
        <f aca="false">(P1449+Q1449)*10%</f>
        <v>14.55</v>
      </c>
      <c r="S1449" s="222" t="n">
        <f aca="false">O1449*80%</f>
        <v>52.7</v>
      </c>
      <c r="T1449" s="223" t="n">
        <f aca="false">R1449+S1449</f>
        <v>67.25</v>
      </c>
    </row>
    <row r="1450" customFormat="false" ht="14.25" hidden="false" customHeight="false" outlineLevel="0" collapsed="false">
      <c r="A1450" s="194" t="n">
        <v>20145227534</v>
      </c>
      <c r="B1450" s="20" t="n">
        <v>13</v>
      </c>
      <c r="C1450" s="194" t="s">
        <v>2037</v>
      </c>
      <c r="D1450" s="194" t="s">
        <v>852</v>
      </c>
      <c r="E1450" s="196" t="s">
        <v>581</v>
      </c>
      <c r="F1450" s="195" t="n">
        <v>2015</v>
      </c>
      <c r="G1450" s="76" t="n">
        <v>81</v>
      </c>
      <c r="H1450" s="76" t="n">
        <v>79</v>
      </c>
      <c r="I1450" s="76" t="n">
        <v>87</v>
      </c>
      <c r="J1450" s="76" t="n">
        <v>83</v>
      </c>
      <c r="K1450" s="76" t="n">
        <v>84</v>
      </c>
      <c r="L1450" s="76" t="n">
        <v>72</v>
      </c>
      <c r="M1450" s="76" t="n">
        <v>86</v>
      </c>
      <c r="N1450" s="76" t="n">
        <v>98</v>
      </c>
      <c r="O1450" s="226" t="n">
        <f aca="false">AVERAGE(G1450:N1450)</f>
        <v>83.75</v>
      </c>
      <c r="P1450" s="194" t="n">
        <v>80</v>
      </c>
      <c r="Q1450" s="194" t="n">
        <v>47.5</v>
      </c>
      <c r="R1450" s="222" t="n">
        <f aca="false">(P1450+Q1450)*10%</f>
        <v>12.75</v>
      </c>
      <c r="S1450" s="222" t="n">
        <f aca="false">O1450*80%</f>
        <v>67</v>
      </c>
      <c r="T1450" s="223" t="n">
        <f aca="false">R1450+S1450</f>
        <v>79.75</v>
      </c>
    </row>
    <row r="1451" customFormat="false" ht="14.25" hidden="false" customHeight="false" outlineLevel="0" collapsed="false">
      <c r="A1451" s="194" t="n">
        <v>20155110416</v>
      </c>
      <c r="B1451" s="20" t="n">
        <v>13</v>
      </c>
      <c r="C1451" s="194" t="s">
        <v>2038</v>
      </c>
      <c r="D1451" s="194" t="s">
        <v>852</v>
      </c>
      <c r="E1451" s="196" t="s">
        <v>581</v>
      </c>
      <c r="F1451" s="195" t="n">
        <v>2015</v>
      </c>
      <c r="G1451" s="76" t="n">
        <v>82</v>
      </c>
      <c r="H1451" s="76" t="n">
        <v>62</v>
      </c>
      <c r="I1451" s="76" t="n">
        <v>71</v>
      </c>
      <c r="J1451" s="76" t="n">
        <v>69</v>
      </c>
      <c r="K1451" s="76" t="n">
        <v>69</v>
      </c>
      <c r="L1451" s="76" t="n">
        <v>53</v>
      </c>
      <c r="M1451" s="76" t="n">
        <v>68</v>
      </c>
      <c r="N1451" s="76" t="n">
        <v>67</v>
      </c>
      <c r="O1451" s="226" t="n">
        <f aca="false">AVERAGE(G1451:N1451)</f>
        <v>67.625</v>
      </c>
      <c r="P1451" s="195" t="n">
        <v>69.5</v>
      </c>
      <c r="Q1451" s="170" t="n">
        <v>94.5</v>
      </c>
      <c r="R1451" s="222" t="n">
        <f aca="false">(P1451+Q1451)*10%</f>
        <v>16.4</v>
      </c>
      <c r="S1451" s="222" t="n">
        <f aca="false">O1451*80%</f>
        <v>54.1</v>
      </c>
      <c r="T1451" s="223" t="n">
        <f aca="false">R1451+S1451</f>
        <v>70.5</v>
      </c>
    </row>
    <row r="1452" customFormat="false" ht="14.25" hidden="false" customHeight="false" outlineLevel="0" collapsed="false">
      <c r="A1452" s="194" t="n">
        <v>20155111301</v>
      </c>
      <c r="B1452" s="20" t="n">
        <v>13</v>
      </c>
      <c r="C1452" s="194" t="s">
        <v>338</v>
      </c>
      <c r="D1452" s="194" t="s">
        <v>829</v>
      </c>
      <c r="E1452" s="196" t="s">
        <v>581</v>
      </c>
      <c r="F1452" s="195" t="n">
        <v>2015</v>
      </c>
      <c r="G1452" s="76" t="n">
        <v>60</v>
      </c>
      <c r="H1452" s="76" t="n">
        <v>60</v>
      </c>
      <c r="I1452" s="76" t="n">
        <v>62</v>
      </c>
      <c r="J1452" s="76" t="n">
        <v>66</v>
      </c>
      <c r="K1452" s="76" t="n">
        <v>63</v>
      </c>
      <c r="L1452" s="76" t="n">
        <v>60</v>
      </c>
      <c r="M1452" s="76" t="n">
        <v>70</v>
      </c>
      <c r="N1452" s="76" t="n">
        <v>76</v>
      </c>
      <c r="O1452" s="226" t="n">
        <f aca="false">AVERAGE(G1452:N1452)</f>
        <v>64.625</v>
      </c>
      <c r="P1452" s="195" t="n">
        <v>80</v>
      </c>
      <c r="Q1452" s="170" t="n">
        <v>61</v>
      </c>
      <c r="R1452" s="222" t="n">
        <f aca="false">(P1452+Q1452)*10%</f>
        <v>14.1</v>
      </c>
      <c r="S1452" s="222" t="n">
        <f aca="false">O1452*80%</f>
        <v>51.7</v>
      </c>
      <c r="T1452" s="223" t="n">
        <f aca="false">R1452+S1452</f>
        <v>65.8</v>
      </c>
    </row>
    <row r="1453" customFormat="false" ht="14.25" hidden="false" customHeight="false" outlineLevel="0" collapsed="false">
      <c r="A1453" s="194" t="n">
        <v>20155111302</v>
      </c>
      <c r="B1453" s="20" t="n">
        <v>13</v>
      </c>
      <c r="C1453" s="194" t="s">
        <v>2039</v>
      </c>
      <c r="D1453" s="194" t="s">
        <v>829</v>
      </c>
      <c r="E1453" s="196" t="s">
        <v>581</v>
      </c>
      <c r="F1453" s="195" t="n">
        <v>2015</v>
      </c>
      <c r="G1453" s="76" t="n">
        <v>74</v>
      </c>
      <c r="H1453" s="76" t="n">
        <v>66</v>
      </c>
      <c r="I1453" s="76" t="n">
        <v>71</v>
      </c>
      <c r="J1453" s="76" t="n">
        <v>68</v>
      </c>
      <c r="K1453" s="76" t="n">
        <v>72</v>
      </c>
      <c r="L1453" s="76" t="n">
        <v>64</v>
      </c>
      <c r="M1453" s="76" t="n">
        <v>65</v>
      </c>
      <c r="N1453" s="76" t="n">
        <v>74</v>
      </c>
      <c r="O1453" s="226" t="n">
        <f aca="false">AVERAGE(G1453:N1453)</f>
        <v>69.25</v>
      </c>
      <c r="P1453" s="195" t="n">
        <v>80</v>
      </c>
      <c r="Q1453" s="170" t="n">
        <v>61</v>
      </c>
      <c r="R1453" s="222" t="n">
        <f aca="false">(P1453+Q1453)*10%</f>
        <v>14.1</v>
      </c>
      <c r="S1453" s="222" t="n">
        <f aca="false">O1453*80%</f>
        <v>55.4</v>
      </c>
      <c r="T1453" s="223" t="n">
        <f aca="false">R1453+S1453</f>
        <v>69.5</v>
      </c>
    </row>
    <row r="1454" customFormat="false" ht="14.25" hidden="false" customHeight="false" outlineLevel="0" collapsed="false">
      <c r="A1454" s="194" t="n">
        <v>20155111303</v>
      </c>
      <c r="B1454" s="20" t="n">
        <v>13</v>
      </c>
      <c r="C1454" s="194" t="s">
        <v>2040</v>
      </c>
      <c r="D1454" s="194" t="s">
        <v>829</v>
      </c>
      <c r="E1454" s="196" t="s">
        <v>581</v>
      </c>
      <c r="F1454" s="195" t="n">
        <v>2015</v>
      </c>
      <c r="G1454" s="76" t="n">
        <v>69</v>
      </c>
      <c r="H1454" s="76" t="n">
        <v>67</v>
      </c>
      <c r="I1454" s="76" t="n">
        <v>71</v>
      </c>
      <c r="J1454" s="76" t="n">
        <v>68</v>
      </c>
      <c r="K1454" s="76" t="n">
        <v>61</v>
      </c>
      <c r="L1454" s="76" t="n">
        <v>64</v>
      </c>
      <c r="M1454" s="76" t="n">
        <v>77</v>
      </c>
      <c r="N1454" s="76" t="n">
        <v>73</v>
      </c>
      <c r="O1454" s="226" t="n">
        <f aca="false">AVERAGE(G1454:N1454)</f>
        <v>68.75</v>
      </c>
      <c r="P1454" s="195" t="n">
        <v>88</v>
      </c>
      <c r="Q1454" s="170" t="n">
        <v>61.5</v>
      </c>
      <c r="R1454" s="222" t="n">
        <f aca="false">(P1454+Q1454)*10%</f>
        <v>14.95</v>
      </c>
      <c r="S1454" s="222" t="n">
        <f aca="false">O1454*80%</f>
        <v>55</v>
      </c>
      <c r="T1454" s="223" t="n">
        <f aca="false">R1454+S1454</f>
        <v>69.95</v>
      </c>
    </row>
    <row r="1455" customFormat="false" ht="14.25" hidden="false" customHeight="false" outlineLevel="0" collapsed="false">
      <c r="A1455" s="194" t="n">
        <v>20155111304</v>
      </c>
      <c r="B1455" s="20" t="n">
        <v>13</v>
      </c>
      <c r="C1455" s="194" t="s">
        <v>2041</v>
      </c>
      <c r="D1455" s="194" t="s">
        <v>829</v>
      </c>
      <c r="E1455" s="196" t="s">
        <v>581</v>
      </c>
      <c r="F1455" s="195" t="n">
        <v>2015</v>
      </c>
      <c r="G1455" s="76" t="n">
        <v>68</v>
      </c>
      <c r="H1455" s="76" t="n">
        <v>65</v>
      </c>
      <c r="I1455" s="76" t="n">
        <v>72</v>
      </c>
      <c r="J1455" s="76" t="n">
        <v>66</v>
      </c>
      <c r="K1455" s="76" t="n">
        <v>70</v>
      </c>
      <c r="L1455" s="76" t="n">
        <v>61</v>
      </c>
      <c r="M1455" s="76" t="n">
        <v>70</v>
      </c>
      <c r="N1455" s="76" t="n">
        <v>65</v>
      </c>
      <c r="O1455" s="226" t="n">
        <f aca="false">AVERAGE(G1455:N1455)</f>
        <v>67.125</v>
      </c>
      <c r="P1455" s="195" t="n">
        <v>80</v>
      </c>
      <c r="Q1455" s="170" t="n">
        <v>61</v>
      </c>
      <c r="R1455" s="222" t="n">
        <f aca="false">(P1455+Q1455)*10%</f>
        <v>14.1</v>
      </c>
      <c r="S1455" s="222" t="n">
        <f aca="false">O1455*80%</f>
        <v>53.7</v>
      </c>
      <c r="T1455" s="223" t="n">
        <f aca="false">R1455+S1455</f>
        <v>67.8</v>
      </c>
    </row>
    <row r="1456" customFormat="false" ht="14.25" hidden="false" customHeight="false" outlineLevel="0" collapsed="false">
      <c r="A1456" s="194" t="n">
        <v>20155111305</v>
      </c>
      <c r="B1456" s="20" t="n">
        <v>13</v>
      </c>
      <c r="C1456" s="194" t="s">
        <v>2042</v>
      </c>
      <c r="D1456" s="194" t="s">
        <v>829</v>
      </c>
      <c r="E1456" s="196" t="s">
        <v>581</v>
      </c>
      <c r="F1456" s="195" t="n">
        <v>2015</v>
      </c>
      <c r="G1456" s="76" t="n">
        <v>72</v>
      </c>
      <c r="H1456" s="76" t="n">
        <v>73</v>
      </c>
      <c r="I1456" s="76" t="n">
        <v>65</v>
      </c>
      <c r="J1456" s="76" t="n">
        <v>61</v>
      </c>
      <c r="K1456" s="76" t="n">
        <v>68</v>
      </c>
      <c r="L1456" s="76" t="n">
        <v>60</v>
      </c>
      <c r="M1456" s="76" t="n">
        <v>58</v>
      </c>
      <c r="N1456" s="76" t="n">
        <v>68</v>
      </c>
      <c r="O1456" s="226" t="n">
        <f aca="false">AVERAGE(G1456:N1456)</f>
        <v>65.625</v>
      </c>
      <c r="P1456" s="195" t="n">
        <v>96</v>
      </c>
      <c r="Q1456" s="170" t="n">
        <v>71</v>
      </c>
      <c r="R1456" s="222" t="n">
        <f aca="false">(P1456+Q1456)*10%</f>
        <v>16.7</v>
      </c>
      <c r="S1456" s="222" t="n">
        <f aca="false">O1456*80%</f>
        <v>52.5</v>
      </c>
      <c r="T1456" s="223" t="n">
        <f aca="false">R1456+S1456</f>
        <v>69.2</v>
      </c>
    </row>
    <row r="1457" customFormat="false" ht="14.25" hidden="false" customHeight="false" outlineLevel="0" collapsed="false">
      <c r="A1457" s="194" t="n">
        <v>20155111306</v>
      </c>
      <c r="B1457" s="20" t="n">
        <v>13</v>
      </c>
      <c r="C1457" s="194" t="s">
        <v>2043</v>
      </c>
      <c r="D1457" s="194" t="s">
        <v>829</v>
      </c>
      <c r="E1457" s="196" t="s">
        <v>581</v>
      </c>
      <c r="F1457" s="195" t="n">
        <v>2015</v>
      </c>
      <c r="G1457" s="76" t="n">
        <v>70</v>
      </c>
      <c r="H1457" s="76" t="n">
        <v>69</v>
      </c>
      <c r="I1457" s="76" t="n">
        <v>72</v>
      </c>
      <c r="J1457" s="76" t="n">
        <v>62</v>
      </c>
      <c r="K1457" s="76" t="n">
        <v>73</v>
      </c>
      <c r="L1457" s="76" t="n">
        <v>43</v>
      </c>
      <c r="M1457" s="76" t="n">
        <v>60</v>
      </c>
      <c r="N1457" s="76" t="n">
        <v>68</v>
      </c>
      <c r="O1457" s="226" t="n">
        <f aca="false">AVERAGE(G1457:N1457)</f>
        <v>64.625</v>
      </c>
      <c r="P1457" s="195" t="n">
        <v>88</v>
      </c>
      <c r="Q1457" s="170" t="n">
        <v>60.5</v>
      </c>
      <c r="R1457" s="222" t="n">
        <f aca="false">(P1457+Q1457)*10%</f>
        <v>14.85</v>
      </c>
      <c r="S1457" s="222" t="n">
        <f aca="false">O1457*80%</f>
        <v>51.7</v>
      </c>
      <c r="T1457" s="223" t="n">
        <f aca="false">R1457+S1457</f>
        <v>66.55</v>
      </c>
    </row>
    <row r="1458" customFormat="false" ht="14.25" hidden="false" customHeight="false" outlineLevel="0" collapsed="false">
      <c r="A1458" s="194" t="n">
        <v>20155111307</v>
      </c>
      <c r="B1458" s="20" t="n">
        <v>13</v>
      </c>
      <c r="C1458" s="194" t="s">
        <v>2044</v>
      </c>
      <c r="D1458" s="194" t="s">
        <v>829</v>
      </c>
      <c r="E1458" s="196" t="s">
        <v>581</v>
      </c>
      <c r="F1458" s="195" t="n">
        <v>2015</v>
      </c>
      <c r="G1458" s="76" t="n">
        <v>71</v>
      </c>
      <c r="H1458" s="76" t="n">
        <v>80</v>
      </c>
      <c r="I1458" s="76" t="n">
        <v>65</v>
      </c>
      <c r="J1458" s="76" t="n">
        <v>66</v>
      </c>
      <c r="K1458" s="76" t="n">
        <v>68</v>
      </c>
      <c r="L1458" s="76" t="n">
        <v>60</v>
      </c>
      <c r="M1458" s="76" t="n">
        <v>67</v>
      </c>
      <c r="N1458" s="76" t="n">
        <v>63</v>
      </c>
      <c r="O1458" s="226" t="n">
        <f aca="false">AVERAGE(G1458:N1458)</f>
        <v>67.5</v>
      </c>
      <c r="P1458" s="195" t="n">
        <v>88</v>
      </c>
      <c r="Q1458" s="170" t="n">
        <v>70.5</v>
      </c>
      <c r="R1458" s="222" t="n">
        <f aca="false">(P1458+Q1458)*10%</f>
        <v>15.85</v>
      </c>
      <c r="S1458" s="222" t="n">
        <f aca="false">O1458*80%</f>
        <v>54</v>
      </c>
      <c r="T1458" s="223" t="n">
        <f aca="false">R1458+S1458</f>
        <v>69.85</v>
      </c>
    </row>
    <row r="1459" customFormat="false" ht="14.25" hidden="false" customHeight="false" outlineLevel="0" collapsed="false">
      <c r="A1459" s="194" t="n">
        <v>20155111309</v>
      </c>
      <c r="B1459" s="20" t="n">
        <v>13</v>
      </c>
      <c r="C1459" s="194" t="s">
        <v>2045</v>
      </c>
      <c r="D1459" s="194" t="s">
        <v>829</v>
      </c>
      <c r="E1459" s="196" t="s">
        <v>581</v>
      </c>
      <c r="F1459" s="195" t="n">
        <v>2015</v>
      </c>
      <c r="G1459" s="76" t="n">
        <v>74</v>
      </c>
      <c r="H1459" s="76" t="n">
        <v>80</v>
      </c>
      <c r="I1459" s="76" t="n">
        <v>69</v>
      </c>
      <c r="J1459" s="76" t="n">
        <v>73</v>
      </c>
      <c r="K1459" s="76" t="n">
        <v>75</v>
      </c>
      <c r="L1459" s="76" t="n">
        <v>60</v>
      </c>
      <c r="M1459" s="76" t="n">
        <v>76</v>
      </c>
      <c r="N1459" s="76" t="n">
        <v>76</v>
      </c>
      <c r="O1459" s="226" t="n">
        <f aca="false">AVERAGE(G1459:N1459)</f>
        <v>72.875</v>
      </c>
      <c r="P1459" s="195" t="n">
        <v>88</v>
      </c>
      <c r="Q1459" s="215" t="n">
        <v>49.5</v>
      </c>
      <c r="R1459" s="222" t="n">
        <f aca="false">(P1459+Q1459)*10%</f>
        <v>13.75</v>
      </c>
      <c r="S1459" s="222" t="n">
        <f aca="false">O1459*80%</f>
        <v>58.3</v>
      </c>
      <c r="T1459" s="223" t="n">
        <f aca="false">R1459+S1459</f>
        <v>72.05</v>
      </c>
    </row>
    <row r="1460" customFormat="false" ht="14.25" hidden="false" customHeight="false" outlineLevel="0" collapsed="false">
      <c r="A1460" s="194" t="n">
        <v>20155111310</v>
      </c>
      <c r="B1460" s="20" t="n">
        <v>13</v>
      </c>
      <c r="C1460" s="194" t="s">
        <v>2046</v>
      </c>
      <c r="D1460" s="194" t="s">
        <v>829</v>
      </c>
      <c r="E1460" s="196" t="s">
        <v>581</v>
      </c>
      <c r="F1460" s="195" t="n">
        <v>2015</v>
      </c>
      <c r="G1460" s="76" t="n">
        <v>74</v>
      </c>
      <c r="H1460" s="76" t="n">
        <v>79</v>
      </c>
      <c r="I1460" s="76" t="n">
        <v>68</v>
      </c>
      <c r="J1460" s="76" t="n">
        <v>64</v>
      </c>
      <c r="K1460" s="76" t="n">
        <v>74</v>
      </c>
      <c r="L1460" s="76" t="n">
        <v>50</v>
      </c>
      <c r="M1460" s="76" t="n">
        <v>68</v>
      </c>
      <c r="N1460" s="76" t="n">
        <v>67</v>
      </c>
      <c r="O1460" s="226" t="n">
        <f aca="false">AVERAGE(G1460:N1460)</f>
        <v>68</v>
      </c>
      <c r="P1460" s="195" t="n">
        <v>80</v>
      </c>
      <c r="Q1460" s="170" t="n">
        <v>68</v>
      </c>
      <c r="R1460" s="222" t="n">
        <f aca="false">(P1460+Q1460)*10%</f>
        <v>14.8</v>
      </c>
      <c r="S1460" s="222" t="n">
        <f aca="false">O1460*80%</f>
        <v>54.4</v>
      </c>
      <c r="T1460" s="223" t="n">
        <f aca="false">R1460+S1460</f>
        <v>69.2</v>
      </c>
    </row>
    <row r="1461" customFormat="false" ht="14.25" hidden="false" customHeight="false" outlineLevel="0" collapsed="false">
      <c r="A1461" s="194" t="n">
        <v>20155111311</v>
      </c>
      <c r="B1461" s="20" t="n">
        <v>13</v>
      </c>
      <c r="C1461" s="194" t="s">
        <v>2047</v>
      </c>
      <c r="D1461" s="194" t="s">
        <v>829</v>
      </c>
      <c r="E1461" s="196" t="s">
        <v>581</v>
      </c>
      <c r="F1461" s="195" t="n">
        <v>2015</v>
      </c>
      <c r="G1461" s="76" t="n">
        <v>70</v>
      </c>
      <c r="H1461" s="76" t="n">
        <v>67</v>
      </c>
      <c r="I1461" s="76" t="n">
        <v>63</v>
      </c>
      <c r="J1461" s="76" t="n">
        <v>59</v>
      </c>
      <c r="K1461" s="76" t="n">
        <v>66</v>
      </c>
      <c r="L1461" s="76" t="n">
        <v>50</v>
      </c>
      <c r="M1461" s="76" t="n">
        <v>62</v>
      </c>
      <c r="N1461" s="76" t="n">
        <v>74</v>
      </c>
      <c r="O1461" s="226" t="n">
        <f aca="false">AVERAGE(G1461:N1461)</f>
        <v>63.875</v>
      </c>
      <c r="P1461" s="195" t="n">
        <v>80</v>
      </c>
      <c r="Q1461" s="170" t="n">
        <v>85.5</v>
      </c>
      <c r="R1461" s="222" t="n">
        <f aca="false">(P1461+Q1461)*10%</f>
        <v>16.55</v>
      </c>
      <c r="S1461" s="222" t="n">
        <f aca="false">O1461*80%</f>
        <v>51.1</v>
      </c>
      <c r="T1461" s="223" t="n">
        <f aca="false">R1461+S1461</f>
        <v>67.65</v>
      </c>
    </row>
    <row r="1462" customFormat="false" ht="14.25" hidden="false" customHeight="false" outlineLevel="0" collapsed="false">
      <c r="A1462" s="194" t="n">
        <v>20155111312</v>
      </c>
      <c r="B1462" s="20" t="n">
        <v>13</v>
      </c>
      <c r="C1462" s="194" t="s">
        <v>2048</v>
      </c>
      <c r="D1462" s="194" t="s">
        <v>829</v>
      </c>
      <c r="E1462" s="196" t="s">
        <v>581</v>
      </c>
      <c r="F1462" s="195" t="n">
        <v>2015</v>
      </c>
      <c r="G1462" s="76" t="n">
        <v>75</v>
      </c>
      <c r="H1462" s="76" t="n">
        <v>67</v>
      </c>
      <c r="I1462" s="76" t="n">
        <v>64</v>
      </c>
      <c r="J1462" s="76" t="n">
        <v>62</v>
      </c>
      <c r="K1462" s="76" t="n">
        <v>57</v>
      </c>
      <c r="L1462" s="76" t="n">
        <v>49</v>
      </c>
      <c r="M1462" s="76" t="n">
        <v>62</v>
      </c>
      <c r="N1462" s="76" t="n">
        <v>65</v>
      </c>
      <c r="O1462" s="226" t="n">
        <f aca="false">AVERAGE(G1462:N1462)</f>
        <v>62.625</v>
      </c>
      <c r="P1462" s="195" t="n">
        <v>80</v>
      </c>
      <c r="Q1462" s="170" t="n">
        <v>73</v>
      </c>
      <c r="R1462" s="222" t="n">
        <f aca="false">(P1462+Q1462)*10%</f>
        <v>15.3</v>
      </c>
      <c r="S1462" s="222" t="n">
        <f aca="false">O1462*80%</f>
        <v>50.1</v>
      </c>
      <c r="T1462" s="223" t="n">
        <f aca="false">R1462+S1462</f>
        <v>65.4</v>
      </c>
    </row>
    <row r="1463" customFormat="false" ht="14.25" hidden="false" customHeight="false" outlineLevel="0" collapsed="false">
      <c r="A1463" s="194" t="n">
        <v>20155111313</v>
      </c>
      <c r="B1463" s="20" t="n">
        <v>13</v>
      </c>
      <c r="C1463" s="194" t="s">
        <v>2049</v>
      </c>
      <c r="D1463" s="194" t="s">
        <v>829</v>
      </c>
      <c r="E1463" s="196" t="s">
        <v>581</v>
      </c>
      <c r="F1463" s="195" t="n">
        <v>2015</v>
      </c>
      <c r="G1463" s="76" t="n">
        <v>77</v>
      </c>
      <c r="H1463" s="76" t="n">
        <v>71</v>
      </c>
      <c r="I1463" s="76" t="n">
        <v>70</v>
      </c>
      <c r="J1463" s="76" t="n">
        <v>64</v>
      </c>
      <c r="K1463" s="76" t="n">
        <v>70</v>
      </c>
      <c r="L1463" s="76" t="n">
        <v>50</v>
      </c>
      <c r="M1463" s="76" t="n">
        <v>71</v>
      </c>
      <c r="N1463" s="76" t="n">
        <v>70</v>
      </c>
      <c r="O1463" s="226" t="n">
        <f aca="false">AVERAGE(G1463:N1463)</f>
        <v>67.875</v>
      </c>
      <c r="P1463" s="195" t="n">
        <v>100</v>
      </c>
      <c r="Q1463" s="170" t="n">
        <v>77.5</v>
      </c>
      <c r="R1463" s="222" t="n">
        <f aca="false">(P1463+Q1463)*10%</f>
        <v>17.75</v>
      </c>
      <c r="S1463" s="222" t="n">
        <f aca="false">O1463*80%</f>
        <v>54.3</v>
      </c>
      <c r="T1463" s="223" t="n">
        <f aca="false">R1463+S1463</f>
        <v>72.05</v>
      </c>
    </row>
    <row r="1464" customFormat="false" ht="14.25" hidden="false" customHeight="false" outlineLevel="0" collapsed="false">
      <c r="A1464" s="194" t="n">
        <v>20155111314</v>
      </c>
      <c r="B1464" s="20" t="n">
        <v>13</v>
      </c>
      <c r="C1464" s="194" t="s">
        <v>2050</v>
      </c>
      <c r="D1464" s="194" t="s">
        <v>829</v>
      </c>
      <c r="E1464" s="196" t="s">
        <v>581</v>
      </c>
      <c r="F1464" s="195" t="n">
        <v>2015</v>
      </c>
      <c r="G1464" s="76" t="n">
        <v>76</v>
      </c>
      <c r="H1464" s="76" t="n">
        <v>83</v>
      </c>
      <c r="I1464" s="76" t="n">
        <v>72</v>
      </c>
      <c r="J1464" s="76" t="n">
        <v>76</v>
      </c>
      <c r="K1464" s="76" t="n">
        <v>88</v>
      </c>
      <c r="L1464" s="76" t="n">
        <v>60</v>
      </c>
      <c r="M1464" s="76" t="n">
        <v>77</v>
      </c>
      <c r="N1464" s="76" t="n">
        <v>73</v>
      </c>
      <c r="O1464" s="226" t="n">
        <f aca="false">AVERAGE(G1464:N1464)</f>
        <v>75.625</v>
      </c>
      <c r="P1464" s="195" t="n">
        <v>80</v>
      </c>
      <c r="Q1464" s="215" t="n">
        <v>48.5</v>
      </c>
      <c r="R1464" s="222" t="n">
        <f aca="false">(P1464+Q1464)*10%</f>
        <v>12.85</v>
      </c>
      <c r="S1464" s="222" t="n">
        <f aca="false">O1464*80%</f>
        <v>60.5</v>
      </c>
      <c r="T1464" s="223" t="n">
        <f aca="false">R1464+S1464</f>
        <v>73.35</v>
      </c>
    </row>
    <row r="1465" customFormat="false" ht="14.25" hidden="false" customHeight="false" outlineLevel="0" collapsed="false">
      <c r="A1465" s="194" t="n">
        <v>20155111315</v>
      </c>
      <c r="B1465" s="20" t="n">
        <v>13</v>
      </c>
      <c r="C1465" s="194" t="s">
        <v>2051</v>
      </c>
      <c r="D1465" s="194" t="s">
        <v>829</v>
      </c>
      <c r="E1465" s="196" t="s">
        <v>581</v>
      </c>
      <c r="F1465" s="195" t="n">
        <v>2015</v>
      </c>
      <c r="G1465" s="76" t="n">
        <v>74</v>
      </c>
      <c r="H1465" s="76" t="n">
        <v>63</v>
      </c>
      <c r="I1465" s="76" t="n">
        <v>70</v>
      </c>
      <c r="J1465" s="76" t="n">
        <v>75</v>
      </c>
      <c r="K1465" s="76" t="n">
        <v>82</v>
      </c>
      <c r="L1465" s="76" t="n">
        <v>62</v>
      </c>
      <c r="M1465" s="76" t="n">
        <v>72</v>
      </c>
      <c r="N1465" s="76" t="n">
        <v>71</v>
      </c>
      <c r="O1465" s="226" t="n">
        <f aca="false">AVERAGE(G1465:N1465)</f>
        <v>71.125</v>
      </c>
      <c r="P1465" s="195" t="n">
        <v>80</v>
      </c>
      <c r="Q1465" s="170" t="n">
        <v>71.5</v>
      </c>
      <c r="R1465" s="222" t="n">
        <f aca="false">(P1465+Q1465)*10%</f>
        <v>15.15</v>
      </c>
      <c r="S1465" s="222" t="n">
        <f aca="false">O1465*80%</f>
        <v>56.9</v>
      </c>
      <c r="T1465" s="223" t="n">
        <f aca="false">R1465+S1465</f>
        <v>72.05</v>
      </c>
    </row>
    <row r="1466" customFormat="false" ht="14.25" hidden="false" customHeight="false" outlineLevel="0" collapsed="false">
      <c r="A1466" s="194" t="n">
        <v>20155111316</v>
      </c>
      <c r="B1466" s="20" t="n">
        <v>13</v>
      </c>
      <c r="C1466" s="194" t="s">
        <v>2052</v>
      </c>
      <c r="D1466" s="194" t="s">
        <v>852</v>
      </c>
      <c r="E1466" s="196" t="s">
        <v>581</v>
      </c>
      <c r="F1466" s="195" t="n">
        <v>2015</v>
      </c>
      <c r="G1466" s="76" t="n">
        <v>72</v>
      </c>
      <c r="H1466" s="76" t="n">
        <v>80</v>
      </c>
      <c r="I1466" s="76" t="n">
        <v>63</v>
      </c>
      <c r="J1466" s="76" t="n">
        <v>66</v>
      </c>
      <c r="K1466" s="76" t="n">
        <v>85</v>
      </c>
      <c r="L1466" s="76" t="n">
        <v>60</v>
      </c>
      <c r="M1466" s="76" t="n">
        <v>70</v>
      </c>
      <c r="N1466" s="76" t="n">
        <v>66</v>
      </c>
      <c r="O1466" s="226" t="n">
        <f aca="false">AVERAGE(G1466:N1466)</f>
        <v>70.25</v>
      </c>
      <c r="P1466" s="195" t="n">
        <v>80</v>
      </c>
      <c r="Q1466" s="170" t="n">
        <v>66.5</v>
      </c>
      <c r="R1466" s="222" t="n">
        <f aca="false">(P1466+Q1466)*10%</f>
        <v>14.65</v>
      </c>
      <c r="S1466" s="222" t="n">
        <f aca="false">O1466*80%</f>
        <v>56.2</v>
      </c>
      <c r="T1466" s="223" t="n">
        <f aca="false">R1466+S1466</f>
        <v>70.85</v>
      </c>
    </row>
    <row r="1467" customFormat="false" ht="14.25" hidden="false" customHeight="false" outlineLevel="0" collapsed="false">
      <c r="A1467" s="194" t="n">
        <v>20155111317</v>
      </c>
      <c r="B1467" s="20" t="n">
        <v>13</v>
      </c>
      <c r="C1467" s="194" t="s">
        <v>2053</v>
      </c>
      <c r="D1467" s="194" t="s">
        <v>852</v>
      </c>
      <c r="E1467" s="196" t="s">
        <v>581</v>
      </c>
      <c r="F1467" s="195" t="n">
        <v>2015</v>
      </c>
      <c r="G1467" s="76" t="n">
        <v>79</v>
      </c>
      <c r="H1467" s="76" t="n">
        <v>75</v>
      </c>
      <c r="I1467" s="76" t="n">
        <v>67</v>
      </c>
      <c r="J1467" s="76" t="n">
        <v>66</v>
      </c>
      <c r="K1467" s="76" t="n">
        <v>86</v>
      </c>
      <c r="L1467" s="76" t="n">
        <v>63</v>
      </c>
      <c r="M1467" s="76" t="n">
        <v>74</v>
      </c>
      <c r="N1467" s="76" t="n">
        <v>67</v>
      </c>
      <c r="O1467" s="226" t="n">
        <f aca="false">AVERAGE(G1467:N1467)</f>
        <v>72.125</v>
      </c>
      <c r="P1467" s="195" t="n">
        <v>110</v>
      </c>
      <c r="Q1467" s="215" t="n">
        <v>100</v>
      </c>
      <c r="R1467" s="222" t="n">
        <f aca="false">(P1467+Q1467)*10%</f>
        <v>21</v>
      </c>
      <c r="S1467" s="222" t="n">
        <f aca="false">O1467*80%</f>
        <v>57.7</v>
      </c>
      <c r="T1467" s="223" t="n">
        <f aca="false">R1467+S1467</f>
        <v>78.7</v>
      </c>
    </row>
    <row r="1468" customFormat="false" ht="14.25" hidden="false" customHeight="false" outlineLevel="0" collapsed="false">
      <c r="A1468" s="194" t="n">
        <v>20155111318</v>
      </c>
      <c r="B1468" s="20" t="n">
        <v>13</v>
      </c>
      <c r="C1468" s="194" t="s">
        <v>2054</v>
      </c>
      <c r="D1468" s="194" t="s">
        <v>852</v>
      </c>
      <c r="E1468" s="196" t="s">
        <v>581</v>
      </c>
      <c r="F1468" s="195" t="n">
        <v>2015</v>
      </c>
      <c r="G1468" s="76" t="n">
        <v>75</v>
      </c>
      <c r="H1468" s="76" t="n">
        <v>80</v>
      </c>
      <c r="I1468" s="76" t="n">
        <v>73</v>
      </c>
      <c r="J1468" s="76" t="n">
        <v>74</v>
      </c>
      <c r="K1468" s="76" t="n">
        <v>88</v>
      </c>
      <c r="L1468" s="76" t="n">
        <v>60</v>
      </c>
      <c r="M1468" s="76" t="n">
        <v>75</v>
      </c>
      <c r="N1468" s="76" t="n">
        <v>82</v>
      </c>
      <c r="O1468" s="226" t="n">
        <f aca="false">AVERAGE(G1468:N1468)</f>
        <v>75.875</v>
      </c>
      <c r="P1468" s="195" t="n">
        <v>96</v>
      </c>
      <c r="Q1468" s="215" t="n">
        <v>50.5</v>
      </c>
      <c r="R1468" s="222" t="n">
        <f aca="false">(P1468+Q1468)*10%</f>
        <v>14.65</v>
      </c>
      <c r="S1468" s="222" t="n">
        <f aca="false">O1468*80%</f>
        <v>60.7</v>
      </c>
      <c r="T1468" s="223" t="n">
        <f aca="false">R1468+S1468</f>
        <v>75.35</v>
      </c>
    </row>
    <row r="1469" customFormat="false" ht="14.25" hidden="false" customHeight="false" outlineLevel="0" collapsed="false">
      <c r="A1469" s="194" t="n">
        <v>20155111320</v>
      </c>
      <c r="B1469" s="20" t="n">
        <v>13</v>
      </c>
      <c r="C1469" s="194" t="s">
        <v>2055</v>
      </c>
      <c r="D1469" s="194" t="s">
        <v>852</v>
      </c>
      <c r="E1469" s="196" t="s">
        <v>581</v>
      </c>
      <c r="F1469" s="195" t="n">
        <v>2015</v>
      </c>
      <c r="G1469" s="76" t="n">
        <v>77</v>
      </c>
      <c r="H1469" s="76" t="n">
        <v>78</v>
      </c>
      <c r="I1469" s="76" t="n">
        <v>76</v>
      </c>
      <c r="J1469" s="76" t="n">
        <v>69</v>
      </c>
      <c r="K1469" s="76" t="n">
        <v>83</v>
      </c>
      <c r="L1469" s="76" t="n">
        <v>50</v>
      </c>
      <c r="M1469" s="76" t="n">
        <v>75</v>
      </c>
      <c r="N1469" s="76" t="n">
        <v>65</v>
      </c>
      <c r="O1469" s="226" t="n">
        <f aca="false">AVERAGE(G1469:N1469)</f>
        <v>71.625</v>
      </c>
      <c r="P1469" s="195" t="n">
        <v>60</v>
      </c>
      <c r="Q1469" s="170" t="n">
        <v>81.5</v>
      </c>
      <c r="R1469" s="222" t="n">
        <f aca="false">(P1469+Q1469)*10%</f>
        <v>14.15</v>
      </c>
      <c r="S1469" s="222" t="n">
        <f aca="false">O1469*80%</f>
        <v>57.3</v>
      </c>
      <c r="T1469" s="223" t="n">
        <f aca="false">R1469+S1469</f>
        <v>71.45</v>
      </c>
    </row>
    <row r="1470" customFormat="false" ht="14.25" hidden="false" customHeight="false" outlineLevel="0" collapsed="false">
      <c r="A1470" s="194" t="n">
        <v>20155111321</v>
      </c>
      <c r="B1470" s="20" t="n">
        <v>13</v>
      </c>
      <c r="C1470" s="194" t="s">
        <v>2056</v>
      </c>
      <c r="D1470" s="194" t="s">
        <v>852</v>
      </c>
      <c r="E1470" s="196" t="s">
        <v>581</v>
      </c>
      <c r="F1470" s="195" t="n">
        <v>2015</v>
      </c>
      <c r="G1470" s="76" t="n">
        <v>80</v>
      </c>
      <c r="H1470" s="76" t="n">
        <v>72</v>
      </c>
      <c r="I1470" s="76" t="n">
        <v>83</v>
      </c>
      <c r="J1470" s="76" t="n">
        <v>76</v>
      </c>
      <c r="K1470" s="76" t="n">
        <v>79</v>
      </c>
      <c r="L1470" s="76" t="n">
        <v>61</v>
      </c>
      <c r="M1470" s="76" t="n">
        <v>87</v>
      </c>
      <c r="N1470" s="76" t="n">
        <v>83</v>
      </c>
      <c r="O1470" s="226" t="n">
        <f aca="false">AVERAGE(G1470:N1470)</f>
        <v>77.625</v>
      </c>
      <c r="P1470" s="195" t="n">
        <v>90</v>
      </c>
      <c r="Q1470" s="215" t="n">
        <v>62.5</v>
      </c>
      <c r="R1470" s="222" t="n">
        <f aca="false">(P1470+Q1470)*10%</f>
        <v>15.25</v>
      </c>
      <c r="S1470" s="222" t="n">
        <f aca="false">O1470*80%</f>
        <v>62.1</v>
      </c>
      <c r="T1470" s="223" t="n">
        <f aca="false">R1470+S1470</f>
        <v>77.35</v>
      </c>
    </row>
    <row r="1471" customFormat="false" ht="14.25" hidden="false" customHeight="false" outlineLevel="0" collapsed="false">
      <c r="A1471" s="194" t="n">
        <v>20155111322</v>
      </c>
      <c r="B1471" s="20" t="n">
        <v>13</v>
      </c>
      <c r="C1471" s="194" t="s">
        <v>2057</v>
      </c>
      <c r="D1471" s="194" t="s">
        <v>852</v>
      </c>
      <c r="E1471" s="196" t="s">
        <v>581</v>
      </c>
      <c r="F1471" s="195" t="n">
        <v>2015</v>
      </c>
      <c r="G1471" s="76" t="n">
        <v>83</v>
      </c>
      <c r="H1471" s="76" t="n">
        <v>80</v>
      </c>
      <c r="I1471" s="76" t="n">
        <v>76</v>
      </c>
      <c r="J1471" s="76" t="n">
        <v>67</v>
      </c>
      <c r="K1471" s="76" t="n">
        <v>78</v>
      </c>
      <c r="L1471" s="76" t="n">
        <v>42</v>
      </c>
      <c r="M1471" s="76" t="n">
        <v>66</v>
      </c>
      <c r="N1471" s="76" t="n">
        <v>85</v>
      </c>
      <c r="O1471" s="226" t="n">
        <f aca="false">AVERAGE(G1471:N1471)</f>
        <v>72.125</v>
      </c>
      <c r="P1471" s="195" t="n">
        <v>88</v>
      </c>
      <c r="Q1471" s="170" t="n">
        <v>58</v>
      </c>
      <c r="R1471" s="222" t="n">
        <f aca="false">(P1471+Q1471)*10%</f>
        <v>14.6</v>
      </c>
      <c r="S1471" s="222" t="n">
        <f aca="false">O1471*80%</f>
        <v>57.7</v>
      </c>
      <c r="T1471" s="223" t="n">
        <f aca="false">R1471+S1471</f>
        <v>72.3</v>
      </c>
    </row>
    <row r="1472" customFormat="false" ht="14.25" hidden="false" customHeight="false" outlineLevel="0" collapsed="false">
      <c r="A1472" s="194" t="n">
        <v>20155111323</v>
      </c>
      <c r="B1472" s="20" t="n">
        <v>13</v>
      </c>
      <c r="C1472" s="194" t="s">
        <v>2058</v>
      </c>
      <c r="D1472" s="194" t="s">
        <v>852</v>
      </c>
      <c r="E1472" s="196" t="s">
        <v>581</v>
      </c>
      <c r="F1472" s="195" t="n">
        <v>2015</v>
      </c>
      <c r="G1472" s="76" t="n">
        <v>85</v>
      </c>
      <c r="H1472" s="76" t="n">
        <v>86</v>
      </c>
      <c r="I1472" s="76" t="n">
        <v>76</v>
      </c>
      <c r="J1472" s="76" t="n">
        <v>77</v>
      </c>
      <c r="K1472" s="76" t="n">
        <v>90</v>
      </c>
      <c r="L1472" s="76" t="n">
        <v>67</v>
      </c>
      <c r="M1472" s="76" t="n">
        <v>89</v>
      </c>
      <c r="N1472" s="76" t="n">
        <v>91</v>
      </c>
      <c r="O1472" s="226" t="n">
        <f aca="false">AVERAGE(G1472:N1472)</f>
        <v>82.625</v>
      </c>
      <c r="P1472" s="195" t="n">
        <v>90</v>
      </c>
      <c r="Q1472" s="215" t="n">
        <v>48</v>
      </c>
      <c r="R1472" s="222" t="n">
        <f aca="false">(P1472+Q1472)*10%</f>
        <v>13.8</v>
      </c>
      <c r="S1472" s="222" t="n">
        <f aca="false">O1472*80%</f>
        <v>66.1</v>
      </c>
      <c r="T1472" s="223" t="n">
        <f aca="false">R1472+S1472</f>
        <v>79.9</v>
      </c>
    </row>
    <row r="1473" customFormat="false" ht="14.25" hidden="false" customHeight="false" outlineLevel="0" collapsed="false">
      <c r="A1473" s="194" t="n">
        <v>20155111324</v>
      </c>
      <c r="B1473" s="20" t="n">
        <v>13</v>
      </c>
      <c r="C1473" s="194" t="s">
        <v>2059</v>
      </c>
      <c r="D1473" s="194" t="s">
        <v>852</v>
      </c>
      <c r="E1473" s="196" t="s">
        <v>581</v>
      </c>
      <c r="F1473" s="195" t="n">
        <v>2015</v>
      </c>
      <c r="G1473" s="76" t="n">
        <v>78</v>
      </c>
      <c r="H1473" s="76" t="n">
        <v>79</v>
      </c>
      <c r="I1473" s="76" t="n">
        <v>83</v>
      </c>
      <c r="J1473" s="76" t="n">
        <v>64</v>
      </c>
      <c r="K1473" s="76" t="n">
        <v>87</v>
      </c>
      <c r="L1473" s="76" t="n">
        <v>60</v>
      </c>
      <c r="M1473" s="76" t="n">
        <v>79</v>
      </c>
      <c r="N1473" s="76" t="n">
        <v>90</v>
      </c>
      <c r="O1473" s="226" t="n">
        <f aca="false">AVERAGE(G1473:N1473)</f>
        <v>77.5</v>
      </c>
      <c r="P1473" s="195" t="n">
        <v>80</v>
      </c>
      <c r="Q1473" s="215" t="n">
        <v>48</v>
      </c>
      <c r="R1473" s="222" t="n">
        <f aca="false">(P1473+Q1473)*10%</f>
        <v>12.8</v>
      </c>
      <c r="S1473" s="222" t="n">
        <f aca="false">O1473*80%</f>
        <v>62</v>
      </c>
      <c r="T1473" s="223" t="n">
        <f aca="false">R1473+S1473</f>
        <v>74.8</v>
      </c>
    </row>
    <row r="1474" customFormat="false" ht="14.25" hidden="false" customHeight="false" outlineLevel="0" collapsed="false">
      <c r="A1474" s="194" t="n">
        <v>20155111325</v>
      </c>
      <c r="B1474" s="20" t="n">
        <v>13</v>
      </c>
      <c r="C1474" s="194" t="s">
        <v>2060</v>
      </c>
      <c r="D1474" s="194" t="s">
        <v>852</v>
      </c>
      <c r="E1474" s="196" t="s">
        <v>581</v>
      </c>
      <c r="F1474" s="195" t="n">
        <v>2015</v>
      </c>
      <c r="G1474" s="76" t="n">
        <v>79</v>
      </c>
      <c r="H1474" s="76" t="n">
        <v>68</v>
      </c>
      <c r="I1474" s="76" t="n">
        <v>73</v>
      </c>
      <c r="J1474" s="76" t="n">
        <v>65</v>
      </c>
      <c r="K1474" s="76" t="n">
        <v>75</v>
      </c>
      <c r="L1474" s="76" t="n">
        <v>60</v>
      </c>
      <c r="M1474" s="76" t="n">
        <v>74</v>
      </c>
      <c r="N1474" s="76" t="n">
        <v>74</v>
      </c>
      <c r="O1474" s="226" t="n">
        <f aca="false">AVERAGE(G1474:N1474)</f>
        <v>71</v>
      </c>
      <c r="P1474" s="195" t="n">
        <v>80</v>
      </c>
      <c r="Q1474" s="170" t="n">
        <v>67.5</v>
      </c>
      <c r="R1474" s="222" t="n">
        <f aca="false">(P1474+Q1474)*10%</f>
        <v>14.75</v>
      </c>
      <c r="S1474" s="222" t="n">
        <f aca="false">O1474*80%</f>
        <v>56.8</v>
      </c>
      <c r="T1474" s="223" t="n">
        <f aca="false">R1474+S1474</f>
        <v>71.55</v>
      </c>
    </row>
    <row r="1475" customFormat="false" ht="14.25" hidden="false" customHeight="false" outlineLevel="0" collapsed="false">
      <c r="A1475" s="194" t="n">
        <v>20155111326</v>
      </c>
      <c r="B1475" s="20" t="n">
        <v>13</v>
      </c>
      <c r="C1475" s="194" t="s">
        <v>2061</v>
      </c>
      <c r="D1475" s="194" t="s">
        <v>852</v>
      </c>
      <c r="E1475" s="196" t="s">
        <v>581</v>
      </c>
      <c r="F1475" s="195" t="n">
        <v>2015</v>
      </c>
      <c r="G1475" s="76" t="n">
        <v>84</v>
      </c>
      <c r="H1475" s="76" t="n">
        <v>71</v>
      </c>
      <c r="I1475" s="76" t="n">
        <v>90</v>
      </c>
      <c r="J1475" s="76" t="n">
        <v>85</v>
      </c>
      <c r="K1475" s="76" t="n">
        <v>81</v>
      </c>
      <c r="L1475" s="76" t="n">
        <v>70</v>
      </c>
      <c r="M1475" s="76" t="n">
        <v>82</v>
      </c>
      <c r="N1475" s="76" t="n">
        <v>91</v>
      </c>
      <c r="O1475" s="226" t="n">
        <f aca="false">AVERAGE(G1475:N1475)</f>
        <v>81.75</v>
      </c>
      <c r="P1475" s="195" t="n">
        <v>108</v>
      </c>
      <c r="Q1475" s="215" t="n">
        <v>63</v>
      </c>
      <c r="R1475" s="222" t="n">
        <f aca="false">(P1475+Q1475)*10%</f>
        <v>17.1</v>
      </c>
      <c r="S1475" s="222" t="n">
        <f aca="false">O1475*80%</f>
        <v>65.4</v>
      </c>
      <c r="T1475" s="223" t="n">
        <f aca="false">R1475+S1475</f>
        <v>82.5</v>
      </c>
    </row>
    <row r="1476" customFormat="false" ht="14.25" hidden="false" customHeight="false" outlineLevel="0" collapsed="false">
      <c r="A1476" s="194" t="n">
        <v>20155111327</v>
      </c>
      <c r="B1476" s="20" t="n">
        <v>13</v>
      </c>
      <c r="C1476" s="194" t="s">
        <v>2062</v>
      </c>
      <c r="D1476" s="194" t="s">
        <v>852</v>
      </c>
      <c r="E1476" s="196" t="s">
        <v>581</v>
      </c>
      <c r="F1476" s="195" t="n">
        <v>2015</v>
      </c>
      <c r="G1476" s="76" t="n">
        <v>78</v>
      </c>
      <c r="H1476" s="76" t="n">
        <v>69</v>
      </c>
      <c r="I1476" s="76" t="n">
        <v>84</v>
      </c>
      <c r="J1476" s="76" t="n">
        <v>70</v>
      </c>
      <c r="K1476" s="76" t="n">
        <v>82</v>
      </c>
      <c r="L1476" s="76" t="n">
        <v>60</v>
      </c>
      <c r="M1476" s="76" t="n">
        <v>84</v>
      </c>
      <c r="N1476" s="76" t="n">
        <v>69</v>
      </c>
      <c r="O1476" s="226" t="n">
        <f aca="false">AVERAGE(G1476:N1476)</f>
        <v>74.5</v>
      </c>
      <c r="P1476" s="195" t="n">
        <v>48</v>
      </c>
      <c r="Q1476" s="170" t="n">
        <v>67</v>
      </c>
      <c r="R1476" s="222" t="n">
        <f aca="false">(P1476+Q1476)*10%</f>
        <v>11.5</v>
      </c>
      <c r="S1476" s="222" t="n">
        <f aca="false">O1476*80%</f>
        <v>59.6</v>
      </c>
      <c r="T1476" s="223" t="n">
        <f aca="false">R1476+S1476</f>
        <v>71.1</v>
      </c>
    </row>
    <row r="1477" customFormat="false" ht="14.25" hidden="false" customHeight="false" outlineLevel="0" collapsed="false">
      <c r="A1477" s="194" t="n">
        <v>20155111328</v>
      </c>
      <c r="B1477" s="20" t="n">
        <v>13</v>
      </c>
      <c r="C1477" s="194" t="s">
        <v>2063</v>
      </c>
      <c r="D1477" s="194" t="s">
        <v>852</v>
      </c>
      <c r="E1477" s="196" t="s">
        <v>581</v>
      </c>
      <c r="F1477" s="195" t="n">
        <v>2015</v>
      </c>
      <c r="G1477" s="76" t="n">
        <v>70</v>
      </c>
      <c r="H1477" s="76" t="n">
        <v>73</v>
      </c>
      <c r="I1477" s="76" t="n">
        <v>77</v>
      </c>
      <c r="J1477" s="76" t="n">
        <v>71</v>
      </c>
      <c r="K1477" s="76" t="n">
        <v>83</v>
      </c>
      <c r="L1477" s="76" t="n">
        <v>60</v>
      </c>
      <c r="M1477" s="76" t="n">
        <v>74</v>
      </c>
      <c r="N1477" s="76" t="n">
        <v>64</v>
      </c>
      <c r="O1477" s="226" t="n">
        <f aca="false">AVERAGE(G1477:N1477)</f>
        <v>71.5</v>
      </c>
      <c r="P1477" s="195" t="n">
        <v>80</v>
      </c>
      <c r="Q1477" s="170" t="n">
        <v>67.5</v>
      </c>
      <c r="R1477" s="222" t="n">
        <f aca="false">(P1477+Q1477)*10%</f>
        <v>14.75</v>
      </c>
      <c r="S1477" s="222" t="n">
        <f aca="false">O1477*80%</f>
        <v>57.2</v>
      </c>
      <c r="T1477" s="223" t="n">
        <f aca="false">R1477+S1477</f>
        <v>71.95</v>
      </c>
    </row>
    <row r="1478" customFormat="false" ht="14.25" hidden="false" customHeight="false" outlineLevel="0" collapsed="false">
      <c r="A1478" s="194" t="n">
        <v>20155111329</v>
      </c>
      <c r="B1478" s="20" t="n">
        <v>13</v>
      </c>
      <c r="C1478" s="194" t="s">
        <v>2064</v>
      </c>
      <c r="D1478" s="194" t="s">
        <v>852</v>
      </c>
      <c r="E1478" s="196" t="s">
        <v>581</v>
      </c>
      <c r="F1478" s="195" t="n">
        <v>2015</v>
      </c>
      <c r="G1478" s="76" t="n">
        <v>77</v>
      </c>
      <c r="H1478" s="76" t="n">
        <v>72</v>
      </c>
      <c r="I1478" s="76" t="n">
        <v>74</v>
      </c>
      <c r="J1478" s="76" t="n">
        <v>73</v>
      </c>
      <c r="K1478" s="76" t="n">
        <v>80</v>
      </c>
      <c r="L1478" s="76" t="n">
        <v>65</v>
      </c>
      <c r="M1478" s="76" t="n">
        <v>78</v>
      </c>
      <c r="N1478" s="76" t="n">
        <v>70</v>
      </c>
      <c r="O1478" s="226" t="n">
        <f aca="false">AVERAGE(G1478:N1478)</f>
        <v>73.625</v>
      </c>
      <c r="P1478" s="195" t="n">
        <v>40</v>
      </c>
      <c r="Q1478" s="170" t="n">
        <v>87.5</v>
      </c>
      <c r="R1478" s="222" t="n">
        <f aca="false">(P1478+Q1478)*10%</f>
        <v>12.75</v>
      </c>
      <c r="S1478" s="222" t="n">
        <f aca="false">O1478*80%</f>
        <v>58.9</v>
      </c>
      <c r="T1478" s="223" t="n">
        <f aca="false">R1478+S1478</f>
        <v>71.65</v>
      </c>
    </row>
    <row r="1479" customFormat="false" ht="14.25" hidden="false" customHeight="false" outlineLevel="0" collapsed="false">
      <c r="A1479" s="194" t="n">
        <v>20155111330</v>
      </c>
      <c r="B1479" s="20" t="n">
        <v>13</v>
      </c>
      <c r="C1479" s="194" t="s">
        <v>2065</v>
      </c>
      <c r="D1479" s="194" t="s">
        <v>852</v>
      </c>
      <c r="E1479" s="196" t="s">
        <v>581</v>
      </c>
      <c r="F1479" s="195" t="n">
        <v>2015</v>
      </c>
      <c r="G1479" s="76" t="n">
        <v>69</v>
      </c>
      <c r="H1479" s="76" t="n">
        <v>64</v>
      </c>
      <c r="I1479" s="76" t="n">
        <v>61</v>
      </c>
      <c r="J1479" s="76" t="n">
        <v>51</v>
      </c>
      <c r="K1479" s="76" t="n">
        <v>64</v>
      </c>
      <c r="L1479" s="76" t="n">
        <v>48</v>
      </c>
      <c r="M1479" s="76" t="n">
        <v>71</v>
      </c>
      <c r="N1479" s="76" t="n">
        <v>69</v>
      </c>
      <c r="O1479" s="226" t="n">
        <f aca="false">AVERAGE(G1479:N1479)</f>
        <v>62.125</v>
      </c>
      <c r="P1479" s="195" t="n">
        <v>92</v>
      </c>
      <c r="Q1479" s="170" t="n">
        <v>66.5</v>
      </c>
      <c r="R1479" s="222" t="n">
        <f aca="false">(P1479+Q1479)*10%</f>
        <v>15.85</v>
      </c>
      <c r="S1479" s="222" t="n">
        <f aca="false">O1479*80%</f>
        <v>49.7</v>
      </c>
      <c r="T1479" s="223" t="n">
        <f aca="false">R1479+S1479</f>
        <v>65.55</v>
      </c>
    </row>
    <row r="1480" customFormat="false" ht="14.25" hidden="false" customHeight="false" outlineLevel="0" collapsed="false">
      <c r="A1480" s="194" t="n">
        <v>20155111332</v>
      </c>
      <c r="B1480" s="20" t="n">
        <v>13</v>
      </c>
      <c r="C1480" s="194" t="s">
        <v>2066</v>
      </c>
      <c r="D1480" s="194" t="s">
        <v>852</v>
      </c>
      <c r="E1480" s="196" t="s">
        <v>581</v>
      </c>
      <c r="F1480" s="195" t="n">
        <v>2015</v>
      </c>
      <c r="G1480" s="76" t="n">
        <v>73</v>
      </c>
      <c r="H1480" s="76" t="n">
        <v>71</v>
      </c>
      <c r="I1480" s="76" t="n">
        <v>71</v>
      </c>
      <c r="J1480" s="76" t="n">
        <v>73</v>
      </c>
      <c r="K1480" s="76" t="n">
        <v>75</v>
      </c>
      <c r="L1480" s="76" t="n">
        <v>62</v>
      </c>
      <c r="M1480" s="76" t="n">
        <v>69</v>
      </c>
      <c r="N1480" s="76" t="n">
        <v>78</v>
      </c>
      <c r="O1480" s="226" t="n">
        <f aca="false">AVERAGE(G1480:N1480)</f>
        <v>71.5</v>
      </c>
      <c r="P1480" s="195" t="n">
        <v>40</v>
      </c>
      <c r="Q1480" s="170" t="n">
        <v>91.5</v>
      </c>
      <c r="R1480" s="222" t="n">
        <f aca="false">(P1480+Q1480)*10%</f>
        <v>13.15</v>
      </c>
      <c r="S1480" s="222" t="n">
        <f aca="false">O1480*80%</f>
        <v>57.2</v>
      </c>
      <c r="T1480" s="223" t="n">
        <f aca="false">R1480+S1480</f>
        <v>70.35</v>
      </c>
    </row>
    <row r="1481" customFormat="false" ht="14.25" hidden="false" customHeight="false" outlineLevel="0" collapsed="false">
      <c r="A1481" s="194" t="n">
        <v>20155111333</v>
      </c>
      <c r="B1481" s="20" t="n">
        <v>13</v>
      </c>
      <c r="C1481" s="194" t="s">
        <v>2067</v>
      </c>
      <c r="D1481" s="194" t="s">
        <v>829</v>
      </c>
      <c r="E1481" s="196" t="s">
        <v>581</v>
      </c>
      <c r="F1481" s="195" t="n">
        <v>2015</v>
      </c>
      <c r="G1481" s="76" t="n">
        <v>72</v>
      </c>
      <c r="H1481" s="76" t="n">
        <v>76</v>
      </c>
      <c r="I1481" s="76" t="n">
        <v>74</v>
      </c>
      <c r="J1481" s="76" t="n">
        <v>66</v>
      </c>
      <c r="K1481" s="76" t="n">
        <v>77</v>
      </c>
      <c r="L1481" s="76" t="n">
        <v>62</v>
      </c>
      <c r="M1481" s="76" t="n">
        <v>77</v>
      </c>
      <c r="N1481" s="76" t="n">
        <v>78</v>
      </c>
      <c r="O1481" s="226" t="n">
        <f aca="false">AVERAGE(G1481:N1481)</f>
        <v>72.75</v>
      </c>
      <c r="P1481" s="195" t="n">
        <v>96</v>
      </c>
      <c r="Q1481" s="215" t="n">
        <v>53</v>
      </c>
      <c r="R1481" s="222" t="n">
        <f aca="false">(P1481+Q1481)*10%</f>
        <v>14.9</v>
      </c>
      <c r="S1481" s="222" t="n">
        <f aca="false">O1481*80%</f>
        <v>58.2</v>
      </c>
      <c r="T1481" s="223" t="n">
        <f aca="false">R1481+S1481</f>
        <v>73.1</v>
      </c>
    </row>
    <row r="1482" customFormat="false" ht="14.25" hidden="false" customHeight="false" outlineLevel="0" collapsed="false">
      <c r="A1482" s="194" t="n">
        <v>20155287114</v>
      </c>
      <c r="B1482" s="194" t="n">
        <v>13</v>
      </c>
      <c r="C1482" s="194" t="s">
        <v>2068</v>
      </c>
      <c r="D1482" s="194" t="s">
        <v>852</v>
      </c>
      <c r="E1482" s="196" t="s">
        <v>581</v>
      </c>
      <c r="F1482" s="195" t="n">
        <v>2015</v>
      </c>
      <c r="G1482" s="227" t="n">
        <v>73</v>
      </c>
      <c r="H1482" s="227" t="n">
        <v>57</v>
      </c>
      <c r="I1482" s="227" t="n">
        <v>50</v>
      </c>
      <c r="J1482" s="227" t="n">
        <v>59</v>
      </c>
      <c r="K1482" s="227" t="n">
        <v>72</v>
      </c>
      <c r="L1482" s="227" t="n">
        <v>50</v>
      </c>
      <c r="M1482" s="227" t="n">
        <v>72</v>
      </c>
      <c r="N1482" s="227" t="n">
        <v>57</v>
      </c>
      <c r="O1482" s="226" t="n">
        <f aca="false">AVERAGE(G1482:N1482)</f>
        <v>61.25</v>
      </c>
      <c r="P1482" s="194" t="n">
        <v>96</v>
      </c>
      <c r="Q1482" s="170" t="n">
        <v>61</v>
      </c>
      <c r="R1482" s="222" t="n">
        <f aca="false">(P1482+Q1482)*10%</f>
        <v>15.7</v>
      </c>
      <c r="S1482" s="222" t="n">
        <f aca="false">O1482*80%</f>
        <v>49</v>
      </c>
      <c r="T1482" s="223" t="n">
        <f aca="false">R1482+S1482</f>
        <v>64.7</v>
      </c>
    </row>
    <row r="1483" customFormat="false" ht="14.25" hidden="false" customHeight="false" outlineLevel="0" collapsed="false">
      <c r="A1483" s="8" t="n">
        <v>20145237114</v>
      </c>
      <c r="B1483" s="8" t="n">
        <v>14</v>
      </c>
      <c r="C1483" s="15" t="s">
        <v>2069</v>
      </c>
      <c r="D1483" s="194" t="s">
        <v>829</v>
      </c>
      <c r="E1483" s="196" t="s">
        <v>581</v>
      </c>
      <c r="F1483" s="195" t="n">
        <v>2015</v>
      </c>
      <c r="G1483" s="8" t="n">
        <v>84</v>
      </c>
      <c r="H1483" s="8" t="n">
        <v>78</v>
      </c>
      <c r="I1483" s="8" t="n">
        <v>63</v>
      </c>
      <c r="J1483" s="8" t="n">
        <v>61</v>
      </c>
      <c r="K1483" s="8" t="n">
        <v>84</v>
      </c>
      <c r="L1483" s="8" t="n">
        <v>60</v>
      </c>
      <c r="M1483" s="8" t="n">
        <v>77</v>
      </c>
      <c r="N1483" s="8" t="n">
        <v>74</v>
      </c>
      <c r="O1483" s="198" t="n">
        <f aca="false">AVERAGE(G1483:N1483)</f>
        <v>72.625</v>
      </c>
      <c r="P1483" s="8" t="n">
        <v>80</v>
      </c>
      <c r="Q1483" s="8" t="n">
        <v>65.5</v>
      </c>
      <c r="R1483" s="222" t="n">
        <f aca="false">(P1483+Q1483)*0.1</f>
        <v>14.55</v>
      </c>
      <c r="S1483" s="221" t="n">
        <f aca="false">O1483*0.8</f>
        <v>58.1</v>
      </c>
      <c r="T1483" s="223" t="n">
        <f aca="false">S1483+R1483</f>
        <v>72.65</v>
      </c>
    </row>
    <row r="1484" customFormat="false" ht="14.25" hidden="false" customHeight="false" outlineLevel="0" collapsed="false">
      <c r="A1484" s="194" t="n">
        <v>20155110516</v>
      </c>
      <c r="B1484" s="194" t="n">
        <v>14</v>
      </c>
      <c r="C1484" s="194" t="s">
        <v>2070</v>
      </c>
      <c r="D1484" s="194" t="s">
        <v>829</v>
      </c>
      <c r="E1484" s="196" t="s">
        <v>581</v>
      </c>
      <c r="F1484" s="195" t="n">
        <v>2015</v>
      </c>
      <c r="G1484" s="194" t="n">
        <v>71</v>
      </c>
      <c r="H1484" s="194" t="n">
        <v>62</v>
      </c>
      <c r="I1484" s="194" t="n">
        <v>66</v>
      </c>
      <c r="J1484" s="194" t="n">
        <v>74</v>
      </c>
      <c r="K1484" s="194" t="n">
        <v>62</v>
      </c>
      <c r="L1484" s="194" t="n">
        <v>60</v>
      </c>
      <c r="M1484" s="194" t="n">
        <v>79</v>
      </c>
      <c r="N1484" s="194" t="n">
        <v>74</v>
      </c>
      <c r="O1484" s="198" t="n">
        <f aca="false">AVERAGE(G1484:N1484)</f>
        <v>68.5</v>
      </c>
      <c r="P1484" s="194" t="n">
        <v>98</v>
      </c>
      <c r="Q1484" s="170" t="n">
        <v>65</v>
      </c>
      <c r="R1484" s="222" t="n">
        <f aca="false">(P1484+Q1484)*0.1</f>
        <v>16.3</v>
      </c>
      <c r="S1484" s="221" t="n">
        <f aca="false">O1484*0.8</f>
        <v>54.8</v>
      </c>
      <c r="T1484" s="223" t="n">
        <f aca="false">S1484+R1484</f>
        <v>71.1</v>
      </c>
    </row>
    <row r="1485" customFormat="false" ht="14.25" hidden="false" customHeight="false" outlineLevel="0" collapsed="false">
      <c r="A1485" s="194" t="n">
        <v>20155111401</v>
      </c>
      <c r="B1485" s="194" t="n">
        <v>14</v>
      </c>
      <c r="C1485" s="194" t="s">
        <v>2071</v>
      </c>
      <c r="D1485" s="194" t="s">
        <v>852</v>
      </c>
      <c r="E1485" s="196" t="s">
        <v>581</v>
      </c>
      <c r="F1485" s="195" t="n">
        <v>2015</v>
      </c>
      <c r="G1485" s="194" t="n">
        <v>72</v>
      </c>
      <c r="H1485" s="194" t="n">
        <v>74</v>
      </c>
      <c r="I1485" s="194" t="n">
        <v>69</v>
      </c>
      <c r="J1485" s="194" t="n">
        <v>62</v>
      </c>
      <c r="K1485" s="194" t="n">
        <v>72</v>
      </c>
      <c r="L1485" s="194" t="n">
        <v>44</v>
      </c>
      <c r="M1485" s="194" t="n">
        <v>68</v>
      </c>
      <c r="N1485" s="194" t="n">
        <v>69</v>
      </c>
      <c r="O1485" s="198" t="n">
        <f aca="false">AVERAGE(G1485:N1485)</f>
        <v>66.25</v>
      </c>
      <c r="P1485" s="194" t="n">
        <v>96</v>
      </c>
      <c r="Q1485" s="170" t="n">
        <v>72</v>
      </c>
      <c r="R1485" s="222" t="n">
        <f aca="false">(P1485+Q1485)*0.1</f>
        <v>16.8</v>
      </c>
      <c r="S1485" s="221" t="n">
        <f aca="false">O1485*0.8</f>
        <v>53</v>
      </c>
      <c r="T1485" s="223" t="n">
        <f aca="false">S1485+R1485</f>
        <v>69.8</v>
      </c>
    </row>
    <row r="1486" customFormat="false" ht="14.25" hidden="false" customHeight="false" outlineLevel="0" collapsed="false">
      <c r="A1486" s="194" t="n">
        <v>20155111402</v>
      </c>
      <c r="B1486" s="20" t="n">
        <v>14</v>
      </c>
      <c r="C1486" s="194" t="s">
        <v>2072</v>
      </c>
      <c r="D1486" s="194" t="s">
        <v>829</v>
      </c>
      <c r="E1486" s="196" t="s">
        <v>581</v>
      </c>
      <c r="F1486" s="195" t="n">
        <v>2015</v>
      </c>
      <c r="G1486" s="20" t="n">
        <v>78</v>
      </c>
      <c r="H1486" s="20" t="n">
        <v>83</v>
      </c>
      <c r="I1486" s="20" t="n">
        <v>67</v>
      </c>
      <c r="J1486" s="20" t="n">
        <v>65</v>
      </c>
      <c r="K1486" s="20" t="n">
        <v>76</v>
      </c>
      <c r="L1486" s="20" t="n">
        <v>60</v>
      </c>
      <c r="M1486" s="20" t="n">
        <v>73</v>
      </c>
      <c r="N1486" s="20" t="n">
        <v>69</v>
      </c>
      <c r="O1486" s="198" t="n">
        <f aca="false">AVERAGE(G1486:N1486)</f>
        <v>71.375</v>
      </c>
      <c r="P1486" s="195" t="n">
        <v>80</v>
      </c>
      <c r="Q1486" s="170" t="n">
        <v>76.5</v>
      </c>
      <c r="R1486" s="222" t="n">
        <f aca="false">(P1486+Q1486)*0.1</f>
        <v>15.65</v>
      </c>
      <c r="S1486" s="221" t="n">
        <f aca="false">O1486*0.8</f>
        <v>57.1</v>
      </c>
      <c r="T1486" s="223" t="n">
        <f aca="false">S1486+R1486</f>
        <v>72.75</v>
      </c>
    </row>
    <row r="1487" customFormat="false" ht="14.25" hidden="false" customHeight="false" outlineLevel="0" collapsed="false">
      <c r="A1487" s="8" t="n">
        <v>20155111404</v>
      </c>
      <c r="B1487" s="8" t="n">
        <v>14</v>
      </c>
      <c r="C1487" s="15" t="s">
        <v>2073</v>
      </c>
      <c r="D1487" s="194" t="s">
        <v>829</v>
      </c>
      <c r="E1487" s="196" t="s">
        <v>581</v>
      </c>
      <c r="F1487" s="195" t="n">
        <v>2015</v>
      </c>
      <c r="G1487" s="8" t="n">
        <v>72</v>
      </c>
      <c r="H1487" s="8" t="n">
        <v>72</v>
      </c>
      <c r="I1487" s="8" t="n">
        <v>69</v>
      </c>
      <c r="J1487" s="8" t="n">
        <v>72</v>
      </c>
      <c r="K1487" s="8" t="n">
        <v>75</v>
      </c>
      <c r="L1487" s="8" t="n">
        <v>61</v>
      </c>
      <c r="M1487" s="8" t="n">
        <v>72</v>
      </c>
      <c r="N1487" s="8" t="n">
        <v>72</v>
      </c>
      <c r="O1487" s="198" t="n">
        <f aca="false">AVERAGE(G1487:N1487)</f>
        <v>70.625</v>
      </c>
      <c r="P1487" s="8" t="n">
        <v>96</v>
      </c>
      <c r="Q1487" s="8" t="n">
        <v>65.5</v>
      </c>
      <c r="R1487" s="222" t="n">
        <f aca="false">(P1487+Q1487)*0.1</f>
        <v>16.15</v>
      </c>
      <c r="S1487" s="221" t="n">
        <f aca="false">O1487*0.8</f>
        <v>56.5</v>
      </c>
      <c r="T1487" s="223" t="n">
        <f aca="false">S1487+R1487</f>
        <v>72.65</v>
      </c>
    </row>
    <row r="1488" customFormat="false" ht="14.25" hidden="false" customHeight="false" outlineLevel="0" collapsed="false">
      <c r="A1488" s="194" t="n">
        <v>20155111405</v>
      </c>
      <c r="B1488" s="20" t="n">
        <v>14</v>
      </c>
      <c r="C1488" s="194" t="s">
        <v>2074</v>
      </c>
      <c r="D1488" s="194" t="s">
        <v>829</v>
      </c>
      <c r="E1488" s="196" t="s">
        <v>581</v>
      </c>
      <c r="F1488" s="195" t="n">
        <v>2015</v>
      </c>
      <c r="G1488" s="20" t="n">
        <v>69</v>
      </c>
      <c r="H1488" s="20" t="n">
        <v>71</v>
      </c>
      <c r="I1488" s="20" t="n">
        <v>65</v>
      </c>
      <c r="J1488" s="20" t="n">
        <v>64</v>
      </c>
      <c r="K1488" s="20" t="n">
        <v>54</v>
      </c>
      <c r="L1488" s="20" t="n">
        <v>67</v>
      </c>
      <c r="M1488" s="20" t="n">
        <v>78</v>
      </c>
      <c r="N1488" s="20" t="n">
        <v>76</v>
      </c>
      <c r="O1488" s="198" t="n">
        <f aca="false">AVERAGE(G1488:N1488)</f>
        <v>68</v>
      </c>
      <c r="P1488" s="195" t="n">
        <v>100</v>
      </c>
      <c r="Q1488" s="170" t="n">
        <v>82.5</v>
      </c>
      <c r="R1488" s="222" t="n">
        <f aca="false">(P1488+Q1488)*0.1</f>
        <v>18.25</v>
      </c>
      <c r="S1488" s="221" t="n">
        <f aca="false">O1488*0.8</f>
        <v>54.4</v>
      </c>
      <c r="T1488" s="223" t="n">
        <f aca="false">S1488+R1488</f>
        <v>72.65</v>
      </c>
    </row>
    <row r="1489" customFormat="false" ht="14.25" hidden="false" customHeight="false" outlineLevel="0" collapsed="false">
      <c r="A1489" s="8" t="n">
        <v>20155111406</v>
      </c>
      <c r="B1489" s="8" t="n">
        <v>14</v>
      </c>
      <c r="C1489" s="15" t="s">
        <v>2075</v>
      </c>
      <c r="D1489" s="194" t="s">
        <v>829</v>
      </c>
      <c r="E1489" s="196" t="s">
        <v>581</v>
      </c>
      <c r="F1489" s="195" t="n">
        <v>2015</v>
      </c>
      <c r="G1489" s="8" t="n">
        <v>90</v>
      </c>
      <c r="H1489" s="8" t="n">
        <v>73</v>
      </c>
      <c r="I1489" s="8" t="n">
        <v>72</v>
      </c>
      <c r="J1489" s="8" t="n">
        <v>77</v>
      </c>
      <c r="K1489" s="8" t="n">
        <v>73</v>
      </c>
      <c r="L1489" s="8" t="n">
        <v>45</v>
      </c>
      <c r="M1489" s="8" t="n">
        <v>71</v>
      </c>
      <c r="N1489" s="8" t="n">
        <v>75</v>
      </c>
      <c r="O1489" s="198" t="n">
        <f aca="false">AVERAGE(G1489:N1489)</f>
        <v>72</v>
      </c>
      <c r="P1489" s="8" t="n">
        <v>80</v>
      </c>
      <c r="Q1489" s="170" t="n">
        <v>66</v>
      </c>
      <c r="R1489" s="222" t="n">
        <f aca="false">(P1489+Q1489)*0.1</f>
        <v>14.6</v>
      </c>
      <c r="S1489" s="221" t="n">
        <f aca="false">O1489*0.8</f>
        <v>57.6</v>
      </c>
      <c r="T1489" s="223" t="n">
        <f aca="false">S1489+R1489</f>
        <v>72.2</v>
      </c>
    </row>
    <row r="1490" customFormat="false" ht="14.25" hidden="false" customHeight="false" outlineLevel="0" collapsed="false">
      <c r="A1490" s="194" t="n">
        <v>20155111407</v>
      </c>
      <c r="B1490" s="194" t="n">
        <v>14</v>
      </c>
      <c r="C1490" s="194" t="s">
        <v>2076</v>
      </c>
      <c r="D1490" s="194" t="s">
        <v>829</v>
      </c>
      <c r="E1490" s="196" t="s">
        <v>581</v>
      </c>
      <c r="F1490" s="195" t="n">
        <v>2015</v>
      </c>
      <c r="G1490" s="194" t="n">
        <v>71</v>
      </c>
      <c r="H1490" s="194" t="n">
        <v>73</v>
      </c>
      <c r="I1490" s="194" t="n">
        <v>67</v>
      </c>
      <c r="J1490" s="194" t="n">
        <v>66</v>
      </c>
      <c r="K1490" s="194" t="n">
        <v>75</v>
      </c>
      <c r="L1490" s="194" t="n">
        <v>60</v>
      </c>
      <c r="M1490" s="194" t="n">
        <v>66</v>
      </c>
      <c r="N1490" s="194" t="n">
        <v>72</v>
      </c>
      <c r="O1490" s="198" t="n">
        <f aca="false">AVERAGE(G1490:N1490)</f>
        <v>68.75</v>
      </c>
      <c r="P1490" s="194" t="n">
        <v>80</v>
      </c>
      <c r="Q1490" s="170" t="n">
        <v>74.5</v>
      </c>
      <c r="R1490" s="222" t="n">
        <f aca="false">(P1490+Q1490)*0.1</f>
        <v>15.45</v>
      </c>
      <c r="S1490" s="221" t="n">
        <f aca="false">O1490*0.8</f>
        <v>55</v>
      </c>
      <c r="T1490" s="223" t="n">
        <f aca="false">S1490+R1490</f>
        <v>70.45</v>
      </c>
    </row>
    <row r="1491" customFormat="false" ht="14.25" hidden="false" customHeight="false" outlineLevel="0" collapsed="false">
      <c r="A1491" s="194" t="n">
        <v>20155111408</v>
      </c>
      <c r="B1491" s="194" t="n">
        <v>14</v>
      </c>
      <c r="C1491" s="194" t="s">
        <v>2077</v>
      </c>
      <c r="D1491" s="194" t="s">
        <v>829</v>
      </c>
      <c r="E1491" s="196" t="s">
        <v>581</v>
      </c>
      <c r="F1491" s="195" t="n">
        <v>2015</v>
      </c>
      <c r="G1491" s="194" t="n">
        <v>72</v>
      </c>
      <c r="H1491" s="194" t="n">
        <v>57</v>
      </c>
      <c r="I1491" s="194" t="n">
        <v>67</v>
      </c>
      <c r="J1491" s="194" t="n">
        <v>66</v>
      </c>
      <c r="K1491" s="194" t="n">
        <v>68</v>
      </c>
      <c r="L1491" s="194" t="n">
        <v>72</v>
      </c>
      <c r="M1491" s="194" t="n">
        <v>72</v>
      </c>
      <c r="N1491" s="194" t="n">
        <v>75</v>
      </c>
      <c r="O1491" s="198" t="n">
        <f aca="false">AVERAGE(G1491:N1491)</f>
        <v>68.625</v>
      </c>
      <c r="P1491" s="194" t="n">
        <v>80</v>
      </c>
      <c r="Q1491" s="170" t="n">
        <v>61</v>
      </c>
      <c r="R1491" s="222" t="n">
        <f aca="false">(P1491+Q1491)*0.1</f>
        <v>14.1</v>
      </c>
      <c r="S1491" s="221" t="n">
        <f aca="false">O1491*0.8</f>
        <v>54.9</v>
      </c>
      <c r="T1491" s="223" t="n">
        <f aca="false">S1491+R1491</f>
        <v>69</v>
      </c>
    </row>
    <row r="1492" customFormat="false" ht="14.25" hidden="false" customHeight="false" outlineLevel="0" collapsed="false">
      <c r="A1492" s="194" t="n">
        <v>20155111409</v>
      </c>
      <c r="B1492" s="20" t="n">
        <v>14</v>
      </c>
      <c r="C1492" s="194" t="s">
        <v>2078</v>
      </c>
      <c r="D1492" s="194" t="s">
        <v>829</v>
      </c>
      <c r="E1492" s="196" t="s">
        <v>581</v>
      </c>
      <c r="F1492" s="195" t="n">
        <v>2015</v>
      </c>
      <c r="G1492" s="20" t="n">
        <v>79</v>
      </c>
      <c r="H1492" s="20" t="n">
        <v>70</v>
      </c>
      <c r="I1492" s="20" t="n">
        <v>73</v>
      </c>
      <c r="J1492" s="20" t="n">
        <v>80</v>
      </c>
      <c r="K1492" s="20" t="n">
        <v>73</v>
      </c>
      <c r="L1492" s="20" t="n">
        <v>70</v>
      </c>
      <c r="M1492" s="20" t="n">
        <v>85</v>
      </c>
      <c r="N1492" s="20" t="n">
        <v>85</v>
      </c>
      <c r="O1492" s="198" t="n">
        <f aca="false">AVERAGE(G1492:N1492)</f>
        <v>76.875</v>
      </c>
      <c r="P1492" s="195" t="n">
        <v>92</v>
      </c>
      <c r="Q1492" s="215" t="n">
        <v>63.5</v>
      </c>
      <c r="R1492" s="222" t="n">
        <f aca="false">(P1492+Q1492)*0.1</f>
        <v>15.55</v>
      </c>
      <c r="S1492" s="221" t="n">
        <f aca="false">O1492*0.8</f>
        <v>61.5</v>
      </c>
      <c r="T1492" s="223" t="n">
        <f aca="false">S1492+R1492</f>
        <v>77.05</v>
      </c>
    </row>
    <row r="1493" customFormat="false" ht="14.25" hidden="false" customHeight="false" outlineLevel="0" collapsed="false">
      <c r="A1493" s="8" t="n">
        <v>20155111410</v>
      </c>
      <c r="B1493" s="8" t="n">
        <v>14</v>
      </c>
      <c r="C1493" s="15" t="s">
        <v>2079</v>
      </c>
      <c r="D1493" s="194" t="s">
        <v>829</v>
      </c>
      <c r="E1493" s="196" t="s">
        <v>581</v>
      </c>
      <c r="F1493" s="195" t="n">
        <v>2015</v>
      </c>
      <c r="G1493" s="8" t="n">
        <v>77</v>
      </c>
      <c r="H1493" s="8" t="n">
        <v>65</v>
      </c>
      <c r="I1493" s="8" t="n">
        <v>69</v>
      </c>
      <c r="J1493" s="8" t="n">
        <v>71</v>
      </c>
      <c r="K1493" s="8" t="n">
        <v>80</v>
      </c>
      <c r="L1493" s="8" t="n">
        <v>60</v>
      </c>
      <c r="M1493" s="8" t="n">
        <v>74</v>
      </c>
      <c r="N1493" s="8" t="n">
        <v>76</v>
      </c>
      <c r="O1493" s="198" t="n">
        <f aca="false">AVERAGE(G1493:N1493)</f>
        <v>71.5</v>
      </c>
      <c r="P1493" s="8" t="n">
        <v>96</v>
      </c>
      <c r="Q1493" s="170" t="n">
        <v>57.5</v>
      </c>
      <c r="R1493" s="222" t="n">
        <f aca="false">(P1493+Q1493)*0.1</f>
        <v>15.35</v>
      </c>
      <c r="S1493" s="221" t="n">
        <f aca="false">O1493*0.8</f>
        <v>57.2</v>
      </c>
      <c r="T1493" s="223" t="n">
        <f aca="false">S1493+R1493</f>
        <v>72.55</v>
      </c>
    </row>
    <row r="1494" customFormat="false" ht="14.25" hidden="false" customHeight="false" outlineLevel="0" collapsed="false">
      <c r="A1494" s="194" t="n">
        <v>20155111411</v>
      </c>
      <c r="B1494" s="194" t="n">
        <v>14</v>
      </c>
      <c r="C1494" s="194" t="s">
        <v>2080</v>
      </c>
      <c r="D1494" s="194" t="s">
        <v>829</v>
      </c>
      <c r="E1494" s="196" t="s">
        <v>581</v>
      </c>
      <c r="F1494" s="195" t="n">
        <v>2015</v>
      </c>
      <c r="G1494" s="194" t="n">
        <v>67</v>
      </c>
      <c r="H1494" s="194" t="n">
        <v>64</v>
      </c>
      <c r="I1494" s="194" t="n">
        <v>64</v>
      </c>
      <c r="J1494" s="194" t="n">
        <v>69</v>
      </c>
      <c r="K1494" s="194" t="n">
        <v>57</v>
      </c>
      <c r="L1494" s="194" t="n">
        <v>60</v>
      </c>
      <c r="M1494" s="194" t="n">
        <v>70</v>
      </c>
      <c r="N1494" s="194" t="n">
        <v>60</v>
      </c>
      <c r="O1494" s="198" t="n">
        <f aca="false">AVERAGE(G1494:N1494)</f>
        <v>63.875</v>
      </c>
      <c r="P1494" s="194" t="n">
        <v>92</v>
      </c>
      <c r="Q1494" s="170" t="n">
        <v>68</v>
      </c>
      <c r="R1494" s="222" t="n">
        <f aca="false">(P1494+Q1494)*0.1</f>
        <v>16</v>
      </c>
      <c r="S1494" s="221" t="n">
        <f aca="false">O1494*0.8</f>
        <v>51.1</v>
      </c>
      <c r="T1494" s="223" t="n">
        <f aca="false">S1494+R1494</f>
        <v>67.1</v>
      </c>
    </row>
    <row r="1495" customFormat="false" ht="14.25" hidden="false" customHeight="false" outlineLevel="0" collapsed="false">
      <c r="A1495" s="194" t="n">
        <v>20155111413</v>
      </c>
      <c r="B1495" s="20" t="n">
        <v>14</v>
      </c>
      <c r="C1495" s="194" t="s">
        <v>2081</v>
      </c>
      <c r="D1495" s="194" t="s">
        <v>829</v>
      </c>
      <c r="E1495" s="196" t="s">
        <v>581</v>
      </c>
      <c r="F1495" s="195" t="n">
        <v>2015</v>
      </c>
      <c r="G1495" s="20" t="n">
        <v>79</v>
      </c>
      <c r="H1495" s="20" t="n">
        <v>63</v>
      </c>
      <c r="I1495" s="20" t="n">
        <v>77</v>
      </c>
      <c r="J1495" s="20" t="n">
        <v>77</v>
      </c>
      <c r="K1495" s="20" t="n">
        <v>68</v>
      </c>
      <c r="L1495" s="20" t="n">
        <v>65</v>
      </c>
      <c r="M1495" s="20" t="n">
        <v>91</v>
      </c>
      <c r="N1495" s="20" t="n">
        <v>80</v>
      </c>
      <c r="O1495" s="198" t="n">
        <f aca="false">AVERAGE(G1495:N1495)</f>
        <v>75</v>
      </c>
      <c r="P1495" s="195" t="n">
        <v>92</v>
      </c>
      <c r="Q1495" s="215" t="n">
        <v>50.5</v>
      </c>
      <c r="R1495" s="222" t="n">
        <f aca="false">(P1495+Q1495)*0.1</f>
        <v>14.25</v>
      </c>
      <c r="S1495" s="221" t="n">
        <f aca="false">O1495*0.8</f>
        <v>60</v>
      </c>
      <c r="T1495" s="223" t="n">
        <f aca="false">S1495+R1495</f>
        <v>74.25</v>
      </c>
    </row>
    <row r="1496" customFormat="false" ht="14.25" hidden="false" customHeight="false" outlineLevel="0" collapsed="false">
      <c r="A1496" s="8" t="n">
        <v>20155111414</v>
      </c>
      <c r="B1496" s="8" t="n">
        <v>14</v>
      </c>
      <c r="C1496" s="15" t="s">
        <v>2082</v>
      </c>
      <c r="D1496" s="194" t="s">
        <v>829</v>
      </c>
      <c r="E1496" s="196" t="s">
        <v>581</v>
      </c>
      <c r="F1496" s="195" t="n">
        <v>2015</v>
      </c>
      <c r="G1496" s="8" t="n">
        <v>80</v>
      </c>
      <c r="H1496" s="8" t="n">
        <v>73</v>
      </c>
      <c r="I1496" s="8" t="n">
        <v>76</v>
      </c>
      <c r="J1496" s="8" t="n">
        <v>78</v>
      </c>
      <c r="K1496" s="8" t="n">
        <v>75</v>
      </c>
      <c r="L1496" s="8" t="n">
        <v>66</v>
      </c>
      <c r="M1496" s="8" t="n">
        <v>84</v>
      </c>
      <c r="N1496" s="8" t="n">
        <v>86</v>
      </c>
      <c r="O1496" s="198" t="n">
        <f aca="false">AVERAGE(G1496:N1496)</f>
        <v>77.25</v>
      </c>
      <c r="P1496" s="8" t="n">
        <v>80</v>
      </c>
      <c r="Q1496" s="8" t="n">
        <v>58</v>
      </c>
      <c r="R1496" s="222" t="n">
        <f aca="false">(P1496+Q1496)*0.1</f>
        <v>13.8</v>
      </c>
      <c r="S1496" s="221" t="n">
        <f aca="false">O1496*0.8</f>
        <v>61.8</v>
      </c>
      <c r="T1496" s="223" t="n">
        <f aca="false">S1496+R1496</f>
        <v>75.6</v>
      </c>
    </row>
    <row r="1497" customFormat="false" ht="14.25" hidden="false" customHeight="false" outlineLevel="0" collapsed="false">
      <c r="A1497" s="194" t="n">
        <v>20155111415</v>
      </c>
      <c r="B1497" s="20" t="n">
        <v>14</v>
      </c>
      <c r="C1497" s="194" t="s">
        <v>2083</v>
      </c>
      <c r="D1497" s="194" t="s">
        <v>829</v>
      </c>
      <c r="E1497" s="196" t="s">
        <v>581</v>
      </c>
      <c r="F1497" s="195" t="n">
        <v>2015</v>
      </c>
      <c r="G1497" s="20" t="n">
        <v>84</v>
      </c>
      <c r="H1497" s="20" t="n">
        <v>71</v>
      </c>
      <c r="I1497" s="20" t="n">
        <v>71</v>
      </c>
      <c r="J1497" s="20" t="n">
        <v>63</v>
      </c>
      <c r="K1497" s="20" t="n">
        <v>73</v>
      </c>
      <c r="L1497" s="20" t="n">
        <v>62</v>
      </c>
      <c r="M1497" s="20" t="n">
        <v>77</v>
      </c>
      <c r="N1497" s="20" t="n">
        <v>67</v>
      </c>
      <c r="O1497" s="198" t="n">
        <f aca="false">AVERAGE(G1497:N1497)</f>
        <v>71</v>
      </c>
      <c r="P1497" s="195" t="n">
        <v>80</v>
      </c>
      <c r="Q1497" s="170" t="n">
        <v>66.5</v>
      </c>
      <c r="R1497" s="222" t="n">
        <f aca="false">(P1497+Q1497)*0.1</f>
        <v>14.65</v>
      </c>
      <c r="S1497" s="221" t="n">
        <f aca="false">O1497*0.8</f>
        <v>56.8</v>
      </c>
      <c r="T1497" s="223" t="n">
        <f aca="false">S1497+R1497</f>
        <v>71.45</v>
      </c>
    </row>
    <row r="1498" customFormat="false" ht="14.25" hidden="false" customHeight="false" outlineLevel="0" collapsed="false">
      <c r="A1498" s="194" t="n">
        <v>20155111416</v>
      </c>
      <c r="B1498" s="20" t="n">
        <v>14</v>
      </c>
      <c r="C1498" s="194" t="s">
        <v>2084</v>
      </c>
      <c r="D1498" s="194" t="s">
        <v>829</v>
      </c>
      <c r="E1498" s="196" t="s">
        <v>581</v>
      </c>
      <c r="F1498" s="195" t="n">
        <v>2015</v>
      </c>
      <c r="G1498" s="20" t="n">
        <v>79</v>
      </c>
      <c r="H1498" s="20" t="n">
        <v>54</v>
      </c>
      <c r="I1498" s="20" t="n">
        <v>63</v>
      </c>
      <c r="J1498" s="20" t="n">
        <v>50</v>
      </c>
      <c r="K1498" s="20" t="n">
        <v>55</v>
      </c>
      <c r="L1498" s="20" t="n">
        <v>63</v>
      </c>
      <c r="M1498" s="20" t="n">
        <v>71</v>
      </c>
      <c r="N1498" s="20" t="n">
        <v>60</v>
      </c>
      <c r="O1498" s="198" t="n">
        <f aca="false">AVERAGE(G1498:N1498)</f>
        <v>61.875</v>
      </c>
      <c r="P1498" s="195" t="n">
        <v>80</v>
      </c>
      <c r="Q1498" s="170" t="n">
        <v>73.5</v>
      </c>
      <c r="R1498" s="222" t="n">
        <f aca="false">(P1498+Q1498)*0.1</f>
        <v>15.35</v>
      </c>
      <c r="S1498" s="221" t="n">
        <f aca="false">O1498*0.8</f>
        <v>49.5</v>
      </c>
      <c r="T1498" s="223" t="n">
        <f aca="false">S1498+R1498</f>
        <v>64.85</v>
      </c>
    </row>
    <row r="1499" customFormat="false" ht="14.25" hidden="false" customHeight="false" outlineLevel="0" collapsed="false">
      <c r="A1499" s="194" t="n">
        <v>20155111417</v>
      </c>
      <c r="B1499" s="194" t="n">
        <v>14</v>
      </c>
      <c r="C1499" s="194" t="s">
        <v>2085</v>
      </c>
      <c r="D1499" s="194" t="s">
        <v>852</v>
      </c>
      <c r="E1499" s="196" t="s">
        <v>581</v>
      </c>
      <c r="F1499" s="195" t="n">
        <v>2015</v>
      </c>
      <c r="G1499" s="194" t="n">
        <v>70</v>
      </c>
      <c r="H1499" s="194" t="n">
        <v>71</v>
      </c>
      <c r="I1499" s="194" t="n">
        <v>60</v>
      </c>
      <c r="J1499" s="194" t="n">
        <v>55</v>
      </c>
      <c r="K1499" s="194" t="n">
        <v>77</v>
      </c>
      <c r="L1499" s="194" t="n">
        <v>60</v>
      </c>
      <c r="M1499" s="194" t="n">
        <v>62</v>
      </c>
      <c r="N1499" s="194" t="n">
        <v>60</v>
      </c>
      <c r="O1499" s="198" t="n">
        <f aca="false">AVERAGE(G1499:N1499)</f>
        <v>64.375</v>
      </c>
      <c r="P1499" s="194" t="n">
        <v>92</v>
      </c>
      <c r="Q1499" s="170" t="n">
        <v>68.5</v>
      </c>
      <c r="R1499" s="222" t="n">
        <f aca="false">(P1499+Q1499)*0.1</f>
        <v>16.05</v>
      </c>
      <c r="S1499" s="221" t="n">
        <f aca="false">O1499*0.8</f>
        <v>51.5</v>
      </c>
      <c r="T1499" s="223" t="n">
        <f aca="false">S1499+R1499</f>
        <v>67.55</v>
      </c>
    </row>
    <row r="1500" customFormat="false" ht="14.25" hidden="false" customHeight="false" outlineLevel="0" collapsed="false">
      <c r="A1500" s="194" t="n">
        <v>20155111418</v>
      </c>
      <c r="B1500" s="194" t="n">
        <v>14</v>
      </c>
      <c r="C1500" s="194" t="s">
        <v>2086</v>
      </c>
      <c r="D1500" s="194" t="s">
        <v>852</v>
      </c>
      <c r="E1500" s="196" t="s">
        <v>581</v>
      </c>
      <c r="F1500" s="195" t="n">
        <v>2015</v>
      </c>
      <c r="G1500" s="194" t="n">
        <v>79</v>
      </c>
      <c r="H1500" s="194" t="n">
        <v>72</v>
      </c>
      <c r="I1500" s="194" t="n">
        <v>61</v>
      </c>
      <c r="J1500" s="194" t="n">
        <v>64</v>
      </c>
      <c r="K1500" s="194" t="n">
        <v>64</v>
      </c>
      <c r="L1500" s="194" t="n">
        <v>60</v>
      </c>
      <c r="M1500" s="194" t="n">
        <v>65</v>
      </c>
      <c r="N1500" s="194" t="n">
        <v>61</v>
      </c>
      <c r="O1500" s="198" t="n">
        <f aca="false">AVERAGE(G1500:N1500)</f>
        <v>65.75</v>
      </c>
      <c r="P1500" s="194" t="n">
        <v>108</v>
      </c>
      <c r="Q1500" s="170" t="n">
        <v>61.5</v>
      </c>
      <c r="R1500" s="222" t="n">
        <f aca="false">(P1500+Q1500)*0.1</f>
        <v>16.95</v>
      </c>
      <c r="S1500" s="221" t="n">
        <f aca="false">O1500*0.8</f>
        <v>52.6</v>
      </c>
      <c r="T1500" s="223" t="n">
        <f aca="false">S1500+R1500</f>
        <v>69.55</v>
      </c>
    </row>
    <row r="1501" customFormat="false" ht="14.25" hidden="false" customHeight="false" outlineLevel="0" collapsed="false">
      <c r="A1501" s="194" t="n">
        <v>20155111419</v>
      </c>
      <c r="B1501" s="194" t="n">
        <v>14</v>
      </c>
      <c r="C1501" s="194" t="s">
        <v>2087</v>
      </c>
      <c r="D1501" s="194" t="s">
        <v>852</v>
      </c>
      <c r="E1501" s="196" t="s">
        <v>581</v>
      </c>
      <c r="F1501" s="195" t="n">
        <v>2015</v>
      </c>
      <c r="G1501" s="194" t="n">
        <v>71</v>
      </c>
      <c r="H1501" s="194" t="n">
        <v>72</v>
      </c>
      <c r="I1501" s="194" t="n">
        <v>65</v>
      </c>
      <c r="J1501" s="194" t="n">
        <v>69</v>
      </c>
      <c r="K1501" s="194" t="n">
        <v>76</v>
      </c>
      <c r="L1501" s="194" t="n">
        <v>60</v>
      </c>
      <c r="M1501" s="194" t="n">
        <v>62</v>
      </c>
      <c r="N1501" s="194" t="n">
        <v>82</v>
      </c>
      <c r="O1501" s="198" t="n">
        <f aca="false">AVERAGE(G1501:N1501)</f>
        <v>69.625</v>
      </c>
      <c r="P1501" s="194" t="n">
        <v>80</v>
      </c>
      <c r="Q1501" s="170" t="n">
        <v>79</v>
      </c>
      <c r="R1501" s="222" t="n">
        <f aca="false">(P1501+Q1501)*0.1</f>
        <v>15.9</v>
      </c>
      <c r="S1501" s="221" t="n">
        <f aca="false">O1501*0.8</f>
        <v>55.7</v>
      </c>
      <c r="T1501" s="223" t="n">
        <f aca="false">S1501+R1501</f>
        <v>71.6</v>
      </c>
    </row>
    <row r="1502" customFormat="false" ht="14.25" hidden="false" customHeight="false" outlineLevel="0" collapsed="false">
      <c r="A1502" s="8" t="n">
        <v>20155111420</v>
      </c>
      <c r="B1502" s="8" t="n">
        <v>14</v>
      </c>
      <c r="C1502" s="15" t="s">
        <v>2088</v>
      </c>
      <c r="D1502" s="194" t="s">
        <v>852</v>
      </c>
      <c r="E1502" s="196" t="s">
        <v>581</v>
      </c>
      <c r="F1502" s="195" t="n">
        <v>2015</v>
      </c>
      <c r="G1502" s="8" t="n">
        <v>81</v>
      </c>
      <c r="H1502" s="8" t="n">
        <v>72</v>
      </c>
      <c r="I1502" s="8" t="n">
        <v>67</v>
      </c>
      <c r="J1502" s="8" t="n">
        <v>73</v>
      </c>
      <c r="K1502" s="8" t="n">
        <v>74</v>
      </c>
      <c r="L1502" s="8" t="n">
        <v>64</v>
      </c>
      <c r="M1502" s="8" t="n">
        <v>76</v>
      </c>
      <c r="N1502" s="8" t="n">
        <v>72</v>
      </c>
      <c r="O1502" s="198" t="n">
        <f aca="false">AVERAGE(G1502:N1502)</f>
        <v>72.375</v>
      </c>
      <c r="P1502" s="8" t="n">
        <v>96</v>
      </c>
      <c r="Q1502" s="8" t="n">
        <v>76</v>
      </c>
      <c r="R1502" s="222" t="n">
        <f aca="false">(P1502+Q1502)*0.1</f>
        <v>17.2</v>
      </c>
      <c r="S1502" s="221" t="n">
        <f aca="false">O1502*0.8</f>
        <v>57.9</v>
      </c>
      <c r="T1502" s="223" t="n">
        <f aca="false">S1502+R1502</f>
        <v>75.1</v>
      </c>
    </row>
    <row r="1503" customFormat="false" ht="14.25" hidden="false" customHeight="false" outlineLevel="0" collapsed="false">
      <c r="A1503" s="8" t="n">
        <v>20155111421</v>
      </c>
      <c r="B1503" s="8" t="n">
        <v>14</v>
      </c>
      <c r="C1503" s="15" t="s">
        <v>2089</v>
      </c>
      <c r="D1503" s="194" t="s">
        <v>852</v>
      </c>
      <c r="E1503" s="196" t="s">
        <v>581</v>
      </c>
      <c r="F1503" s="195" t="n">
        <v>2015</v>
      </c>
      <c r="G1503" s="8" t="n">
        <v>78</v>
      </c>
      <c r="H1503" s="8" t="n">
        <v>75</v>
      </c>
      <c r="I1503" s="8" t="n">
        <v>67</v>
      </c>
      <c r="J1503" s="8" t="n">
        <v>59</v>
      </c>
      <c r="K1503" s="8" t="n">
        <v>74</v>
      </c>
      <c r="L1503" s="8" t="n">
        <v>60</v>
      </c>
      <c r="M1503" s="8" t="n">
        <v>72</v>
      </c>
      <c r="N1503" s="8" t="n">
        <v>63</v>
      </c>
      <c r="O1503" s="198" t="n">
        <f aca="false">AVERAGE(G1503:N1503)</f>
        <v>68.5</v>
      </c>
      <c r="P1503" s="8" t="n">
        <v>96</v>
      </c>
      <c r="Q1503" s="170" t="n">
        <v>72</v>
      </c>
      <c r="R1503" s="222" t="n">
        <f aca="false">(P1503+Q1503)*0.1</f>
        <v>16.8</v>
      </c>
      <c r="S1503" s="221" t="n">
        <f aca="false">O1503*0.8</f>
        <v>54.8</v>
      </c>
      <c r="T1503" s="223" t="n">
        <f aca="false">S1503+R1503</f>
        <v>71.6</v>
      </c>
    </row>
    <row r="1504" customFormat="false" ht="14.25" hidden="false" customHeight="false" outlineLevel="0" collapsed="false">
      <c r="A1504" s="194" t="n">
        <v>20155111422</v>
      </c>
      <c r="B1504" s="194" t="n">
        <v>14</v>
      </c>
      <c r="C1504" s="194" t="s">
        <v>2090</v>
      </c>
      <c r="D1504" s="194" t="s">
        <v>852</v>
      </c>
      <c r="E1504" s="196" t="s">
        <v>581</v>
      </c>
      <c r="F1504" s="195" t="n">
        <v>2015</v>
      </c>
      <c r="G1504" s="194" t="n">
        <v>71</v>
      </c>
      <c r="H1504" s="194" t="n">
        <v>72</v>
      </c>
      <c r="I1504" s="194" t="n">
        <v>65</v>
      </c>
      <c r="J1504" s="194" t="n">
        <v>69</v>
      </c>
      <c r="K1504" s="194" t="n">
        <v>76</v>
      </c>
      <c r="L1504" s="194" t="n">
        <v>44</v>
      </c>
      <c r="M1504" s="194" t="n">
        <v>62</v>
      </c>
      <c r="N1504" s="194" t="n">
        <v>82</v>
      </c>
      <c r="O1504" s="198" t="n">
        <f aca="false">AVERAGE(G1504:N1504)</f>
        <v>67.625</v>
      </c>
      <c r="P1504" s="194" t="n">
        <v>100</v>
      </c>
      <c r="Q1504" s="170" t="n">
        <v>79</v>
      </c>
      <c r="R1504" s="222" t="n">
        <f aca="false">(P1504+Q1504)*0.1</f>
        <v>17.9</v>
      </c>
      <c r="S1504" s="221" t="n">
        <f aca="false">O1504*0.8</f>
        <v>54.1</v>
      </c>
      <c r="T1504" s="223" t="n">
        <f aca="false">S1504+R1504</f>
        <v>72</v>
      </c>
    </row>
    <row r="1505" customFormat="false" ht="14.25" hidden="false" customHeight="false" outlineLevel="0" collapsed="false">
      <c r="A1505" s="8" t="n">
        <v>20155111423</v>
      </c>
      <c r="B1505" s="8" t="n">
        <v>14</v>
      </c>
      <c r="C1505" s="15" t="s">
        <v>2091</v>
      </c>
      <c r="D1505" s="194" t="s">
        <v>852</v>
      </c>
      <c r="E1505" s="196" t="s">
        <v>581</v>
      </c>
      <c r="F1505" s="195" t="n">
        <v>2015</v>
      </c>
      <c r="G1505" s="8" t="n">
        <v>76</v>
      </c>
      <c r="H1505" s="8" t="n">
        <v>65</v>
      </c>
      <c r="I1505" s="8" t="n">
        <v>63</v>
      </c>
      <c r="J1505" s="8" t="n">
        <v>66</v>
      </c>
      <c r="K1505" s="8" t="n">
        <v>75</v>
      </c>
      <c r="L1505" s="8" t="n">
        <v>60</v>
      </c>
      <c r="M1505" s="8" t="n">
        <v>71</v>
      </c>
      <c r="N1505" s="8" t="n">
        <v>70</v>
      </c>
      <c r="O1505" s="198" t="n">
        <f aca="false">AVERAGE(G1505:N1505)</f>
        <v>68.25</v>
      </c>
      <c r="P1505" s="8" t="n">
        <v>92</v>
      </c>
      <c r="Q1505" s="170" t="n">
        <v>67</v>
      </c>
      <c r="R1505" s="222" t="n">
        <f aca="false">(P1505+Q1505)*0.1</f>
        <v>15.9</v>
      </c>
      <c r="S1505" s="221" t="n">
        <f aca="false">O1505*0.8</f>
        <v>54.6</v>
      </c>
      <c r="T1505" s="223" t="n">
        <f aca="false">S1505+R1505</f>
        <v>70.5</v>
      </c>
    </row>
    <row r="1506" customFormat="false" ht="14.25" hidden="false" customHeight="false" outlineLevel="0" collapsed="false">
      <c r="A1506" s="8" t="n">
        <v>20155111424</v>
      </c>
      <c r="B1506" s="8" t="n">
        <v>14</v>
      </c>
      <c r="C1506" s="15" t="s">
        <v>2092</v>
      </c>
      <c r="D1506" s="194" t="s">
        <v>852</v>
      </c>
      <c r="E1506" s="196" t="s">
        <v>581</v>
      </c>
      <c r="F1506" s="195" t="n">
        <v>2015</v>
      </c>
      <c r="G1506" s="8" t="n">
        <v>78</v>
      </c>
      <c r="H1506" s="8" t="n">
        <v>68</v>
      </c>
      <c r="I1506" s="8" t="n">
        <v>64</v>
      </c>
      <c r="J1506" s="8" t="n">
        <v>61</v>
      </c>
      <c r="K1506" s="8" t="n">
        <v>67</v>
      </c>
      <c r="L1506" s="8" t="n">
        <v>45</v>
      </c>
      <c r="M1506" s="8" t="n">
        <v>66</v>
      </c>
      <c r="N1506" s="8" t="n">
        <v>52</v>
      </c>
      <c r="O1506" s="198" t="n">
        <f aca="false">AVERAGE(G1506:N1506)</f>
        <v>62.625</v>
      </c>
      <c r="P1506" s="8" t="n">
        <v>108</v>
      </c>
      <c r="Q1506" s="170" t="n">
        <v>62</v>
      </c>
      <c r="R1506" s="222" t="n">
        <f aca="false">(P1506+Q1506)*0.1</f>
        <v>17</v>
      </c>
      <c r="S1506" s="221" t="n">
        <f aca="false">O1506*0.8</f>
        <v>50.1</v>
      </c>
      <c r="T1506" s="223" t="n">
        <f aca="false">S1506+R1506</f>
        <v>67.1</v>
      </c>
    </row>
    <row r="1507" customFormat="false" ht="14.25" hidden="false" customHeight="false" outlineLevel="0" collapsed="false">
      <c r="A1507" s="8" t="n">
        <v>20155111425</v>
      </c>
      <c r="B1507" s="8" t="n">
        <v>14</v>
      </c>
      <c r="C1507" s="15" t="s">
        <v>2093</v>
      </c>
      <c r="D1507" s="194" t="s">
        <v>852</v>
      </c>
      <c r="E1507" s="196" t="s">
        <v>581</v>
      </c>
      <c r="F1507" s="195" t="n">
        <v>2015</v>
      </c>
      <c r="G1507" s="8" t="n">
        <v>87</v>
      </c>
      <c r="H1507" s="8" t="n">
        <v>81</v>
      </c>
      <c r="I1507" s="8" t="n">
        <v>85</v>
      </c>
      <c r="J1507" s="8" t="n">
        <v>83</v>
      </c>
      <c r="K1507" s="8" t="n">
        <v>88</v>
      </c>
      <c r="L1507" s="8" t="n">
        <v>66</v>
      </c>
      <c r="M1507" s="8" t="n">
        <v>88</v>
      </c>
      <c r="N1507" s="8" t="n">
        <v>84</v>
      </c>
      <c r="O1507" s="198" t="n">
        <f aca="false">AVERAGE(G1507:N1507)</f>
        <v>82.75</v>
      </c>
      <c r="P1507" s="8" t="n">
        <v>102</v>
      </c>
      <c r="Q1507" s="8" t="n">
        <v>63</v>
      </c>
      <c r="R1507" s="222" t="n">
        <f aca="false">(P1507+Q1507)*0.1</f>
        <v>16.5</v>
      </c>
      <c r="S1507" s="221" t="n">
        <f aca="false">O1507*0.8</f>
        <v>66.2</v>
      </c>
      <c r="T1507" s="223" t="n">
        <f aca="false">S1507+R1507</f>
        <v>82.7</v>
      </c>
    </row>
    <row r="1508" customFormat="false" ht="14.25" hidden="false" customHeight="false" outlineLevel="0" collapsed="false">
      <c r="A1508" s="194" t="n">
        <v>20155111427</v>
      </c>
      <c r="B1508" s="194" t="n">
        <v>14</v>
      </c>
      <c r="C1508" s="194" t="s">
        <v>2094</v>
      </c>
      <c r="D1508" s="194" t="s">
        <v>852</v>
      </c>
      <c r="E1508" s="196" t="s">
        <v>581</v>
      </c>
      <c r="F1508" s="195" t="n">
        <v>2015</v>
      </c>
      <c r="G1508" s="194" t="n">
        <v>76</v>
      </c>
      <c r="H1508" s="194" t="n">
        <v>64</v>
      </c>
      <c r="I1508" s="194" t="n">
        <v>67</v>
      </c>
      <c r="J1508" s="194" t="n">
        <v>64</v>
      </c>
      <c r="K1508" s="194" t="n">
        <v>75</v>
      </c>
      <c r="L1508" s="194" t="n">
        <v>60</v>
      </c>
      <c r="M1508" s="194" t="n">
        <v>82</v>
      </c>
      <c r="N1508" s="194" t="n">
        <v>73</v>
      </c>
      <c r="O1508" s="198" t="n">
        <f aca="false">AVERAGE(G1508:N1508)</f>
        <v>70.125</v>
      </c>
      <c r="P1508" s="194" t="n">
        <v>80</v>
      </c>
      <c r="Q1508" s="170" t="n">
        <v>68</v>
      </c>
      <c r="R1508" s="222" t="n">
        <f aca="false">(P1508+Q1508)*0.1</f>
        <v>14.8</v>
      </c>
      <c r="S1508" s="221" t="n">
        <f aca="false">O1508*0.8</f>
        <v>56.1</v>
      </c>
      <c r="T1508" s="223" t="n">
        <f aca="false">S1508+R1508</f>
        <v>70.9</v>
      </c>
    </row>
    <row r="1509" customFormat="false" ht="14.25" hidden="false" customHeight="false" outlineLevel="0" collapsed="false">
      <c r="A1509" s="8" t="n">
        <v>20155111428</v>
      </c>
      <c r="B1509" s="8" t="n">
        <v>14</v>
      </c>
      <c r="C1509" s="15" t="s">
        <v>2095</v>
      </c>
      <c r="D1509" s="194" t="s">
        <v>852</v>
      </c>
      <c r="E1509" s="196" t="s">
        <v>581</v>
      </c>
      <c r="F1509" s="195" t="n">
        <v>2015</v>
      </c>
      <c r="G1509" s="8" t="n">
        <v>73</v>
      </c>
      <c r="H1509" s="8" t="n">
        <v>73</v>
      </c>
      <c r="I1509" s="8" t="n">
        <v>62</v>
      </c>
      <c r="J1509" s="8" t="n">
        <v>51</v>
      </c>
      <c r="K1509" s="8" t="n">
        <v>64</v>
      </c>
      <c r="L1509" s="8" t="n">
        <v>53</v>
      </c>
      <c r="M1509" s="8" t="n">
        <v>74</v>
      </c>
      <c r="N1509" s="8" t="n">
        <v>69</v>
      </c>
      <c r="O1509" s="198" t="n">
        <f aca="false">AVERAGE(G1509:N1509)</f>
        <v>64.875</v>
      </c>
      <c r="P1509" s="8" t="n">
        <v>79</v>
      </c>
      <c r="Q1509" s="170" t="n">
        <v>72</v>
      </c>
      <c r="R1509" s="222" t="n">
        <f aca="false">(P1509+Q1509)*0.1</f>
        <v>15.1</v>
      </c>
      <c r="S1509" s="221" t="n">
        <f aca="false">O1509*0.8</f>
        <v>51.9</v>
      </c>
      <c r="T1509" s="223" t="n">
        <f aca="false">S1509+R1509</f>
        <v>67</v>
      </c>
    </row>
    <row r="1510" customFormat="false" ht="14.25" hidden="false" customHeight="false" outlineLevel="0" collapsed="false">
      <c r="A1510" s="8" t="n">
        <v>20155111429</v>
      </c>
      <c r="B1510" s="8" t="n">
        <v>14</v>
      </c>
      <c r="C1510" s="15" t="s">
        <v>2096</v>
      </c>
      <c r="D1510" s="194" t="s">
        <v>852</v>
      </c>
      <c r="E1510" s="196" t="s">
        <v>581</v>
      </c>
      <c r="F1510" s="195" t="n">
        <v>2015</v>
      </c>
      <c r="G1510" s="8" t="n">
        <v>77</v>
      </c>
      <c r="H1510" s="8" t="n">
        <v>65</v>
      </c>
      <c r="I1510" s="8" t="n">
        <v>70</v>
      </c>
      <c r="J1510" s="8" t="n">
        <v>64</v>
      </c>
      <c r="K1510" s="8" t="n">
        <v>80</v>
      </c>
      <c r="L1510" s="8" t="n">
        <v>51</v>
      </c>
      <c r="M1510" s="8" t="n">
        <v>77</v>
      </c>
      <c r="N1510" s="8" t="n">
        <v>71</v>
      </c>
      <c r="O1510" s="198" t="n">
        <f aca="false">AVERAGE(G1510:N1510)</f>
        <v>69.375</v>
      </c>
      <c r="P1510" s="8" t="n">
        <v>80</v>
      </c>
      <c r="Q1510" s="170" t="n">
        <v>66.5</v>
      </c>
      <c r="R1510" s="222" t="n">
        <f aca="false">(P1510+Q1510)*0.1</f>
        <v>14.65</v>
      </c>
      <c r="S1510" s="221" t="n">
        <f aca="false">O1510*0.8</f>
        <v>55.5</v>
      </c>
      <c r="T1510" s="223" t="n">
        <f aca="false">S1510+R1510</f>
        <v>70.15</v>
      </c>
    </row>
    <row r="1511" customFormat="false" ht="14.25" hidden="false" customHeight="false" outlineLevel="0" collapsed="false">
      <c r="A1511" s="194" t="n">
        <v>20155111430</v>
      </c>
      <c r="B1511" s="194" t="n">
        <v>14</v>
      </c>
      <c r="C1511" s="194" t="s">
        <v>2097</v>
      </c>
      <c r="D1511" s="194" t="s">
        <v>852</v>
      </c>
      <c r="E1511" s="196" t="s">
        <v>581</v>
      </c>
      <c r="F1511" s="195" t="n">
        <v>2015</v>
      </c>
      <c r="G1511" s="194" t="n">
        <v>72</v>
      </c>
      <c r="H1511" s="194" t="n">
        <v>65</v>
      </c>
      <c r="I1511" s="194" t="n">
        <v>67</v>
      </c>
      <c r="J1511" s="194" t="n">
        <v>69</v>
      </c>
      <c r="K1511" s="194" t="n">
        <v>63</v>
      </c>
      <c r="L1511" s="194" t="n">
        <v>60</v>
      </c>
      <c r="M1511" s="194" t="n">
        <v>76</v>
      </c>
      <c r="N1511" s="194" t="n">
        <v>60</v>
      </c>
      <c r="O1511" s="198" t="n">
        <f aca="false">AVERAGE(G1511:N1511)</f>
        <v>66.5</v>
      </c>
      <c r="P1511" s="194" t="n">
        <v>80</v>
      </c>
      <c r="Q1511" s="170" t="n">
        <v>61.5</v>
      </c>
      <c r="R1511" s="222" t="n">
        <f aca="false">(P1511+Q1511)*0.1</f>
        <v>14.15</v>
      </c>
      <c r="S1511" s="221" t="n">
        <f aca="false">O1511*0.8</f>
        <v>53.2</v>
      </c>
      <c r="T1511" s="223" t="n">
        <f aca="false">S1511+R1511</f>
        <v>67.35</v>
      </c>
    </row>
    <row r="1512" customFormat="false" ht="14.25" hidden="false" customHeight="false" outlineLevel="0" collapsed="false">
      <c r="A1512" s="8" t="n">
        <v>20155111431</v>
      </c>
      <c r="B1512" s="8" t="n">
        <v>14</v>
      </c>
      <c r="C1512" s="15" t="s">
        <v>2098</v>
      </c>
      <c r="D1512" s="194" t="s">
        <v>852</v>
      </c>
      <c r="E1512" s="196" t="s">
        <v>581</v>
      </c>
      <c r="F1512" s="195" t="n">
        <v>2015</v>
      </c>
      <c r="G1512" s="8" t="n">
        <v>74</v>
      </c>
      <c r="H1512" s="8" t="n">
        <v>66</v>
      </c>
      <c r="I1512" s="8" t="n">
        <v>67</v>
      </c>
      <c r="J1512" s="8" t="n">
        <v>54</v>
      </c>
      <c r="K1512" s="8" t="n">
        <v>73</v>
      </c>
      <c r="L1512" s="8" t="n">
        <v>49</v>
      </c>
      <c r="M1512" s="8" t="n">
        <v>70</v>
      </c>
      <c r="N1512" s="8" t="n">
        <v>57</v>
      </c>
      <c r="O1512" s="198" t="n">
        <f aca="false">AVERAGE(G1512:N1512)</f>
        <v>63.75</v>
      </c>
      <c r="P1512" s="8" t="n">
        <v>104</v>
      </c>
      <c r="Q1512" s="170" t="n">
        <v>100</v>
      </c>
      <c r="R1512" s="222" t="n">
        <f aca="false">(P1512+Q1512)*0.1</f>
        <v>20.4</v>
      </c>
      <c r="S1512" s="221" t="n">
        <f aca="false">O1512*0.8</f>
        <v>51</v>
      </c>
      <c r="T1512" s="223" t="n">
        <f aca="false">S1512+R1512</f>
        <v>71.4</v>
      </c>
    </row>
    <row r="1513" customFormat="false" ht="14.25" hidden="false" customHeight="false" outlineLevel="0" collapsed="false">
      <c r="A1513" s="8" t="n">
        <v>20155111432</v>
      </c>
      <c r="B1513" s="8" t="n">
        <v>14</v>
      </c>
      <c r="C1513" s="15" t="s">
        <v>2099</v>
      </c>
      <c r="D1513" s="194" t="s">
        <v>852</v>
      </c>
      <c r="E1513" s="196" t="s">
        <v>581</v>
      </c>
      <c r="F1513" s="195" t="n">
        <v>2015</v>
      </c>
      <c r="G1513" s="8" t="n">
        <v>75</v>
      </c>
      <c r="H1513" s="8" t="n">
        <v>68</v>
      </c>
      <c r="I1513" s="8" t="n">
        <v>73</v>
      </c>
      <c r="J1513" s="8" t="n">
        <v>67</v>
      </c>
      <c r="K1513" s="8" t="n">
        <v>72</v>
      </c>
      <c r="L1513" s="8" t="n">
        <v>60</v>
      </c>
      <c r="M1513" s="8" t="n">
        <v>71</v>
      </c>
      <c r="N1513" s="8" t="n">
        <v>67</v>
      </c>
      <c r="O1513" s="198" t="n">
        <f aca="false">AVERAGE(G1513:N1513)</f>
        <v>69.125</v>
      </c>
      <c r="P1513" s="8" t="n">
        <v>100</v>
      </c>
      <c r="Q1513" s="170" t="n">
        <v>72</v>
      </c>
      <c r="R1513" s="222" t="n">
        <f aca="false">(P1513+Q1513)*0.1</f>
        <v>17.2</v>
      </c>
      <c r="S1513" s="221" t="n">
        <f aca="false">O1513*0.8</f>
        <v>55.3</v>
      </c>
      <c r="T1513" s="223" t="n">
        <f aca="false">S1513+R1513</f>
        <v>72.5</v>
      </c>
    </row>
    <row r="1514" customFormat="false" ht="14.25" hidden="false" customHeight="false" outlineLevel="0" collapsed="false">
      <c r="A1514" s="194" t="n">
        <v>20155111433</v>
      </c>
      <c r="B1514" s="194" t="n">
        <v>14</v>
      </c>
      <c r="C1514" s="194" t="s">
        <v>2100</v>
      </c>
      <c r="D1514" s="194" t="s">
        <v>852</v>
      </c>
      <c r="E1514" s="196" t="s">
        <v>581</v>
      </c>
      <c r="F1514" s="195" t="n">
        <v>2015</v>
      </c>
      <c r="G1514" s="194" t="n">
        <v>72</v>
      </c>
      <c r="H1514" s="194" t="n">
        <v>63</v>
      </c>
      <c r="I1514" s="194" t="n">
        <v>65</v>
      </c>
      <c r="J1514" s="194" t="n">
        <v>61</v>
      </c>
      <c r="K1514" s="194" t="n">
        <v>65</v>
      </c>
      <c r="L1514" s="194" t="n">
        <v>47</v>
      </c>
      <c r="M1514" s="194" t="n">
        <v>63</v>
      </c>
      <c r="N1514" s="194" t="n">
        <v>65</v>
      </c>
      <c r="O1514" s="198" t="n">
        <f aca="false">AVERAGE(G1514:N1514)</f>
        <v>62.625</v>
      </c>
      <c r="P1514" s="194" t="n">
        <v>92</v>
      </c>
      <c r="Q1514" s="170" t="n">
        <v>62</v>
      </c>
      <c r="R1514" s="222" t="n">
        <f aca="false">(P1514+Q1514)*0.1</f>
        <v>15.4</v>
      </c>
      <c r="S1514" s="221" t="n">
        <f aca="false">O1514*0.8</f>
        <v>50.1</v>
      </c>
      <c r="T1514" s="223" t="n">
        <f aca="false">S1514+R1514</f>
        <v>65.5</v>
      </c>
    </row>
    <row r="1515" customFormat="false" ht="14.25" hidden="false" customHeight="false" outlineLevel="0" collapsed="false">
      <c r="A1515" s="8" t="n">
        <v>20155111435</v>
      </c>
      <c r="B1515" s="8" t="n">
        <v>14</v>
      </c>
      <c r="C1515" s="15" t="s">
        <v>2101</v>
      </c>
      <c r="D1515" s="194" t="s">
        <v>852</v>
      </c>
      <c r="E1515" s="196" t="s">
        <v>581</v>
      </c>
      <c r="F1515" s="195" t="n">
        <v>2015</v>
      </c>
      <c r="G1515" s="8" t="n">
        <v>81</v>
      </c>
      <c r="H1515" s="8" t="n">
        <v>78</v>
      </c>
      <c r="I1515" s="8" t="n">
        <v>67</v>
      </c>
      <c r="J1515" s="8" t="n">
        <v>76</v>
      </c>
      <c r="K1515" s="8" t="n">
        <v>85</v>
      </c>
      <c r="L1515" s="8" t="n">
        <v>60</v>
      </c>
      <c r="M1515" s="8" t="n">
        <v>78</v>
      </c>
      <c r="N1515" s="8" t="n">
        <v>75</v>
      </c>
      <c r="O1515" s="198" t="n">
        <f aca="false">AVERAGE(G1515:N1515)</f>
        <v>75</v>
      </c>
      <c r="P1515" s="8" t="n">
        <v>88</v>
      </c>
      <c r="Q1515" s="8" t="n">
        <v>56.5</v>
      </c>
      <c r="R1515" s="222" t="n">
        <f aca="false">(P1515+Q1515)*0.1</f>
        <v>14.45</v>
      </c>
      <c r="S1515" s="221" t="n">
        <f aca="false">O1515*0.8</f>
        <v>60</v>
      </c>
      <c r="T1515" s="223" t="n">
        <f aca="false">S1515+R1515</f>
        <v>74.45</v>
      </c>
    </row>
    <row r="1516" customFormat="false" ht="14.25" hidden="false" customHeight="false" outlineLevel="0" collapsed="false">
      <c r="A1516" s="24" t="n">
        <v>20145173608</v>
      </c>
      <c r="B1516" s="24" t="n">
        <v>15</v>
      </c>
      <c r="C1516" s="228" t="s">
        <v>2043</v>
      </c>
      <c r="D1516" s="194" t="s">
        <v>829</v>
      </c>
      <c r="E1516" s="196" t="s">
        <v>581</v>
      </c>
      <c r="F1516" s="195" t="n">
        <v>2015</v>
      </c>
      <c r="G1516" s="76" t="n">
        <v>70</v>
      </c>
      <c r="H1516" s="76" t="n">
        <v>64</v>
      </c>
      <c r="I1516" s="76" t="n">
        <v>70</v>
      </c>
      <c r="J1516" s="76" t="n">
        <v>59</v>
      </c>
      <c r="K1516" s="76" t="n">
        <v>71</v>
      </c>
      <c r="L1516" s="76" t="n">
        <v>63</v>
      </c>
      <c r="M1516" s="76" t="n">
        <v>75</v>
      </c>
      <c r="N1516" s="76" t="n">
        <v>71</v>
      </c>
      <c r="O1516" s="226" t="n">
        <f aca="false">AVERAGE(G1516:N1516)</f>
        <v>67.875</v>
      </c>
      <c r="P1516" s="24" t="n">
        <v>80</v>
      </c>
      <c r="Q1516" s="170" t="n">
        <v>66</v>
      </c>
      <c r="R1516" s="222" t="n">
        <f aca="false">(P1516+Q1516)*0.1</f>
        <v>14.6</v>
      </c>
      <c r="S1516" s="221" t="n">
        <f aca="false">O1516*0.8</f>
        <v>54.3</v>
      </c>
      <c r="T1516" s="223" t="n">
        <f aca="false">S1516+R1516</f>
        <v>68.9</v>
      </c>
    </row>
    <row r="1517" customFormat="false" ht="14.25" hidden="false" customHeight="false" outlineLevel="0" collapsed="false">
      <c r="A1517" s="24" t="n">
        <v>20155110711</v>
      </c>
      <c r="B1517" s="24" t="n">
        <v>15</v>
      </c>
      <c r="C1517" s="228" t="s">
        <v>2102</v>
      </c>
      <c r="D1517" s="194" t="s">
        <v>829</v>
      </c>
      <c r="E1517" s="196" t="s">
        <v>581</v>
      </c>
      <c r="F1517" s="195" t="n">
        <v>2015</v>
      </c>
      <c r="G1517" s="227" t="n">
        <v>74</v>
      </c>
      <c r="H1517" s="227" t="n">
        <v>70</v>
      </c>
      <c r="I1517" s="227" t="n">
        <v>72</v>
      </c>
      <c r="J1517" s="227" t="n">
        <v>62</v>
      </c>
      <c r="K1517" s="227" t="n">
        <v>89</v>
      </c>
      <c r="L1517" s="227" t="n">
        <v>60</v>
      </c>
      <c r="M1517" s="227" t="n">
        <v>71</v>
      </c>
      <c r="N1517" s="227" t="n">
        <v>76</v>
      </c>
      <c r="O1517" s="226" t="n">
        <f aca="false">AVERAGE(G1517:N1517)</f>
        <v>71.75</v>
      </c>
      <c r="P1517" s="24" t="n">
        <v>80</v>
      </c>
      <c r="Q1517" s="170" t="n">
        <v>72.8</v>
      </c>
      <c r="R1517" s="222" t="n">
        <f aca="false">(P1517+Q1517)*0.1</f>
        <v>15.28</v>
      </c>
      <c r="S1517" s="221" t="n">
        <f aca="false">O1517*0.8</f>
        <v>57.4</v>
      </c>
      <c r="T1517" s="223" t="n">
        <f aca="false">S1517+R1517</f>
        <v>72.68</v>
      </c>
    </row>
    <row r="1518" customFormat="false" ht="14.25" hidden="false" customHeight="false" outlineLevel="0" collapsed="false">
      <c r="A1518" s="24" t="n">
        <v>20155110803</v>
      </c>
      <c r="B1518" s="24" t="n">
        <v>15</v>
      </c>
      <c r="C1518" s="228" t="s">
        <v>2103</v>
      </c>
      <c r="D1518" s="194" t="s">
        <v>829</v>
      </c>
      <c r="E1518" s="196" t="s">
        <v>581</v>
      </c>
      <c r="F1518" s="195" t="n">
        <v>2015</v>
      </c>
      <c r="G1518" s="76" t="n">
        <v>72</v>
      </c>
      <c r="H1518" s="76" t="n">
        <v>67</v>
      </c>
      <c r="I1518" s="76" t="n">
        <v>67</v>
      </c>
      <c r="J1518" s="76" t="n">
        <v>62</v>
      </c>
      <c r="K1518" s="76" t="n">
        <v>68</v>
      </c>
      <c r="L1518" s="76" t="n">
        <v>51</v>
      </c>
      <c r="M1518" s="76" t="n">
        <v>64</v>
      </c>
      <c r="N1518" s="76" t="n">
        <v>68</v>
      </c>
      <c r="O1518" s="226" t="n">
        <f aca="false">AVERAGE(G1518:N1518)</f>
        <v>64.875</v>
      </c>
      <c r="P1518" s="24" t="n">
        <v>80</v>
      </c>
      <c r="Q1518" s="170" t="n">
        <v>73.5</v>
      </c>
      <c r="R1518" s="222" t="n">
        <f aca="false">(P1518+Q1518)*0.1</f>
        <v>15.35</v>
      </c>
      <c r="S1518" s="221" t="n">
        <f aca="false">O1518*0.8</f>
        <v>51.9</v>
      </c>
      <c r="T1518" s="223" t="n">
        <f aca="false">S1518+R1518</f>
        <v>67.25</v>
      </c>
    </row>
    <row r="1519" customFormat="false" ht="14.25" hidden="false" customHeight="false" outlineLevel="0" collapsed="false">
      <c r="A1519" s="24" t="n">
        <v>20155111501</v>
      </c>
      <c r="B1519" s="24" t="n">
        <v>15</v>
      </c>
      <c r="C1519" s="228" t="s">
        <v>2104</v>
      </c>
      <c r="D1519" s="194" t="s">
        <v>829</v>
      </c>
      <c r="E1519" s="196" t="s">
        <v>581</v>
      </c>
      <c r="F1519" s="195" t="n">
        <v>2015</v>
      </c>
      <c r="G1519" s="76" t="n">
        <v>79</v>
      </c>
      <c r="H1519" s="76" t="n">
        <v>61</v>
      </c>
      <c r="I1519" s="76" t="n">
        <v>53</v>
      </c>
      <c r="J1519" s="76" t="n">
        <v>59</v>
      </c>
      <c r="K1519" s="76" t="n">
        <v>61</v>
      </c>
      <c r="L1519" s="76" t="n">
        <v>60</v>
      </c>
      <c r="M1519" s="76" t="n">
        <v>77</v>
      </c>
      <c r="N1519" s="76" t="n">
        <v>76</v>
      </c>
      <c r="O1519" s="226" t="n">
        <f aca="false">AVERAGE(G1519:N1519)</f>
        <v>65.75</v>
      </c>
      <c r="P1519" s="24" t="n">
        <v>80</v>
      </c>
      <c r="Q1519" s="170" t="n">
        <v>76.8</v>
      </c>
      <c r="R1519" s="222" t="n">
        <f aca="false">(P1519+Q1519)*0.1</f>
        <v>15.68</v>
      </c>
      <c r="S1519" s="221" t="n">
        <f aca="false">O1519*0.8</f>
        <v>52.6</v>
      </c>
      <c r="T1519" s="223" t="n">
        <f aca="false">S1519+R1519</f>
        <v>68.28</v>
      </c>
    </row>
    <row r="1520" customFormat="false" ht="14.25" hidden="false" customHeight="false" outlineLevel="0" collapsed="false">
      <c r="A1520" s="24" t="n">
        <v>20155111502</v>
      </c>
      <c r="B1520" s="24" t="n">
        <v>15</v>
      </c>
      <c r="C1520" s="228" t="s">
        <v>2105</v>
      </c>
      <c r="D1520" s="194" t="s">
        <v>852</v>
      </c>
      <c r="E1520" s="196" t="s">
        <v>581</v>
      </c>
      <c r="F1520" s="195" t="n">
        <v>2015</v>
      </c>
      <c r="G1520" s="76" t="n">
        <v>69</v>
      </c>
      <c r="H1520" s="76" t="n">
        <v>74</v>
      </c>
      <c r="I1520" s="76" t="n">
        <v>75</v>
      </c>
      <c r="J1520" s="76" t="n">
        <v>57</v>
      </c>
      <c r="K1520" s="76" t="n">
        <v>78</v>
      </c>
      <c r="L1520" s="76" t="n">
        <v>64</v>
      </c>
      <c r="M1520" s="76" t="n">
        <v>76</v>
      </c>
      <c r="N1520" s="76" t="n">
        <v>74</v>
      </c>
      <c r="O1520" s="226" t="n">
        <f aca="false">AVERAGE(G1520:N1520)</f>
        <v>70.875</v>
      </c>
      <c r="P1520" s="24" t="n">
        <v>88</v>
      </c>
      <c r="Q1520" s="170" t="n">
        <v>67.8</v>
      </c>
      <c r="R1520" s="222" t="n">
        <f aca="false">(P1520+Q1520)*0.1</f>
        <v>15.58</v>
      </c>
      <c r="S1520" s="221" t="n">
        <f aca="false">O1520*0.8</f>
        <v>56.7</v>
      </c>
      <c r="T1520" s="223" t="n">
        <f aca="false">S1520+R1520</f>
        <v>72.28</v>
      </c>
    </row>
    <row r="1521" customFormat="false" ht="14.25" hidden="false" customHeight="false" outlineLevel="0" collapsed="false">
      <c r="A1521" s="24" t="n">
        <v>20155111503</v>
      </c>
      <c r="B1521" s="24" t="n">
        <v>15</v>
      </c>
      <c r="C1521" s="228" t="s">
        <v>2106</v>
      </c>
      <c r="D1521" s="194" t="s">
        <v>829</v>
      </c>
      <c r="E1521" s="196" t="s">
        <v>581</v>
      </c>
      <c r="F1521" s="195" t="n">
        <v>2015</v>
      </c>
      <c r="G1521" s="76" t="n">
        <v>78</v>
      </c>
      <c r="H1521" s="76" t="n">
        <v>70</v>
      </c>
      <c r="I1521" s="76" t="n">
        <v>74</v>
      </c>
      <c r="J1521" s="76" t="n">
        <v>67</v>
      </c>
      <c r="K1521" s="76" t="n">
        <v>71</v>
      </c>
      <c r="L1521" s="76" t="n">
        <v>60</v>
      </c>
      <c r="M1521" s="76" t="n">
        <v>72</v>
      </c>
      <c r="N1521" s="76" t="n">
        <v>60</v>
      </c>
      <c r="O1521" s="226" t="n">
        <f aca="false">AVERAGE(G1521:N1521)</f>
        <v>69</v>
      </c>
      <c r="P1521" s="24" t="n">
        <v>80</v>
      </c>
      <c r="Q1521" s="170" t="n">
        <v>79</v>
      </c>
      <c r="R1521" s="222" t="n">
        <f aca="false">(P1521+Q1521)*0.1</f>
        <v>15.9</v>
      </c>
      <c r="S1521" s="221" t="n">
        <f aca="false">O1521*0.8</f>
        <v>55.2</v>
      </c>
      <c r="T1521" s="223" t="n">
        <f aca="false">S1521+R1521</f>
        <v>71.1</v>
      </c>
    </row>
    <row r="1522" customFormat="false" ht="14.25" hidden="false" customHeight="false" outlineLevel="0" collapsed="false">
      <c r="A1522" s="24" t="n">
        <v>20155111504</v>
      </c>
      <c r="B1522" s="24" t="n">
        <v>15</v>
      </c>
      <c r="C1522" s="228" t="s">
        <v>2107</v>
      </c>
      <c r="D1522" s="194" t="s">
        <v>829</v>
      </c>
      <c r="E1522" s="196" t="s">
        <v>581</v>
      </c>
      <c r="F1522" s="195" t="n">
        <v>2015</v>
      </c>
      <c r="G1522" s="76" t="n">
        <v>71</v>
      </c>
      <c r="H1522" s="76" t="n">
        <v>64</v>
      </c>
      <c r="I1522" s="76" t="n">
        <v>73</v>
      </c>
      <c r="J1522" s="76" t="n">
        <v>55</v>
      </c>
      <c r="K1522" s="76" t="n">
        <v>66</v>
      </c>
      <c r="L1522" s="76" t="n">
        <v>60</v>
      </c>
      <c r="M1522" s="76" t="n">
        <v>66</v>
      </c>
      <c r="N1522" s="76" t="n">
        <v>65</v>
      </c>
      <c r="O1522" s="226" t="n">
        <f aca="false">AVERAGE(G1522:N1522)</f>
        <v>65</v>
      </c>
      <c r="P1522" s="24" t="n">
        <v>80</v>
      </c>
      <c r="Q1522" s="170" t="n">
        <v>84</v>
      </c>
      <c r="R1522" s="222" t="n">
        <f aca="false">(P1522+Q1522)*0.1</f>
        <v>16.4</v>
      </c>
      <c r="S1522" s="221" t="n">
        <f aca="false">O1522*0.8</f>
        <v>52</v>
      </c>
      <c r="T1522" s="223" t="n">
        <f aca="false">S1522+R1522</f>
        <v>68.4</v>
      </c>
    </row>
    <row r="1523" customFormat="false" ht="14.25" hidden="false" customHeight="false" outlineLevel="0" collapsed="false">
      <c r="A1523" s="24" t="n">
        <v>20155111505</v>
      </c>
      <c r="B1523" s="24" t="n">
        <v>15</v>
      </c>
      <c r="C1523" s="228" t="s">
        <v>2108</v>
      </c>
      <c r="D1523" s="194" t="s">
        <v>829</v>
      </c>
      <c r="E1523" s="196" t="s">
        <v>581</v>
      </c>
      <c r="F1523" s="195" t="n">
        <v>2015</v>
      </c>
      <c r="G1523" s="76" t="n">
        <v>72</v>
      </c>
      <c r="H1523" s="76" t="n">
        <v>74</v>
      </c>
      <c r="I1523" s="76" t="n">
        <v>74</v>
      </c>
      <c r="J1523" s="76" t="n">
        <v>68</v>
      </c>
      <c r="K1523" s="76" t="n">
        <v>74</v>
      </c>
      <c r="L1523" s="76" t="n">
        <v>70</v>
      </c>
      <c r="M1523" s="76" t="n">
        <v>77</v>
      </c>
      <c r="N1523" s="76" t="n">
        <v>70</v>
      </c>
      <c r="O1523" s="226" t="n">
        <f aca="false">AVERAGE(G1523:N1523)</f>
        <v>72.375</v>
      </c>
      <c r="P1523" s="24" t="n">
        <v>96</v>
      </c>
      <c r="Q1523" s="24" t="n">
        <v>50.8</v>
      </c>
      <c r="R1523" s="222" t="n">
        <f aca="false">(P1523+Q1523)*0.1</f>
        <v>14.68</v>
      </c>
      <c r="S1523" s="221" t="n">
        <f aca="false">O1523*0.8</f>
        <v>57.9</v>
      </c>
      <c r="T1523" s="223" t="n">
        <f aca="false">S1523+R1523</f>
        <v>72.58</v>
      </c>
    </row>
    <row r="1524" customFormat="false" ht="14.25" hidden="false" customHeight="false" outlineLevel="0" collapsed="false">
      <c r="A1524" s="24" t="n">
        <v>20155111506</v>
      </c>
      <c r="B1524" s="24" t="n">
        <v>15</v>
      </c>
      <c r="C1524" s="228" t="s">
        <v>2109</v>
      </c>
      <c r="D1524" s="194" t="s">
        <v>829</v>
      </c>
      <c r="E1524" s="196" t="s">
        <v>581</v>
      </c>
      <c r="F1524" s="195" t="n">
        <v>2015</v>
      </c>
      <c r="G1524" s="76" t="n">
        <v>68</v>
      </c>
      <c r="H1524" s="76" t="n">
        <v>67</v>
      </c>
      <c r="I1524" s="76" t="n">
        <v>73</v>
      </c>
      <c r="J1524" s="76" t="n">
        <v>60</v>
      </c>
      <c r="K1524" s="76" t="n">
        <v>55</v>
      </c>
      <c r="L1524" s="76" t="n">
        <v>63</v>
      </c>
      <c r="M1524" s="76" t="n">
        <v>70</v>
      </c>
      <c r="N1524" s="76" t="n">
        <v>67</v>
      </c>
      <c r="O1524" s="226" t="n">
        <f aca="false">AVERAGE(G1524:N1524)</f>
        <v>65.375</v>
      </c>
      <c r="P1524" s="24" t="n">
        <v>88</v>
      </c>
      <c r="Q1524" s="170" t="n">
        <v>71.2</v>
      </c>
      <c r="R1524" s="222" t="n">
        <f aca="false">(P1524+Q1524)*0.1</f>
        <v>15.92</v>
      </c>
      <c r="S1524" s="221" t="n">
        <f aca="false">O1524*0.8</f>
        <v>52.3</v>
      </c>
      <c r="T1524" s="223" t="n">
        <f aca="false">S1524+R1524</f>
        <v>68.22</v>
      </c>
    </row>
    <row r="1525" customFormat="false" ht="14.25" hidden="false" customHeight="false" outlineLevel="0" collapsed="false">
      <c r="A1525" s="24" t="n">
        <v>20155111507</v>
      </c>
      <c r="B1525" s="24" t="n">
        <v>15</v>
      </c>
      <c r="C1525" s="228" t="s">
        <v>2110</v>
      </c>
      <c r="D1525" s="194" t="s">
        <v>829</v>
      </c>
      <c r="E1525" s="196" t="s">
        <v>581</v>
      </c>
      <c r="F1525" s="195" t="n">
        <v>2015</v>
      </c>
      <c r="G1525" s="76" t="n">
        <v>68</v>
      </c>
      <c r="H1525" s="76" t="n">
        <v>57</v>
      </c>
      <c r="I1525" s="76" t="n">
        <v>66</v>
      </c>
      <c r="J1525" s="76" t="n">
        <v>59</v>
      </c>
      <c r="K1525" s="224" t="n">
        <v>61</v>
      </c>
      <c r="L1525" s="224" t="n">
        <v>45</v>
      </c>
      <c r="M1525" s="76" t="n">
        <v>68</v>
      </c>
      <c r="N1525" s="76" t="n">
        <v>55</v>
      </c>
      <c r="O1525" s="226" t="n">
        <f aca="false">AVERAGE(G1525:N1525)</f>
        <v>59.875</v>
      </c>
      <c r="P1525" s="24" t="n">
        <v>78</v>
      </c>
      <c r="Q1525" s="170" t="n">
        <v>70.8</v>
      </c>
      <c r="R1525" s="222" t="n">
        <f aca="false">(P1525+Q1525)*0.1</f>
        <v>14.88</v>
      </c>
      <c r="S1525" s="221" t="n">
        <f aca="false">O1525*0.8</f>
        <v>47.9</v>
      </c>
      <c r="T1525" s="223" t="n">
        <f aca="false">S1525+R1525</f>
        <v>62.78</v>
      </c>
    </row>
    <row r="1526" customFormat="false" ht="14.25" hidden="false" customHeight="false" outlineLevel="0" collapsed="false">
      <c r="A1526" s="24" t="n">
        <v>20155111508</v>
      </c>
      <c r="B1526" s="24" t="n">
        <v>15</v>
      </c>
      <c r="C1526" s="228" t="s">
        <v>2111</v>
      </c>
      <c r="D1526" s="194" t="s">
        <v>829</v>
      </c>
      <c r="E1526" s="196" t="s">
        <v>581</v>
      </c>
      <c r="F1526" s="195" t="n">
        <v>2015</v>
      </c>
      <c r="G1526" s="76" t="n">
        <v>72</v>
      </c>
      <c r="H1526" s="76" t="n">
        <v>75</v>
      </c>
      <c r="I1526" s="76" t="n">
        <v>71</v>
      </c>
      <c r="J1526" s="76" t="n">
        <v>70</v>
      </c>
      <c r="K1526" s="76" t="n">
        <v>72</v>
      </c>
      <c r="L1526" s="76" t="n">
        <v>60</v>
      </c>
      <c r="M1526" s="76" t="n">
        <v>69</v>
      </c>
      <c r="N1526" s="76" t="n">
        <v>78</v>
      </c>
      <c r="O1526" s="226" t="n">
        <f aca="false">AVERAGE(G1526:N1526)</f>
        <v>70.875</v>
      </c>
      <c r="P1526" s="24" t="n">
        <v>88</v>
      </c>
      <c r="Q1526" s="170" t="n">
        <v>66.8</v>
      </c>
      <c r="R1526" s="222" t="n">
        <f aca="false">(P1526+Q1526)*0.1</f>
        <v>15.48</v>
      </c>
      <c r="S1526" s="221" t="n">
        <f aca="false">O1526*0.8</f>
        <v>56.7</v>
      </c>
      <c r="T1526" s="223" t="n">
        <f aca="false">S1526+R1526</f>
        <v>72.18</v>
      </c>
    </row>
    <row r="1527" customFormat="false" ht="14.25" hidden="false" customHeight="false" outlineLevel="0" collapsed="false">
      <c r="A1527" s="24" t="n">
        <v>20155111509</v>
      </c>
      <c r="B1527" s="24" t="n">
        <v>15</v>
      </c>
      <c r="C1527" s="228" t="s">
        <v>2112</v>
      </c>
      <c r="D1527" s="194" t="s">
        <v>829</v>
      </c>
      <c r="E1527" s="196" t="s">
        <v>581</v>
      </c>
      <c r="F1527" s="195" t="n">
        <v>2015</v>
      </c>
      <c r="G1527" s="76" t="n">
        <v>82</v>
      </c>
      <c r="H1527" s="76" t="n">
        <v>75</v>
      </c>
      <c r="I1527" s="76" t="n">
        <v>87</v>
      </c>
      <c r="J1527" s="76" t="n">
        <v>85</v>
      </c>
      <c r="K1527" s="76" t="n">
        <v>88</v>
      </c>
      <c r="L1527" s="76" t="n">
        <v>85</v>
      </c>
      <c r="M1527" s="76" t="n">
        <v>88</v>
      </c>
      <c r="N1527" s="76" t="n">
        <v>86</v>
      </c>
      <c r="O1527" s="226" t="n">
        <f aca="false">AVERAGE(G1527:N1527)</f>
        <v>84.5</v>
      </c>
      <c r="P1527" s="24" t="n">
        <v>90</v>
      </c>
      <c r="Q1527" s="24" t="n">
        <v>53.5</v>
      </c>
      <c r="R1527" s="222" t="n">
        <f aca="false">(P1527+Q1527)*0.1</f>
        <v>14.35</v>
      </c>
      <c r="S1527" s="221" t="n">
        <f aca="false">O1527*0.8</f>
        <v>67.6</v>
      </c>
      <c r="T1527" s="223" t="n">
        <f aca="false">S1527+R1527</f>
        <v>81.95</v>
      </c>
    </row>
    <row r="1528" customFormat="false" ht="14.25" hidden="false" customHeight="false" outlineLevel="0" collapsed="false">
      <c r="A1528" s="24" t="n">
        <v>20155111510</v>
      </c>
      <c r="B1528" s="24" t="n">
        <v>15</v>
      </c>
      <c r="C1528" s="228" t="s">
        <v>2113</v>
      </c>
      <c r="D1528" s="194" t="s">
        <v>829</v>
      </c>
      <c r="E1528" s="196" t="s">
        <v>581</v>
      </c>
      <c r="F1528" s="195" t="n">
        <v>2015</v>
      </c>
      <c r="G1528" s="76" t="n">
        <v>76</v>
      </c>
      <c r="H1528" s="76" t="n">
        <v>70</v>
      </c>
      <c r="I1528" s="76" t="n">
        <v>76</v>
      </c>
      <c r="J1528" s="76" t="n">
        <v>72</v>
      </c>
      <c r="K1528" s="76" t="n">
        <v>69</v>
      </c>
      <c r="L1528" s="76" t="n">
        <v>60</v>
      </c>
      <c r="M1528" s="76" t="n">
        <v>78</v>
      </c>
      <c r="N1528" s="76" t="n">
        <v>73</v>
      </c>
      <c r="O1528" s="226" t="n">
        <f aca="false">AVERAGE(G1528:N1528)</f>
        <v>71.75</v>
      </c>
      <c r="P1528" s="24" t="n">
        <v>88</v>
      </c>
      <c r="Q1528" s="24" t="n">
        <v>58</v>
      </c>
      <c r="R1528" s="222" t="n">
        <f aca="false">(P1528+Q1528)*0.1</f>
        <v>14.6</v>
      </c>
      <c r="S1528" s="221" t="n">
        <f aca="false">O1528*0.8</f>
        <v>57.4</v>
      </c>
      <c r="T1528" s="223" t="n">
        <f aca="false">S1528+R1528</f>
        <v>72</v>
      </c>
    </row>
    <row r="1529" customFormat="false" ht="14.25" hidden="false" customHeight="false" outlineLevel="0" collapsed="false">
      <c r="A1529" s="24" t="n">
        <v>20155111511</v>
      </c>
      <c r="B1529" s="24" t="n">
        <v>15</v>
      </c>
      <c r="C1529" s="228" t="s">
        <v>2114</v>
      </c>
      <c r="D1529" s="194" t="s">
        <v>829</v>
      </c>
      <c r="E1529" s="196" t="s">
        <v>581</v>
      </c>
      <c r="F1529" s="195" t="n">
        <v>2015</v>
      </c>
      <c r="G1529" s="76" t="n">
        <v>76</v>
      </c>
      <c r="H1529" s="76" t="n">
        <v>69</v>
      </c>
      <c r="I1529" s="76" t="n">
        <v>76</v>
      </c>
      <c r="J1529" s="76" t="n">
        <v>69</v>
      </c>
      <c r="K1529" s="76" t="n">
        <v>74</v>
      </c>
      <c r="L1529" s="76" t="n">
        <v>60</v>
      </c>
      <c r="M1529" s="76" t="n">
        <v>88</v>
      </c>
      <c r="N1529" s="76" t="n">
        <v>72</v>
      </c>
      <c r="O1529" s="226" t="n">
        <f aca="false">AVERAGE(G1529:N1529)</f>
        <v>73</v>
      </c>
      <c r="P1529" s="24" t="n">
        <v>100</v>
      </c>
      <c r="Q1529" s="24" t="n">
        <v>74.8</v>
      </c>
      <c r="R1529" s="222" t="n">
        <f aca="false">(P1529+Q1529)*0.1</f>
        <v>17.48</v>
      </c>
      <c r="S1529" s="221" t="n">
        <f aca="false">O1529*0.8</f>
        <v>58.4</v>
      </c>
      <c r="T1529" s="223" t="n">
        <f aca="false">S1529+R1529</f>
        <v>75.88</v>
      </c>
    </row>
    <row r="1530" customFormat="false" ht="14.25" hidden="false" customHeight="false" outlineLevel="0" collapsed="false">
      <c r="A1530" s="24" t="n">
        <v>20155111512</v>
      </c>
      <c r="B1530" s="24" t="n">
        <v>15</v>
      </c>
      <c r="C1530" s="228" t="s">
        <v>2115</v>
      </c>
      <c r="D1530" s="194" t="s">
        <v>829</v>
      </c>
      <c r="E1530" s="196" t="s">
        <v>581</v>
      </c>
      <c r="F1530" s="195" t="n">
        <v>2015</v>
      </c>
      <c r="G1530" s="76" t="n">
        <v>78</v>
      </c>
      <c r="H1530" s="76" t="n">
        <v>57</v>
      </c>
      <c r="I1530" s="76" t="n">
        <v>84</v>
      </c>
      <c r="J1530" s="76" t="n">
        <v>73</v>
      </c>
      <c r="K1530" s="76" t="n">
        <v>81</v>
      </c>
      <c r="L1530" s="76" t="n">
        <v>64</v>
      </c>
      <c r="M1530" s="76" t="n">
        <v>78</v>
      </c>
      <c r="N1530" s="76" t="n">
        <v>78</v>
      </c>
      <c r="O1530" s="226" t="n">
        <f aca="false">AVERAGE(G1530:N1530)</f>
        <v>74.125</v>
      </c>
      <c r="P1530" s="24" t="n">
        <v>80</v>
      </c>
      <c r="Q1530" s="24" t="n">
        <v>60.7</v>
      </c>
      <c r="R1530" s="222" t="n">
        <f aca="false">(P1530+Q1530)*0.1</f>
        <v>14.07</v>
      </c>
      <c r="S1530" s="221" t="n">
        <f aca="false">O1530*0.8</f>
        <v>59.3</v>
      </c>
      <c r="T1530" s="223" t="n">
        <f aca="false">S1530+R1530</f>
        <v>73.37</v>
      </c>
    </row>
    <row r="1531" customFormat="false" ht="14.25" hidden="false" customHeight="false" outlineLevel="0" collapsed="false">
      <c r="A1531" s="24" t="n">
        <v>20155111513</v>
      </c>
      <c r="B1531" s="24" t="n">
        <v>15</v>
      </c>
      <c r="C1531" s="228" t="s">
        <v>2116</v>
      </c>
      <c r="D1531" s="194" t="s">
        <v>829</v>
      </c>
      <c r="E1531" s="196" t="s">
        <v>581</v>
      </c>
      <c r="F1531" s="195" t="n">
        <v>2015</v>
      </c>
      <c r="G1531" s="76" t="n">
        <v>70</v>
      </c>
      <c r="H1531" s="76" t="n">
        <v>69</v>
      </c>
      <c r="I1531" s="76" t="n">
        <v>67</v>
      </c>
      <c r="J1531" s="76" t="n">
        <v>58</v>
      </c>
      <c r="K1531" s="76" t="n">
        <v>71</v>
      </c>
      <c r="L1531" s="76" t="n">
        <v>65</v>
      </c>
      <c r="M1531" s="76" t="n">
        <v>74</v>
      </c>
      <c r="N1531" s="76" t="n">
        <v>79</v>
      </c>
      <c r="O1531" s="226" t="n">
        <f aca="false">AVERAGE(G1531:N1531)</f>
        <v>69.125</v>
      </c>
      <c r="P1531" s="24" t="n">
        <v>96</v>
      </c>
      <c r="Q1531" s="170" t="n">
        <v>71.8</v>
      </c>
      <c r="R1531" s="222" t="n">
        <f aca="false">(P1531+Q1531)*0.1</f>
        <v>16.78</v>
      </c>
      <c r="S1531" s="221" t="n">
        <f aca="false">O1531*0.8</f>
        <v>55.3</v>
      </c>
      <c r="T1531" s="223" t="n">
        <f aca="false">S1531+R1531</f>
        <v>72.08</v>
      </c>
    </row>
    <row r="1532" customFormat="false" ht="14.25" hidden="false" customHeight="false" outlineLevel="0" collapsed="false">
      <c r="A1532" s="24" t="n">
        <v>20155111514</v>
      </c>
      <c r="B1532" s="24" t="n">
        <v>15</v>
      </c>
      <c r="C1532" s="228" t="s">
        <v>2117</v>
      </c>
      <c r="D1532" s="194" t="s">
        <v>829</v>
      </c>
      <c r="E1532" s="196" t="s">
        <v>581</v>
      </c>
      <c r="F1532" s="195" t="n">
        <v>2015</v>
      </c>
      <c r="G1532" s="76" t="n">
        <v>71</v>
      </c>
      <c r="H1532" s="76" t="n">
        <v>67</v>
      </c>
      <c r="I1532" s="76" t="n">
        <v>86</v>
      </c>
      <c r="J1532" s="76" t="n">
        <v>71</v>
      </c>
      <c r="K1532" s="76" t="n">
        <v>63</v>
      </c>
      <c r="L1532" s="76" t="n">
        <v>60</v>
      </c>
      <c r="M1532" s="76" t="n">
        <v>87</v>
      </c>
      <c r="N1532" s="76" t="n">
        <v>79</v>
      </c>
      <c r="O1532" s="226" t="n">
        <f aca="false">AVERAGE(G1532:N1532)</f>
        <v>73</v>
      </c>
      <c r="P1532" s="24" t="n">
        <v>88</v>
      </c>
      <c r="Q1532" s="24" t="n">
        <v>59.8</v>
      </c>
      <c r="R1532" s="222" t="n">
        <f aca="false">(P1532+Q1532)*0.1</f>
        <v>14.78</v>
      </c>
      <c r="S1532" s="221" t="n">
        <f aca="false">O1532*0.8</f>
        <v>58.4</v>
      </c>
      <c r="T1532" s="223" t="n">
        <f aca="false">S1532+R1532</f>
        <v>73.18</v>
      </c>
    </row>
    <row r="1533" customFormat="false" ht="14.25" hidden="false" customHeight="false" outlineLevel="0" collapsed="false">
      <c r="A1533" s="24" t="n">
        <v>20155111515</v>
      </c>
      <c r="B1533" s="24" t="n">
        <v>15</v>
      </c>
      <c r="C1533" s="228" t="s">
        <v>2118</v>
      </c>
      <c r="D1533" s="194" t="s">
        <v>829</v>
      </c>
      <c r="E1533" s="196" t="s">
        <v>581</v>
      </c>
      <c r="F1533" s="195" t="n">
        <v>2015</v>
      </c>
      <c r="G1533" s="76" t="n">
        <v>73</v>
      </c>
      <c r="H1533" s="76" t="n">
        <v>69</v>
      </c>
      <c r="I1533" s="76" t="n">
        <v>74</v>
      </c>
      <c r="J1533" s="76" t="n">
        <v>68</v>
      </c>
      <c r="K1533" s="76" t="n">
        <v>71</v>
      </c>
      <c r="L1533" s="76" t="n">
        <v>80</v>
      </c>
      <c r="M1533" s="76" t="n">
        <v>78</v>
      </c>
      <c r="N1533" s="76" t="n">
        <v>79</v>
      </c>
      <c r="O1533" s="226" t="n">
        <f aca="false">AVERAGE(G1533:N1533)</f>
        <v>74</v>
      </c>
      <c r="P1533" s="24" t="n">
        <v>88</v>
      </c>
      <c r="Q1533" s="24" t="n">
        <v>61</v>
      </c>
      <c r="R1533" s="222" t="n">
        <f aca="false">(P1533+Q1533)*0.1</f>
        <v>14.9</v>
      </c>
      <c r="S1533" s="221" t="n">
        <f aca="false">O1533*0.8</f>
        <v>59.2</v>
      </c>
      <c r="T1533" s="223" t="n">
        <f aca="false">S1533+R1533</f>
        <v>74.1</v>
      </c>
    </row>
    <row r="1534" customFormat="false" ht="14.25" hidden="false" customHeight="false" outlineLevel="0" collapsed="false">
      <c r="A1534" s="24" t="n">
        <v>20155111516</v>
      </c>
      <c r="B1534" s="24" t="n">
        <v>15</v>
      </c>
      <c r="C1534" s="228" t="s">
        <v>2119</v>
      </c>
      <c r="D1534" s="194" t="s">
        <v>829</v>
      </c>
      <c r="E1534" s="196" t="s">
        <v>581</v>
      </c>
      <c r="F1534" s="195" t="n">
        <v>2015</v>
      </c>
      <c r="G1534" s="76" t="n">
        <v>66</v>
      </c>
      <c r="H1534" s="76" t="n">
        <v>65</v>
      </c>
      <c r="I1534" s="76" t="n">
        <v>70</v>
      </c>
      <c r="J1534" s="76" t="n">
        <v>66</v>
      </c>
      <c r="K1534" s="76" t="n">
        <v>57</v>
      </c>
      <c r="L1534" s="76" t="n">
        <v>76</v>
      </c>
      <c r="M1534" s="76" t="n">
        <v>75</v>
      </c>
      <c r="N1534" s="76" t="n">
        <v>79</v>
      </c>
      <c r="O1534" s="226" t="n">
        <f aca="false">AVERAGE(G1534:N1534)</f>
        <v>69.25</v>
      </c>
      <c r="P1534" s="24" t="n">
        <v>80</v>
      </c>
      <c r="Q1534" s="170" t="n">
        <v>92.7</v>
      </c>
      <c r="R1534" s="222" t="n">
        <f aca="false">(P1534+Q1534)*0.1</f>
        <v>17.27</v>
      </c>
      <c r="S1534" s="221" t="n">
        <f aca="false">O1534*0.8</f>
        <v>55.4</v>
      </c>
      <c r="T1534" s="223" t="n">
        <f aca="false">S1534+R1534</f>
        <v>72.67</v>
      </c>
    </row>
    <row r="1535" customFormat="false" ht="14.25" hidden="false" customHeight="false" outlineLevel="0" collapsed="false">
      <c r="A1535" s="24" t="n">
        <v>20155111517</v>
      </c>
      <c r="B1535" s="24" t="n">
        <v>15</v>
      </c>
      <c r="C1535" s="228" t="s">
        <v>2120</v>
      </c>
      <c r="D1535" s="194" t="s">
        <v>852</v>
      </c>
      <c r="E1535" s="196" t="s">
        <v>581</v>
      </c>
      <c r="F1535" s="195" t="n">
        <v>2015</v>
      </c>
      <c r="G1535" s="76" t="n">
        <v>79</v>
      </c>
      <c r="H1535" s="76" t="n">
        <v>76</v>
      </c>
      <c r="I1535" s="76" t="n">
        <v>67</v>
      </c>
      <c r="J1535" s="76" t="n">
        <v>58</v>
      </c>
      <c r="K1535" s="76" t="n">
        <v>76</v>
      </c>
      <c r="L1535" s="76" t="n">
        <v>60</v>
      </c>
      <c r="M1535" s="76" t="n">
        <v>76</v>
      </c>
      <c r="N1535" s="76" t="n">
        <v>78</v>
      </c>
      <c r="O1535" s="226" t="n">
        <f aca="false">AVERAGE(G1535:N1535)</f>
        <v>71.25</v>
      </c>
      <c r="P1535" s="24" t="n">
        <v>88</v>
      </c>
      <c r="Q1535" s="170" t="n">
        <v>64.8</v>
      </c>
      <c r="R1535" s="222" t="n">
        <f aca="false">(P1535+Q1535)*0.1</f>
        <v>15.28</v>
      </c>
      <c r="S1535" s="221" t="n">
        <f aca="false">O1535*0.8</f>
        <v>57</v>
      </c>
      <c r="T1535" s="223" t="n">
        <f aca="false">S1535+R1535</f>
        <v>72.28</v>
      </c>
    </row>
    <row r="1536" customFormat="false" ht="14.25" hidden="false" customHeight="false" outlineLevel="0" collapsed="false">
      <c r="A1536" s="24" t="n">
        <v>20155111518</v>
      </c>
      <c r="B1536" s="24" t="n">
        <v>15</v>
      </c>
      <c r="C1536" s="228" t="s">
        <v>2121</v>
      </c>
      <c r="D1536" s="194" t="s">
        <v>852</v>
      </c>
      <c r="E1536" s="196" t="s">
        <v>581</v>
      </c>
      <c r="F1536" s="195" t="n">
        <v>2015</v>
      </c>
      <c r="G1536" s="76" t="n">
        <v>72</v>
      </c>
      <c r="H1536" s="76" t="n">
        <v>64</v>
      </c>
      <c r="I1536" s="76" t="n">
        <v>74</v>
      </c>
      <c r="J1536" s="76" t="n">
        <v>68</v>
      </c>
      <c r="K1536" s="76" t="n">
        <v>74</v>
      </c>
      <c r="L1536" s="76" t="n">
        <v>60</v>
      </c>
      <c r="M1536" s="76" t="n">
        <v>76</v>
      </c>
      <c r="N1536" s="76" t="n">
        <v>72</v>
      </c>
      <c r="O1536" s="226" t="n">
        <f aca="false">AVERAGE(G1536:N1536)</f>
        <v>70</v>
      </c>
      <c r="P1536" s="24" t="n">
        <v>80</v>
      </c>
      <c r="Q1536" s="170" t="n">
        <v>70.2</v>
      </c>
      <c r="R1536" s="222" t="n">
        <f aca="false">(P1536+Q1536)*0.1</f>
        <v>15.02</v>
      </c>
      <c r="S1536" s="221" t="n">
        <f aca="false">O1536*0.8</f>
        <v>56</v>
      </c>
      <c r="T1536" s="223" t="n">
        <f aca="false">S1536+R1536</f>
        <v>71.02</v>
      </c>
    </row>
    <row r="1537" customFormat="false" ht="14.25" hidden="false" customHeight="false" outlineLevel="0" collapsed="false">
      <c r="A1537" s="24" t="n">
        <v>20155111519</v>
      </c>
      <c r="B1537" s="24" t="n">
        <v>15</v>
      </c>
      <c r="C1537" s="228" t="s">
        <v>2122</v>
      </c>
      <c r="D1537" s="194" t="s">
        <v>852</v>
      </c>
      <c r="E1537" s="196" t="s">
        <v>581</v>
      </c>
      <c r="F1537" s="195" t="n">
        <v>2015</v>
      </c>
      <c r="G1537" s="76" t="n">
        <v>87</v>
      </c>
      <c r="H1537" s="76" t="n">
        <v>81</v>
      </c>
      <c r="I1537" s="76" t="n">
        <v>83</v>
      </c>
      <c r="J1537" s="76" t="n">
        <v>86</v>
      </c>
      <c r="K1537" s="76" t="n">
        <v>74</v>
      </c>
      <c r="L1537" s="76" t="n">
        <v>72</v>
      </c>
      <c r="M1537" s="76" t="n">
        <v>92</v>
      </c>
      <c r="N1537" s="76" t="n">
        <v>91</v>
      </c>
      <c r="O1537" s="226" t="n">
        <f aca="false">AVERAGE(G1537:N1537)</f>
        <v>83.25</v>
      </c>
      <c r="P1537" s="24" t="n">
        <v>98</v>
      </c>
      <c r="Q1537" s="24" t="n">
        <v>65</v>
      </c>
      <c r="R1537" s="222" t="n">
        <f aca="false">(P1537+Q1537)*0.1</f>
        <v>16.3</v>
      </c>
      <c r="S1537" s="221" t="n">
        <f aca="false">O1537*0.8</f>
        <v>66.6</v>
      </c>
      <c r="T1537" s="223" t="n">
        <f aca="false">S1537+R1537</f>
        <v>82.9</v>
      </c>
    </row>
    <row r="1538" customFormat="false" ht="14.25" hidden="false" customHeight="false" outlineLevel="0" collapsed="false">
      <c r="A1538" s="24" t="n">
        <v>20155111520</v>
      </c>
      <c r="B1538" s="24" t="n">
        <v>15</v>
      </c>
      <c r="C1538" s="228" t="s">
        <v>2123</v>
      </c>
      <c r="D1538" s="194" t="s">
        <v>852</v>
      </c>
      <c r="E1538" s="196" t="s">
        <v>581</v>
      </c>
      <c r="F1538" s="195" t="n">
        <v>2015</v>
      </c>
      <c r="G1538" s="76" t="n">
        <v>77</v>
      </c>
      <c r="H1538" s="76" t="n">
        <v>75</v>
      </c>
      <c r="I1538" s="76" t="n">
        <v>67</v>
      </c>
      <c r="J1538" s="76" t="n">
        <v>62</v>
      </c>
      <c r="K1538" s="76" t="n">
        <v>78</v>
      </c>
      <c r="L1538" s="76" t="n">
        <v>60</v>
      </c>
      <c r="M1538" s="76" t="n">
        <v>75</v>
      </c>
      <c r="N1538" s="76" t="n">
        <v>70</v>
      </c>
      <c r="O1538" s="226" t="n">
        <f aca="false">AVERAGE(G1538:N1538)</f>
        <v>70.5</v>
      </c>
      <c r="P1538" s="24" t="n">
        <v>88</v>
      </c>
      <c r="Q1538" s="170" t="n">
        <v>74.8</v>
      </c>
      <c r="R1538" s="222" t="n">
        <f aca="false">(P1538+Q1538)*0.1</f>
        <v>16.28</v>
      </c>
      <c r="S1538" s="221" t="n">
        <f aca="false">O1538*0.8</f>
        <v>56.4</v>
      </c>
      <c r="T1538" s="223" t="n">
        <f aca="false">S1538+R1538</f>
        <v>72.68</v>
      </c>
    </row>
    <row r="1539" customFormat="false" ht="14.25" hidden="false" customHeight="false" outlineLevel="0" collapsed="false">
      <c r="A1539" s="24" t="n">
        <v>20155111521</v>
      </c>
      <c r="B1539" s="24" t="n">
        <v>15</v>
      </c>
      <c r="C1539" s="228" t="s">
        <v>2124</v>
      </c>
      <c r="D1539" s="194" t="s">
        <v>852</v>
      </c>
      <c r="E1539" s="196" t="s">
        <v>581</v>
      </c>
      <c r="F1539" s="195" t="n">
        <v>2015</v>
      </c>
      <c r="G1539" s="76" t="n">
        <v>75</v>
      </c>
      <c r="H1539" s="76" t="n">
        <v>76</v>
      </c>
      <c r="I1539" s="76" t="n">
        <v>76</v>
      </c>
      <c r="J1539" s="76" t="n">
        <v>65</v>
      </c>
      <c r="K1539" s="76" t="n">
        <v>85</v>
      </c>
      <c r="L1539" s="76" t="n">
        <v>62</v>
      </c>
      <c r="M1539" s="76" t="n">
        <v>76</v>
      </c>
      <c r="N1539" s="76" t="n">
        <v>81</v>
      </c>
      <c r="O1539" s="226" t="n">
        <f aca="false">AVERAGE(G1539:N1539)</f>
        <v>74.5</v>
      </c>
      <c r="P1539" s="24" t="n">
        <v>96</v>
      </c>
      <c r="Q1539" s="24" t="n">
        <v>60</v>
      </c>
      <c r="R1539" s="222" t="n">
        <f aca="false">(P1539+Q1539)*0.1</f>
        <v>15.6</v>
      </c>
      <c r="S1539" s="221" t="n">
        <f aca="false">O1539*0.8</f>
        <v>59.6</v>
      </c>
      <c r="T1539" s="223" t="n">
        <f aca="false">S1539+R1539</f>
        <v>75.2</v>
      </c>
    </row>
    <row r="1540" customFormat="false" ht="14.25" hidden="false" customHeight="false" outlineLevel="0" collapsed="false">
      <c r="A1540" s="24" t="n">
        <v>20155111522</v>
      </c>
      <c r="B1540" s="24" t="n">
        <v>15</v>
      </c>
      <c r="C1540" s="228" t="s">
        <v>2125</v>
      </c>
      <c r="D1540" s="194" t="s">
        <v>852</v>
      </c>
      <c r="E1540" s="196" t="s">
        <v>581</v>
      </c>
      <c r="F1540" s="195" t="n">
        <v>2015</v>
      </c>
      <c r="G1540" s="76" t="n">
        <v>75</v>
      </c>
      <c r="H1540" s="76" t="n">
        <v>75</v>
      </c>
      <c r="I1540" s="76" t="n">
        <v>68</v>
      </c>
      <c r="J1540" s="76" t="n">
        <v>75</v>
      </c>
      <c r="K1540" s="76" t="n">
        <v>82</v>
      </c>
      <c r="L1540" s="76" t="n">
        <v>61</v>
      </c>
      <c r="M1540" s="76" t="n">
        <v>80</v>
      </c>
      <c r="N1540" s="76" t="n">
        <v>78</v>
      </c>
      <c r="O1540" s="226" t="n">
        <f aca="false">AVERAGE(G1540:N1540)</f>
        <v>74.25</v>
      </c>
      <c r="P1540" s="24" t="n">
        <v>110</v>
      </c>
      <c r="Q1540" s="24" t="n">
        <v>100</v>
      </c>
      <c r="R1540" s="222" t="n">
        <f aca="false">(P1540+Q1540)*0.1</f>
        <v>21</v>
      </c>
      <c r="S1540" s="221" t="n">
        <f aca="false">O1540*0.8</f>
        <v>59.4</v>
      </c>
      <c r="T1540" s="223" t="n">
        <f aca="false">S1540+R1540</f>
        <v>80.4</v>
      </c>
    </row>
    <row r="1541" customFormat="false" ht="14.25" hidden="false" customHeight="false" outlineLevel="0" collapsed="false">
      <c r="A1541" s="24" t="n">
        <v>20155111523</v>
      </c>
      <c r="B1541" s="24" t="n">
        <v>15</v>
      </c>
      <c r="C1541" s="228" t="s">
        <v>2126</v>
      </c>
      <c r="D1541" s="194" t="s">
        <v>852</v>
      </c>
      <c r="E1541" s="196" t="s">
        <v>581</v>
      </c>
      <c r="F1541" s="195" t="n">
        <v>2015</v>
      </c>
      <c r="G1541" s="76" t="n">
        <v>81</v>
      </c>
      <c r="H1541" s="76" t="n">
        <v>70</v>
      </c>
      <c r="I1541" s="76" t="n">
        <v>77</v>
      </c>
      <c r="J1541" s="76" t="n">
        <v>67</v>
      </c>
      <c r="K1541" s="76" t="n">
        <v>81</v>
      </c>
      <c r="L1541" s="76" t="n">
        <v>62</v>
      </c>
      <c r="M1541" s="76" t="n">
        <v>71</v>
      </c>
      <c r="N1541" s="76" t="n">
        <v>78</v>
      </c>
      <c r="O1541" s="226" t="n">
        <f aca="false">AVERAGE(G1541:N1541)</f>
        <v>73.375</v>
      </c>
      <c r="P1541" s="24" t="n">
        <v>110</v>
      </c>
      <c r="Q1541" s="24" t="n">
        <v>100</v>
      </c>
      <c r="R1541" s="222" t="n">
        <f aca="false">(P1541+Q1541)*0.1</f>
        <v>21</v>
      </c>
      <c r="S1541" s="221" t="n">
        <f aca="false">O1541*0.8</f>
        <v>58.7</v>
      </c>
      <c r="T1541" s="223" t="n">
        <f aca="false">S1541+R1541</f>
        <v>79.7</v>
      </c>
    </row>
    <row r="1542" customFormat="false" ht="14.25" hidden="false" customHeight="false" outlineLevel="0" collapsed="false">
      <c r="A1542" s="24" t="n">
        <v>20155111524</v>
      </c>
      <c r="B1542" s="24" t="n">
        <v>15</v>
      </c>
      <c r="C1542" s="228" t="s">
        <v>2127</v>
      </c>
      <c r="D1542" s="194" t="s">
        <v>852</v>
      </c>
      <c r="E1542" s="196" t="s">
        <v>581</v>
      </c>
      <c r="F1542" s="195" t="n">
        <v>2015</v>
      </c>
      <c r="G1542" s="76" t="n">
        <v>75</v>
      </c>
      <c r="H1542" s="76" t="n">
        <v>79</v>
      </c>
      <c r="I1542" s="76" t="n">
        <v>77</v>
      </c>
      <c r="J1542" s="76" t="n">
        <v>73</v>
      </c>
      <c r="K1542" s="76" t="n">
        <v>79</v>
      </c>
      <c r="L1542" s="76" t="n">
        <v>62</v>
      </c>
      <c r="M1542" s="76" t="n">
        <v>78</v>
      </c>
      <c r="N1542" s="76" t="n">
        <v>70</v>
      </c>
      <c r="O1542" s="226" t="n">
        <f aca="false">AVERAGE(G1542:N1542)</f>
        <v>74.125</v>
      </c>
      <c r="P1542" s="24" t="n">
        <v>110</v>
      </c>
      <c r="Q1542" s="24" t="n">
        <v>63</v>
      </c>
      <c r="R1542" s="222" t="n">
        <f aca="false">(P1542+Q1542)*0.1</f>
        <v>17.3</v>
      </c>
      <c r="S1542" s="221" t="n">
        <f aca="false">O1542*0.8</f>
        <v>59.3</v>
      </c>
      <c r="T1542" s="223" t="n">
        <f aca="false">S1542+R1542</f>
        <v>76.6</v>
      </c>
    </row>
    <row r="1543" customFormat="false" ht="14.25" hidden="false" customHeight="false" outlineLevel="0" collapsed="false">
      <c r="A1543" s="24" t="n">
        <v>20155111525</v>
      </c>
      <c r="B1543" s="24" t="n">
        <v>15</v>
      </c>
      <c r="C1543" s="228" t="s">
        <v>2128</v>
      </c>
      <c r="D1543" s="194" t="s">
        <v>852</v>
      </c>
      <c r="E1543" s="196" t="s">
        <v>581</v>
      </c>
      <c r="F1543" s="195" t="n">
        <v>2015</v>
      </c>
      <c r="G1543" s="76" t="n">
        <v>85</v>
      </c>
      <c r="H1543" s="76" t="n">
        <v>68</v>
      </c>
      <c r="I1543" s="76" t="n">
        <v>75</v>
      </c>
      <c r="J1543" s="76" t="n">
        <v>71</v>
      </c>
      <c r="K1543" s="76" t="n">
        <v>81</v>
      </c>
      <c r="L1543" s="76" t="n">
        <v>60</v>
      </c>
      <c r="M1543" s="76" t="n">
        <v>82</v>
      </c>
      <c r="N1543" s="76" t="n">
        <v>72</v>
      </c>
      <c r="O1543" s="226" t="n">
        <f aca="false">AVERAGE(G1543:N1543)</f>
        <v>74.25</v>
      </c>
      <c r="P1543" s="24" t="n">
        <v>100</v>
      </c>
      <c r="Q1543" s="24" t="n">
        <v>54.8</v>
      </c>
      <c r="R1543" s="222" t="n">
        <f aca="false">(P1543+Q1543)*0.1</f>
        <v>15.48</v>
      </c>
      <c r="S1543" s="221" t="n">
        <f aca="false">O1543*0.8</f>
        <v>59.4</v>
      </c>
      <c r="T1543" s="223" t="n">
        <f aca="false">S1543+R1543</f>
        <v>74.88</v>
      </c>
    </row>
    <row r="1544" customFormat="false" ht="14.25" hidden="false" customHeight="false" outlineLevel="0" collapsed="false">
      <c r="A1544" s="24" t="n">
        <v>20155111526</v>
      </c>
      <c r="B1544" s="24" t="n">
        <v>15</v>
      </c>
      <c r="C1544" s="228" t="s">
        <v>2129</v>
      </c>
      <c r="D1544" s="194" t="s">
        <v>852</v>
      </c>
      <c r="E1544" s="196" t="s">
        <v>581</v>
      </c>
      <c r="F1544" s="195" t="n">
        <v>2015</v>
      </c>
      <c r="G1544" s="76" t="n">
        <v>84</v>
      </c>
      <c r="H1544" s="76" t="n">
        <v>80</v>
      </c>
      <c r="I1544" s="76" t="n">
        <v>77</v>
      </c>
      <c r="J1544" s="76" t="n">
        <v>80</v>
      </c>
      <c r="K1544" s="76" t="n">
        <v>82</v>
      </c>
      <c r="L1544" s="76" t="n">
        <v>61</v>
      </c>
      <c r="M1544" s="76" t="n">
        <v>85</v>
      </c>
      <c r="N1544" s="76" t="n">
        <v>76</v>
      </c>
      <c r="O1544" s="226" t="n">
        <f aca="false">AVERAGE(G1544:N1544)</f>
        <v>78.125</v>
      </c>
      <c r="P1544" s="24" t="n">
        <v>110</v>
      </c>
      <c r="Q1544" s="24" t="n">
        <v>100</v>
      </c>
      <c r="R1544" s="222" t="n">
        <f aca="false">(P1544+Q1544)*0.1</f>
        <v>21</v>
      </c>
      <c r="S1544" s="221" t="n">
        <f aca="false">O1544*0.8</f>
        <v>62.5</v>
      </c>
      <c r="T1544" s="223" t="n">
        <f aca="false">S1544+R1544</f>
        <v>83.5</v>
      </c>
    </row>
    <row r="1545" customFormat="false" ht="14.25" hidden="false" customHeight="false" outlineLevel="0" collapsed="false">
      <c r="A1545" s="24" t="n">
        <v>20155111527</v>
      </c>
      <c r="B1545" s="24" t="n">
        <v>15</v>
      </c>
      <c r="C1545" s="228" t="s">
        <v>2130</v>
      </c>
      <c r="D1545" s="194" t="s">
        <v>852</v>
      </c>
      <c r="E1545" s="196" t="s">
        <v>581</v>
      </c>
      <c r="F1545" s="195" t="n">
        <v>2015</v>
      </c>
      <c r="G1545" s="76" t="n">
        <v>76</v>
      </c>
      <c r="H1545" s="76" t="n">
        <v>85</v>
      </c>
      <c r="I1545" s="76" t="n">
        <v>75</v>
      </c>
      <c r="J1545" s="76" t="n">
        <v>75</v>
      </c>
      <c r="K1545" s="76" t="n">
        <v>80</v>
      </c>
      <c r="L1545" s="76" t="n">
        <v>60</v>
      </c>
      <c r="M1545" s="76" t="n">
        <v>82</v>
      </c>
      <c r="N1545" s="76" t="n">
        <v>75</v>
      </c>
      <c r="O1545" s="226" t="n">
        <f aca="false">AVERAGE(G1545:N1545)</f>
        <v>76</v>
      </c>
      <c r="P1545" s="24" t="n">
        <v>88</v>
      </c>
      <c r="Q1545" s="24" t="n">
        <v>43.8</v>
      </c>
      <c r="R1545" s="222" t="n">
        <f aca="false">(P1545+Q1545)*0.1</f>
        <v>13.18</v>
      </c>
      <c r="S1545" s="221" t="n">
        <f aca="false">O1545*0.8</f>
        <v>60.8</v>
      </c>
      <c r="T1545" s="223" t="n">
        <f aca="false">S1545+R1545</f>
        <v>73.98</v>
      </c>
    </row>
    <row r="1546" customFormat="false" ht="14.25" hidden="false" customHeight="false" outlineLevel="0" collapsed="false">
      <c r="A1546" s="24" t="n">
        <v>20155111528</v>
      </c>
      <c r="B1546" s="24" t="n">
        <v>15</v>
      </c>
      <c r="C1546" s="228" t="s">
        <v>2131</v>
      </c>
      <c r="D1546" s="194" t="s">
        <v>852</v>
      </c>
      <c r="E1546" s="196" t="s">
        <v>581</v>
      </c>
      <c r="F1546" s="195" t="n">
        <v>2015</v>
      </c>
      <c r="G1546" s="76" t="n">
        <v>70</v>
      </c>
      <c r="H1546" s="76" t="n">
        <v>72</v>
      </c>
      <c r="I1546" s="76" t="n">
        <v>66</v>
      </c>
      <c r="J1546" s="76" t="n">
        <v>72</v>
      </c>
      <c r="K1546" s="76" t="n">
        <v>72</v>
      </c>
      <c r="L1546" s="76" t="n">
        <v>50</v>
      </c>
      <c r="M1546" s="76" t="n">
        <v>75</v>
      </c>
      <c r="N1546" s="76" t="n">
        <v>67</v>
      </c>
      <c r="O1546" s="226" t="n">
        <f aca="false">AVERAGE(G1546:N1546)</f>
        <v>68</v>
      </c>
      <c r="P1546" s="24" t="n">
        <v>80</v>
      </c>
      <c r="Q1546" s="170" t="n">
        <v>67.8</v>
      </c>
      <c r="R1546" s="222" t="n">
        <f aca="false">(P1546+Q1546)*0.1</f>
        <v>14.78</v>
      </c>
      <c r="S1546" s="221" t="n">
        <f aca="false">O1546*0.8</f>
        <v>54.4</v>
      </c>
      <c r="T1546" s="223" t="n">
        <f aca="false">S1546+R1546</f>
        <v>69.18</v>
      </c>
    </row>
    <row r="1547" customFormat="false" ht="14.25" hidden="false" customHeight="false" outlineLevel="0" collapsed="false">
      <c r="A1547" s="24" t="n">
        <v>20155111529</v>
      </c>
      <c r="B1547" s="24" t="n">
        <v>15</v>
      </c>
      <c r="C1547" s="228" t="s">
        <v>2132</v>
      </c>
      <c r="D1547" s="194" t="s">
        <v>852</v>
      </c>
      <c r="E1547" s="196" t="s">
        <v>581</v>
      </c>
      <c r="F1547" s="195" t="n">
        <v>2015</v>
      </c>
      <c r="G1547" s="76" t="n">
        <v>82</v>
      </c>
      <c r="H1547" s="76" t="n">
        <v>77</v>
      </c>
      <c r="I1547" s="76" t="n">
        <v>76</v>
      </c>
      <c r="J1547" s="76" t="n">
        <v>55</v>
      </c>
      <c r="K1547" s="76" t="n">
        <v>80</v>
      </c>
      <c r="L1547" s="76" t="n">
        <v>52</v>
      </c>
      <c r="M1547" s="76" t="n">
        <v>78</v>
      </c>
      <c r="N1547" s="76" t="n">
        <v>78</v>
      </c>
      <c r="O1547" s="226" t="n">
        <f aca="false">AVERAGE(G1547:N1547)</f>
        <v>72.25</v>
      </c>
      <c r="P1547" s="24" t="n">
        <v>80</v>
      </c>
      <c r="Q1547" s="170" t="n">
        <v>67.8</v>
      </c>
      <c r="R1547" s="222" t="n">
        <f aca="false">(P1547+Q1547)*0.1</f>
        <v>14.78</v>
      </c>
      <c r="S1547" s="221" t="n">
        <f aca="false">O1547*0.8</f>
        <v>57.8</v>
      </c>
      <c r="T1547" s="223" t="n">
        <f aca="false">S1547+R1547</f>
        <v>72.58</v>
      </c>
    </row>
    <row r="1548" customFormat="false" ht="14.25" hidden="false" customHeight="false" outlineLevel="0" collapsed="false">
      <c r="A1548" s="24" t="n">
        <v>20155111530</v>
      </c>
      <c r="B1548" s="24" t="n">
        <v>15</v>
      </c>
      <c r="C1548" s="228" t="s">
        <v>419</v>
      </c>
      <c r="D1548" s="194" t="s">
        <v>852</v>
      </c>
      <c r="E1548" s="196" t="s">
        <v>581</v>
      </c>
      <c r="F1548" s="195" t="n">
        <v>2015</v>
      </c>
      <c r="G1548" s="227" t="n">
        <v>79</v>
      </c>
      <c r="H1548" s="227" t="n">
        <v>72</v>
      </c>
      <c r="I1548" s="227" t="n">
        <v>66</v>
      </c>
      <c r="J1548" s="227" t="n">
        <v>66</v>
      </c>
      <c r="K1548" s="227" t="n">
        <v>83</v>
      </c>
      <c r="L1548" s="227" t="n">
        <v>66</v>
      </c>
      <c r="M1548" s="227" t="n">
        <v>75</v>
      </c>
      <c r="N1548" s="227" t="n">
        <v>68</v>
      </c>
      <c r="O1548" s="226" t="n">
        <f aca="false">AVERAGE(G1548:N1548)</f>
        <v>71.875</v>
      </c>
      <c r="P1548" s="24" t="n">
        <v>92</v>
      </c>
      <c r="Q1548" s="24" t="n">
        <v>53.8</v>
      </c>
      <c r="R1548" s="222" t="n">
        <f aca="false">(P1548+Q1548)*0.1</f>
        <v>14.58</v>
      </c>
      <c r="S1548" s="221" t="n">
        <f aca="false">O1548*0.8</f>
        <v>57.5</v>
      </c>
      <c r="T1548" s="223" t="n">
        <f aca="false">S1548+R1548</f>
        <v>72.08</v>
      </c>
    </row>
    <row r="1549" customFormat="false" ht="14.25" hidden="false" customHeight="false" outlineLevel="0" collapsed="false">
      <c r="A1549" s="24" t="n">
        <v>20155111533</v>
      </c>
      <c r="B1549" s="24" t="n">
        <v>15</v>
      </c>
      <c r="C1549" s="228" t="s">
        <v>2133</v>
      </c>
      <c r="D1549" s="194" t="s">
        <v>852</v>
      </c>
      <c r="E1549" s="196" t="s">
        <v>581</v>
      </c>
      <c r="F1549" s="195" t="n">
        <v>2015</v>
      </c>
      <c r="G1549" s="227" t="n">
        <v>73</v>
      </c>
      <c r="H1549" s="227" t="n">
        <v>72</v>
      </c>
      <c r="I1549" s="227" t="n">
        <v>76</v>
      </c>
      <c r="J1549" s="227" t="n">
        <v>71</v>
      </c>
      <c r="K1549" s="227" t="n">
        <v>74</v>
      </c>
      <c r="L1549" s="227" t="n">
        <v>64</v>
      </c>
      <c r="M1549" s="227" t="n">
        <v>74</v>
      </c>
      <c r="N1549" s="227" t="n">
        <v>74</v>
      </c>
      <c r="O1549" s="226" t="n">
        <f aca="false">AVERAGE(G1549:N1549)</f>
        <v>72.25</v>
      </c>
      <c r="P1549" s="24" t="n">
        <v>80</v>
      </c>
      <c r="Q1549" s="170" t="n">
        <v>60.5</v>
      </c>
      <c r="R1549" s="222" t="n">
        <f aca="false">(P1549+Q1549)*0.1</f>
        <v>14.05</v>
      </c>
      <c r="S1549" s="221" t="n">
        <f aca="false">O1549*0.8</f>
        <v>57.8</v>
      </c>
      <c r="T1549" s="223" t="n">
        <f aca="false">S1549+R1549</f>
        <v>71.85</v>
      </c>
    </row>
    <row r="1550" customFormat="false" ht="14.25" hidden="false" customHeight="false" outlineLevel="0" collapsed="false">
      <c r="A1550" s="229" t="n">
        <v>20145173609</v>
      </c>
      <c r="B1550" s="8" t="n">
        <v>16</v>
      </c>
      <c r="C1550" s="65" t="s">
        <v>2134</v>
      </c>
      <c r="D1550" s="194" t="s">
        <v>829</v>
      </c>
      <c r="E1550" s="196" t="s">
        <v>581</v>
      </c>
      <c r="F1550" s="195" t="n">
        <v>2015</v>
      </c>
      <c r="G1550" s="194" t="n">
        <v>69</v>
      </c>
      <c r="H1550" s="194" t="n">
        <v>71</v>
      </c>
      <c r="I1550" s="194" t="n">
        <v>65</v>
      </c>
      <c r="J1550" s="194" t="n">
        <v>65</v>
      </c>
      <c r="K1550" s="194" t="n">
        <v>62</v>
      </c>
      <c r="L1550" s="194" t="n">
        <v>52</v>
      </c>
      <c r="M1550" s="194" t="n">
        <v>76</v>
      </c>
      <c r="N1550" s="194" t="n">
        <v>63</v>
      </c>
      <c r="O1550" s="225" t="n">
        <f aca="false">AVERAGE(G1550:N1550)</f>
        <v>65.375</v>
      </c>
      <c r="P1550" s="8" t="n">
        <v>101</v>
      </c>
      <c r="Q1550" s="170" t="n">
        <v>79</v>
      </c>
      <c r="R1550" s="230" t="n">
        <f aca="false">(P1550+Q1550)*0.1</f>
        <v>18</v>
      </c>
      <c r="S1550" s="225" t="n">
        <f aca="false">O1550*0.8</f>
        <v>52.3</v>
      </c>
      <c r="T1550" s="225" t="n">
        <f aca="false">R1550+S1550</f>
        <v>70.3</v>
      </c>
    </row>
    <row r="1551" customFormat="false" ht="14.25" hidden="false" customHeight="false" outlineLevel="0" collapsed="false">
      <c r="A1551" s="231" t="n">
        <v>20155110212</v>
      </c>
      <c r="B1551" s="8" t="n">
        <v>16</v>
      </c>
      <c r="C1551" s="232" t="s">
        <v>2135</v>
      </c>
      <c r="D1551" s="194" t="s">
        <v>829</v>
      </c>
      <c r="E1551" s="196" t="s">
        <v>581</v>
      </c>
      <c r="F1551" s="195" t="n">
        <v>2015</v>
      </c>
      <c r="G1551" s="194" t="n">
        <v>68</v>
      </c>
      <c r="H1551" s="194" t="n">
        <v>66</v>
      </c>
      <c r="I1551" s="194" t="n">
        <v>69</v>
      </c>
      <c r="J1551" s="194" t="n">
        <v>76</v>
      </c>
      <c r="K1551" s="194" t="n">
        <v>60</v>
      </c>
      <c r="L1551" s="194" t="n">
        <v>70</v>
      </c>
      <c r="M1551" s="194" t="n">
        <v>62</v>
      </c>
      <c r="N1551" s="194" t="n">
        <v>60</v>
      </c>
      <c r="O1551" s="225" t="n">
        <f aca="false">AVERAGE(G1551:N1551)</f>
        <v>66.375</v>
      </c>
      <c r="P1551" s="8" t="n">
        <v>85</v>
      </c>
      <c r="Q1551" s="170" t="n">
        <v>61</v>
      </c>
      <c r="R1551" s="230" t="n">
        <f aca="false">(P1551+Q1551)*0.1</f>
        <v>14.6</v>
      </c>
      <c r="S1551" s="225" t="n">
        <f aca="false">O1551*0.8</f>
        <v>53.1</v>
      </c>
      <c r="T1551" s="225" t="n">
        <f aca="false">R1551+S1551</f>
        <v>67.7</v>
      </c>
    </row>
    <row r="1552" customFormat="false" ht="14.25" hidden="false" customHeight="false" outlineLevel="0" collapsed="false">
      <c r="A1552" s="231" t="n">
        <v>20155110234</v>
      </c>
      <c r="B1552" s="8" t="n">
        <v>16</v>
      </c>
      <c r="C1552" s="232" t="s">
        <v>2136</v>
      </c>
      <c r="D1552" s="194" t="s">
        <v>852</v>
      </c>
      <c r="E1552" s="196" t="s">
        <v>581</v>
      </c>
      <c r="F1552" s="195" t="n">
        <v>2015</v>
      </c>
      <c r="G1552" s="194" t="n">
        <v>75</v>
      </c>
      <c r="H1552" s="194" t="n">
        <v>75</v>
      </c>
      <c r="I1552" s="194" t="n">
        <v>67</v>
      </c>
      <c r="J1552" s="194" t="n">
        <v>59</v>
      </c>
      <c r="K1552" s="194" t="n">
        <v>78</v>
      </c>
      <c r="L1552" s="194" t="n">
        <v>52</v>
      </c>
      <c r="M1552" s="194" t="n">
        <v>71</v>
      </c>
      <c r="N1552" s="194" t="n">
        <v>68</v>
      </c>
      <c r="O1552" s="225" t="n">
        <f aca="false">AVERAGE(G1552:N1552)</f>
        <v>68.125</v>
      </c>
      <c r="P1552" s="8" t="n">
        <v>85</v>
      </c>
      <c r="Q1552" s="170" t="n">
        <v>91</v>
      </c>
      <c r="R1552" s="230" t="n">
        <f aca="false">(P1552+Q1552)*0.1</f>
        <v>17.6</v>
      </c>
      <c r="S1552" s="225" t="n">
        <f aca="false">O1552*0.8</f>
        <v>54.5</v>
      </c>
      <c r="T1552" s="225" t="n">
        <f aca="false">R1552+S1552</f>
        <v>72.1</v>
      </c>
    </row>
    <row r="1553" customFormat="false" ht="14.25" hidden="false" customHeight="false" outlineLevel="0" collapsed="false">
      <c r="A1553" s="65" t="n">
        <v>20155111601</v>
      </c>
      <c r="B1553" s="8" t="n">
        <v>16</v>
      </c>
      <c r="C1553" s="65" t="s">
        <v>2137</v>
      </c>
      <c r="D1553" s="194" t="s">
        <v>829</v>
      </c>
      <c r="E1553" s="196" t="s">
        <v>581</v>
      </c>
      <c r="F1553" s="195" t="n">
        <v>2015</v>
      </c>
      <c r="G1553" s="194" t="n">
        <v>75</v>
      </c>
      <c r="H1553" s="194" t="n">
        <v>65</v>
      </c>
      <c r="I1553" s="194" t="n">
        <v>76</v>
      </c>
      <c r="J1553" s="194" t="n">
        <v>71</v>
      </c>
      <c r="K1553" s="194" t="n">
        <v>73</v>
      </c>
      <c r="L1553" s="194" t="n">
        <v>72</v>
      </c>
      <c r="M1553" s="194" t="n">
        <v>81</v>
      </c>
      <c r="N1553" s="194" t="n">
        <v>72</v>
      </c>
      <c r="O1553" s="225" t="n">
        <f aca="false">AVERAGE(G1553:N1553)</f>
        <v>73.125</v>
      </c>
      <c r="P1553" s="8" t="n">
        <v>85</v>
      </c>
      <c r="Q1553" s="8" t="n">
        <v>64</v>
      </c>
      <c r="R1553" s="230" t="n">
        <f aca="false">(P1553+Q1553)*0.1</f>
        <v>14.9</v>
      </c>
      <c r="S1553" s="225" t="n">
        <f aca="false">O1553*0.8</f>
        <v>58.5</v>
      </c>
      <c r="T1553" s="225" t="n">
        <f aca="false">R1553+S1553</f>
        <v>73.4</v>
      </c>
    </row>
    <row r="1554" customFormat="false" ht="14.25" hidden="false" customHeight="false" outlineLevel="0" collapsed="false">
      <c r="A1554" s="229" t="n">
        <v>20155111602</v>
      </c>
      <c r="B1554" s="8" t="n">
        <v>16</v>
      </c>
      <c r="C1554" s="65" t="s">
        <v>2138</v>
      </c>
      <c r="D1554" s="194" t="s">
        <v>852</v>
      </c>
      <c r="E1554" s="196" t="s">
        <v>581</v>
      </c>
      <c r="F1554" s="195" t="n">
        <v>2015</v>
      </c>
      <c r="G1554" s="194" t="n">
        <v>77</v>
      </c>
      <c r="H1554" s="194" t="n">
        <v>74</v>
      </c>
      <c r="I1554" s="194" t="n">
        <v>70</v>
      </c>
      <c r="J1554" s="194" t="n">
        <v>55</v>
      </c>
      <c r="K1554" s="194" t="n">
        <v>74</v>
      </c>
      <c r="L1554" s="194" t="n">
        <v>44</v>
      </c>
      <c r="M1554" s="194" t="n">
        <v>66</v>
      </c>
      <c r="N1554" s="194" t="n">
        <v>60</v>
      </c>
      <c r="O1554" s="225" t="n">
        <f aca="false">AVERAGE(G1554:N1554)</f>
        <v>65</v>
      </c>
      <c r="P1554" s="8" t="n">
        <v>93</v>
      </c>
      <c r="Q1554" s="170" t="n">
        <v>62.5</v>
      </c>
      <c r="R1554" s="230" t="n">
        <f aca="false">(P1554+Q1554)*0.1</f>
        <v>15.55</v>
      </c>
      <c r="S1554" s="225" t="n">
        <f aca="false">O1554*0.8</f>
        <v>52</v>
      </c>
      <c r="T1554" s="225" t="n">
        <f aca="false">R1554+S1554</f>
        <v>67.55</v>
      </c>
    </row>
    <row r="1555" customFormat="false" ht="14.25" hidden="false" customHeight="false" outlineLevel="0" collapsed="false">
      <c r="A1555" s="65" t="n">
        <v>20155111603</v>
      </c>
      <c r="B1555" s="8" t="n">
        <v>16</v>
      </c>
      <c r="C1555" s="65" t="s">
        <v>2139</v>
      </c>
      <c r="D1555" s="194" t="s">
        <v>829</v>
      </c>
      <c r="E1555" s="196" t="s">
        <v>581</v>
      </c>
      <c r="F1555" s="195" t="n">
        <v>2015</v>
      </c>
      <c r="G1555" s="194" t="n">
        <v>84</v>
      </c>
      <c r="H1555" s="194" t="n">
        <v>67</v>
      </c>
      <c r="I1555" s="194" t="n">
        <v>76</v>
      </c>
      <c r="J1555" s="194" t="n">
        <v>64</v>
      </c>
      <c r="K1555" s="194" t="n">
        <v>76</v>
      </c>
      <c r="L1555" s="194" t="n">
        <v>69</v>
      </c>
      <c r="M1555" s="194" t="n">
        <v>80</v>
      </c>
      <c r="N1555" s="194" t="n">
        <v>76</v>
      </c>
      <c r="O1555" s="225" t="n">
        <f aca="false">AVERAGE(G1555:N1555)</f>
        <v>74</v>
      </c>
      <c r="P1555" s="8" t="n">
        <v>93</v>
      </c>
      <c r="Q1555" s="8" t="n">
        <v>51</v>
      </c>
      <c r="R1555" s="230" t="n">
        <f aca="false">(P1555+Q1555)*0.1</f>
        <v>14.4</v>
      </c>
      <c r="S1555" s="225" t="n">
        <f aca="false">O1555*0.8</f>
        <v>59.2</v>
      </c>
      <c r="T1555" s="225" t="n">
        <f aca="false">R1555+S1555</f>
        <v>73.6</v>
      </c>
    </row>
    <row r="1556" customFormat="false" ht="14.25" hidden="false" customHeight="false" outlineLevel="0" collapsed="false">
      <c r="A1556" s="65" t="n">
        <v>20155111605</v>
      </c>
      <c r="B1556" s="8" t="n">
        <v>16</v>
      </c>
      <c r="C1556" s="65" t="s">
        <v>2140</v>
      </c>
      <c r="D1556" s="194" t="s">
        <v>829</v>
      </c>
      <c r="E1556" s="196" t="s">
        <v>581</v>
      </c>
      <c r="F1556" s="195" t="n">
        <v>2015</v>
      </c>
      <c r="G1556" s="194" t="n">
        <v>77</v>
      </c>
      <c r="H1556" s="194" t="n">
        <v>63</v>
      </c>
      <c r="I1556" s="194" t="n">
        <v>76</v>
      </c>
      <c r="J1556" s="194" t="n">
        <v>75</v>
      </c>
      <c r="K1556" s="194" t="n">
        <v>65</v>
      </c>
      <c r="L1556" s="194" t="n">
        <v>77</v>
      </c>
      <c r="M1556" s="194" t="n">
        <v>80</v>
      </c>
      <c r="N1556" s="194" t="n">
        <v>82</v>
      </c>
      <c r="O1556" s="225" t="n">
        <f aca="false">AVERAGE(G1556:N1556)</f>
        <v>74.375</v>
      </c>
      <c r="P1556" s="8" t="n">
        <v>93</v>
      </c>
      <c r="Q1556" s="8" t="n">
        <v>51</v>
      </c>
      <c r="R1556" s="230" t="n">
        <f aca="false">(P1556+Q1556)*0.1</f>
        <v>14.4</v>
      </c>
      <c r="S1556" s="225" t="n">
        <f aca="false">O1556*0.8</f>
        <v>59.5</v>
      </c>
      <c r="T1556" s="225" t="n">
        <f aca="false">R1556+S1556</f>
        <v>73.9</v>
      </c>
    </row>
    <row r="1557" customFormat="false" ht="14.25" hidden="false" customHeight="false" outlineLevel="0" collapsed="false">
      <c r="A1557" s="65" t="n">
        <v>20155111606</v>
      </c>
      <c r="B1557" s="8" t="n">
        <v>16</v>
      </c>
      <c r="C1557" s="65" t="s">
        <v>2141</v>
      </c>
      <c r="D1557" s="194" t="s">
        <v>829</v>
      </c>
      <c r="E1557" s="196" t="s">
        <v>581</v>
      </c>
      <c r="F1557" s="195" t="n">
        <v>2015</v>
      </c>
      <c r="G1557" s="194" t="n">
        <v>74</v>
      </c>
      <c r="H1557" s="194" t="n">
        <v>62</v>
      </c>
      <c r="I1557" s="194" t="n">
        <v>72</v>
      </c>
      <c r="J1557" s="194" t="n">
        <v>70</v>
      </c>
      <c r="K1557" s="194" t="n">
        <v>67</v>
      </c>
      <c r="L1557" s="194" t="n">
        <v>66</v>
      </c>
      <c r="M1557" s="194" t="n">
        <v>70</v>
      </c>
      <c r="N1557" s="194" t="n">
        <v>65</v>
      </c>
      <c r="O1557" s="225" t="n">
        <f aca="false">AVERAGE(G1557:N1557)</f>
        <v>68.25</v>
      </c>
      <c r="P1557" s="8" t="n">
        <v>93</v>
      </c>
      <c r="Q1557" s="170" t="n">
        <v>80</v>
      </c>
      <c r="R1557" s="230" t="n">
        <f aca="false">(P1557+Q1557)*0.1</f>
        <v>17.3</v>
      </c>
      <c r="S1557" s="225" t="n">
        <f aca="false">O1557*0.8</f>
        <v>54.6</v>
      </c>
      <c r="T1557" s="225" t="n">
        <f aca="false">R1557+S1557</f>
        <v>71.9</v>
      </c>
    </row>
    <row r="1558" customFormat="false" ht="14.25" hidden="false" customHeight="false" outlineLevel="0" collapsed="false">
      <c r="A1558" s="65" t="n">
        <v>20155111607</v>
      </c>
      <c r="B1558" s="8" t="n">
        <v>16</v>
      </c>
      <c r="C1558" s="65" t="s">
        <v>2142</v>
      </c>
      <c r="D1558" s="194" t="s">
        <v>829</v>
      </c>
      <c r="E1558" s="196" t="s">
        <v>581</v>
      </c>
      <c r="F1558" s="195" t="n">
        <v>2015</v>
      </c>
      <c r="G1558" s="194" t="n">
        <v>73</v>
      </c>
      <c r="H1558" s="194" t="n">
        <v>64</v>
      </c>
      <c r="I1558" s="194" t="n">
        <v>73</v>
      </c>
      <c r="J1558" s="194" t="n">
        <v>62</v>
      </c>
      <c r="K1558" s="194" t="n">
        <v>63</v>
      </c>
      <c r="L1558" s="194" t="n">
        <v>65</v>
      </c>
      <c r="M1558" s="194" t="n">
        <v>62</v>
      </c>
      <c r="N1558" s="194" t="n">
        <v>61</v>
      </c>
      <c r="O1558" s="225" t="n">
        <f aca="false">AVERAGE(G1558:N1558)</f>
        <v>65.375</v>
      </c>
      <c r="P1558" s="8" t="n">
        <v>101</v>
      </c>
      <c r="Q1558" s="170" t="n">
        <v>70</v>
      </c>
      <c r="R1558" s="230" t="n">
        <f aca="false">(P1558+Q1558)*0.1</f>
        <v>17.1</v>
      </c>
      <c r="S1558" s="225" t="n">
        <f aca="false">O1558*0.8</f>
        <v>52.3</v>
      </c>
      <c r="T1558" s="225" t="n">
        <f aca="false">R1558+S1558</f>
        <v>69.4</v>
      </c>
    </row>
    <row r="1559" customFormat="false" ht="14.25" hidden="false" customHeight="false" outlineLevel="0" collapsed="false">
      <c r="A1559" s="65" t="n">
        <v>20155111608</v>
      </c>
      <c r="B1559" s="8" t="n">
        <v>16</v>
      </c>
      <c r="C1559" s="65" t="s">
        <v>2143</v>
      </c>
      <c r="D1559" s="194" t="s">
        <v>829</v>
      </c>
      <c r="E1559" s="196" t="s">
        <v>581</v>
      </c>
      <c r="F1559" s="195" t="n">
        <v>2015</v>
      </c>
      <c r="G1559" s="194" t="n">
        <v>70</v>
      </c>
      <c r="H1559" s="194" t="n">
        <v>60</v>
      </c>
      <c r="I1559" s="194" t="n">
        <v>72</v>
      </c>
      <c r="J1559" s="194" t="n">
        <v>66</v>
      </c>
      <c r="K1559" s="194" t="n">
        <v>66</v>
      </c>
      <c r="L1559" s="194" t="n">
        <v>67</v>
      </c>
      <c r="M1559" s="194" t="n">
        <v>76</v>
      </c>
      <c r="N1559" s="194" t="n">
        <v>57</v>
      </c>
      <c r="O1559" s="225" t="n">
        <f aca="false">AVERAGE(G1559:N1559)</f>
        <v>66.75</v>
      </c>
      <c r="P1559" s="8" t="n">
        <v>85</v>
      </c>
      <c r="Q1559" s="170" t="n">
        <v>65</v>
      </c>
      <c r="R1559" s="230" t="n">
        <f aca="false">(P1559+Q1559)*0.1</f>
        <v>15</v>
      </c>
      <c r="S1559" s="225" t="n">
        <f aca="false">O1559*0.8</f>
        <v>53.4</v>
      </c>
      <c r="T1559" s="225" t="n">
        <f aca="false">R1559+S1559</f>
        <v>68.4</v>
      </c>
    </row>
    <row r="1560" customFormat="false" ht="14.25" hidden="false" customHeight="false" outlineLevel="0" collapsed="false">
      <c r="A1560" s="65" t="n">
        <v>20155111610</v>
      </c>
      <c r="B1560" s="8" t="n">
        <v>16</v>
      </c>
      <c r="C1560" s="65" t="s">
        <v>2144</v>
      </c>
      <c r="D1560" s="194" t="s">
        <v>829</v>
      </c>
      <c r="E1560" s="196" t="s">
        <v>581</v>
      </c>
      <c r="F1560" s="195" t="n">
        <v>2015</v>
      </c>
      <c r="G1560" s="194" t="n">
        <v>79</v>
      </c>
      <c r="H1560" s="194" t="n">
        <v>66</v>
      </c>
      <c r="I1560" s="194" t="n">
        <v>76</v>
      </c>
      <c r="J1560" s="194" t="n">
        <v>73</v>
      </c>
      <c r="K1560" s="194" t="n">
        <v>64</v>
      </c>
      <c r="L1560" s="194" t="n">
        <v>64</v>
      </c>
      <c r="M1560" s="194" t="n">
        <v>72</v>
      </c>
      <c r="N1560" s="194" t="n">
        <v>74</v>
      </c>
      <c r="O1560" s="225" t="n">
        <f aca="false">AVERAGE(G1560:N1560)</f>
        <v>71</v>
      </c>
      <c r="P1560" s="8" t="n">
        <v>110</v>
      </c>
      <c r="Q1560" s="8" t="n">
        <v>100</v>
      </c>
      <c r="R1560" s="230" t="n">
        <f aca="false">(P1560+Q1560)*0.1</f>
        <v>21</v>
      </c>
      <c r="S1560" s="225" t="n">
        <f aca="false">O1560*0.8</f>
        <v>56.8</v>
      </c>
      <c r="T1560" s="225" t="n">
        <f aca="false">R1560+S1560</f>
        <v>77.8</v>
      </c>
    </row>
    <row r="1561" customFormat="false" ht="14.25" hidden="false" customHeight="false" outlineLevel="0" collapsed="false">
      <c r="A1561" s="65" t="n">
        <v>20155111611</v>
      </c>
      <c r="B1561" s="8" t="n">
        <v>16</v>
      </c>
      <c r="C1561" s="65" t="s">
        <v>2145</v>
      </c>
      <c r="D1561" s="194" t="s">
        <v>829</v>
      </c>
      <c r="E1561" s="196" t="s">
        <v>581</v>
      </c>
      <c r="F1561" s="195" t="n">
        <v>2015</v>
      </c>
      <c r="G1561" s="194" t="n">
        <v>71</v>
      </c>
      <c r="H1561" s="194" t="n">
        <v>50</v>
      </c>
      <c r="I1561" s="194" t="n">
        <v>83</v>
      </c>
      <c r="J1561" s="194" t="n">
        <v>77</v>
      </c>
      <c r="K1561" s="194" t="n">
        <v>62</v>
      </c>
      <c r="L1561" s="194" t="n">
        <v>75</v>
      </c>
      <c r="M1561" s="194" t="n">
        <v>79</v>
      </c>
      <c r="N1561" s="194" t="n">
        <v>76</v>
      </c>
      <c r="O1561" s="225" t="n">
        <f aca="false">AVERAGE(G1561:N1561)</f>
        <v>71.625</v>
      </c>
      <c r="P1561" s="8" t="n">
        <v>85</v>
      </c>
      <c r="Q1561" s="170" t="n">
        <v>62</v>
      </c>
      <c r="R1561" s="230" t="n">
        <f aca="false">(P1561+Q1561)*0.1</f>
        <v>14.7</v>
      </c>
      <c r="S1561" s="225" t="n">
        <f aca="false">O1561*0.8</f>
        <v>57.3</v>
      </c>
      <c r="T1561" s="225" t="n">
        <f aca="false">R1561+S1561</f>
        <v>72</v>
      </c>
    </row>
    <row r="1562" customFormat="false" ht="14.25" hidden="false" customHeight="false" outlineLevel="0" collapsed="false">
      <c r="A1562" s="65" t="n">
        <v>20155111612</v>
      </c>
      <c r="B1562" s="8" t="n">
        <v>16</v>
      </c>
      <c r="C1562" s="65" t="s">
        <v>2146</v>
      </c>
      <c r="D1562" s="194" t="s">
        <v>829</v>
      </c>
      <c r="E1562" s="196" t="s">
        <v>581</v>
      </c>
      <c r="F1562" s="195" t="n">
        <v>2015</v>
      </c>
      <c r="G1562" s="194" t="n">
        <v>78</v>
      </c>
      <c r="H1562" s="194" t="n">
        <v>66</v>
      </c>
      <c r="I1562" s="194" t="n">
        <v>87</v>
      </c>
      <c r="J1562" s="194" t="n">
        <v>67</v>
      </c>
      <c r="K1562" s="194" t="n">
        <v>68</v>
      </c>
      <c r="L1562" s="194" t="n">
        <v>76</v>
      </c>
      <c r="M1562" s="194" t="n">
        <v>81</v>
      </c>
      <c r="N1562" s="194" t="n">
        <v>76</v>
      </c>
      <c r="O1562" s="225" t="n">
        <f aca="false">AVERAGE(G1562:N1562)</f>
        <v>74.875</v>
      </c>
      <c r="P1562" s="8" t="n">
        <v>95</v>
      </c>
      <c r="Q1562" s="8" t="n">
        <v>62</v>
      </c>
      <c r="R1562" s="230" t="n">
        <f aca="false">(P1562+Q1562)*0.1</f>
        <v>15.7</v>
      </c>
      <c r="S1562" s="225" t="n">
        <f aca="false">O1562*0.8</f>
        <v>59.9</v>
      </c>
      <c r="T1562" s="225" t="n">
        <f aca="false">R1562+S1562</f>
        <v>75.6</v>
      </c>
    </row>
    <row r="1563" customFormat="false" ht="14.25" hidden="false" customHeight="false" outlineLevel="0" collapsed="false">
      <c r="A1563" s="65" t="n">
        <v>20155111614</v>
      </c>
      <c r="B1563" s="8" t="n">
        <v>16</v>
      </c>
      <c r="C1563" s="65" t="s">
        <v>2147</v>
      </c>
      <c r="D1563" s="194" t="s">
        <v>829</v>
      </c>
      <c r="E1563" s="196" t="s">
        <v>581</v>
      </c>
      <c r="F1563" s="195" t="n">
        <v>2015</v>
      </c>
      <c r="G1563" s="194" t="n">
        <v>73</v>
      </c>
      <c r="H1563" s="194" t="n">
        <v>66</v>
      </c>
      <c r="I1563" s="194" t="n">
        <v>76</v>
      </c>
      <c r="J1563" s="194" t="n">
        <v>65</v>
      </c>
      <c r="K1563" s="194" t="n">
        <v>61</v>
      </c>
      <c r="L1563" s="194" t="n">
        <v>66</v>
      </c>
      <c r="M1563" s="194" t="n">
        <v>77</v>
      </c>
      <c r="N1563" s="194" t="n">
        <v>71</v>
      </c>
      <c r="O1563" s="225" t="n">
        <f aca="false">AVERAGE(G1563:N1563)</f>
        <v>69.375</v>
      </c>
      <c r="P1563" s="8" t="n">
        <v>110</v>
      </c>
      <c r="Q1563" s="8" t="n">
        <v>100</v>
      </c>
      <c r="R1563" s="230" t="n">
        <f aca="false">(P1563+Q1563)*0.1</f>
        <v>21</v>
      </c>
      <c r="S1563" s="225" t="n">
        <f aca="false">O1563*0.8</f>
        <v>55.5</v>
      </c>
      <c r="T1563" s="225" t="n">
        <f aca="false">R1563+S1563</f>
        <v>76.5</v>
      </c>
    </row>
    <row r="1564" customFormat="false" ht="14.25" hidden="false" customHeight="false" outlineLevel="0" collapsed="false">
      <c r="A1564" s="65" t="n">
        <v>20155111615</v>
      </c>
      <c r="B1564" s="8" t="n">
        <v>16</v>
      </c>
      <c r="C1564" s="65" t="s">
        <v>2148</v>
      </c>
      <c r="D1564" s="194" t="s">
        <v>829</v>
      </c>
      <c r="E1564" s="196" t="s">
        <v>581</v>
      </c>
      <c r="F1564" s="195" t="n">
        <v>2015</v>
      </c>
      <c r="G1564" s="194" t="n">
        <v>73</v>
      </c>
      <c r="H1564" s="194" t="n">
        <v>65</v>
      </c>
      <c r="I1564" s="194" t="n">
        <v>76</v>
      </c>
      <c r="J1564" s="194" t="n">
        <v>62</v>
      </c>
      <c r="K1564" s="194" t="n">
        <v>72</v>
      </c>
      <c r="L1564" s="194" t="n">
        <v>67</v>
      </c>
      <c r="M1564" s="194" t="n">
        <v>73</v>
      </c>
      <c r="N1564" s="194" t="n">
        <v>80</v>
      </c>
      <c r="O1564" s="225" t="n">
        <f aca="false">AVERAGE(G1564:N1564)</f>
        <v>71</v>
      </c>
      <c r="P1564" s="8" t="n">
        <v>85</v>
      </c>
      <c r="Q1564" s="170" t="n">
        <v>62</v>
      </c>
      <c r="R1564" s="230" t="n">
        <f aca="false">(P1564+Q1564)*0.1</f>
        <v>14.7</v>
      </c>
      <c r="S1564" s="225" t="n">
        <f aca="false">O1564*0.8</f>
        <v>56.8</v>
      </c>
      <c r="T1564" s="225" t="n">
        <f aca="false">R1564+S1564</f>
        <v>71.5</v>
      </c>
    </row>
    <row r="1565" customFormat="false" ht="14.25" hidden="false" customHeight="false" outlineLevel="0" collapsed="false">
      <c r="A1565" s="65" t="n">
        <v>20155111616</v>
      </c>
      <c r="B1565" s="8" t="n">
        <v>16</v>
      </c>
      <c r="C1565" s="65" t="s">
        <v>2149</v>
      </c>
      <c r="D1565" s="194" t="s">
        <v>829</v>
      </c>
      <c r="E1565" s="196" t="s">
        <v>581</v>
      </c>
      <c r="F1565" s="195" t="n">
        <v>2015</v>
      </c>
      <c r="G1565" s="194" t="n">
        <v>75</v>
      </c>
      <c r="H1565" s="194" t="n">
        <v>44</v>
      </c>
      <c r="I1565" s="194" t="n">
        <v>74</v>
      </c>
      <c r="J1565" s="194" t="n">
        <v>66</v>
      </c>
      <c r="K1565" s="194" t="n">
        <v>52</v>
      </c>
      <c r="L1565" s="194" t="n">
        <v>66</v>
      </c>
      <c r="M1565" s="194" t="n">
        <v>64</v>
      </c>
      <c r="N1565" s="194" t="n">
        <v>77</v>
      </c>
      <c r="O1565" s="225" t="n">
        <f aca="false">AVERAGE(G1565:N1565)</f>
        <v>64.75</v>
      </c>
      <c r="P1565" s="8" t="n">
        <v>93</v>
      </c>
      <c r="Q1565" s="170" t="n">
        <v>62</v>
      </c>
      <c r="R1565" s="230" t="n">
        <f aca="false">(P1565+Q1565)*0.1</f>
        <v>15.5</v>
      </c>
      <c r="S1565" s="225" t="n">
        <f aca="false">O1565*0.8</f>
        <v>51.8</v>
      </c>
      <c r="T1565" s="225" t="n">
        <f aca="false">R1565+S1565</f>
        <v>67.3</v>
      </c>
    </row>
    <row r="1566" customFormat="false" ht="14.25" hidden="false" customHeight="false" outlineLevel="0" collapsed="false">
      <c r="A1566" s="229" t="n">
        <v>20155111617</v>
      </c>
      <c r="B1566" s="8" t="n">
        <v>16</v>
      </c>
      <c r="C1566" s="65" t="s">
        <v>2150</v>
      </c>
      <c r="D1566" s="194" t="s">
        <v>852</v>
      </c>
      <c r="E1566" s="196" t="s">
        <v>581</v>
      </c>
      <c r="F1566" s="195" t="n">
        <v>2015</v>
      </c>
      <c r="G1566" s="194" t="n">
        <v>77</v>
      </c>
      <c r="H1566" s="194" t="n">
        <v>73</v>
      </c>
      <c r="I1566" s="194" t="n">
        <v>77</v>
      </c>
      <c r="J1566" s="194" t="n">
        <v>76</v>
      </c>
      <c r="K1566" s="194" t="n">
        <v>76</v>
      </c>
      <c r="L1566" s="194" t="n">
        <v>73</v>
      </c>
      <c r="M1566" s="194" t="n">
        <v>81</v>
      </c>
      <c r="N1566" s="194" t="n">
        <v>85</v>
      </c>
      <c r="O1566" s="225" t="n">
        <f aca="false">AVERAGE(G1566:N1566)</f>
        <v>77.25</v>
      </c>
      <c r="P1566" s="8" t="n">
        <v>95</v>
      </c>
      <c r="Q1566" s="8" t="n">
        <v>46.5</v>
      </c>
      <c r="R1566" s="230" t="n">
        <f aca="false">(P1566+Q1566)*0.1</f>
        <v>14.15</v>
      </c>
      <c r="S1566" s="225" t="n">
        <f aca="false">O1566*0.8</f>
        <v>61.8</v>
      </c>
      <c r="T1566" s="225" t="n">
        <f aca="false">R1566+S1566</f>
        <v>75.95</v>
      </c>
    </row>
    <row r="1567" customFormat="false" ht="14.25" hidden="false" customHeight="false" outlineLevel="0" collapsed="false">
      <c r="A1567" s="229" t="n">
        <v>20155111618</v>
      </c>
      <c r="B1567" s="8" t="n">
        <v>16</v>
      </c>
      <c r="C1567" s="65" t="s">
        <v>2151</v>
      </c>
      <c r="D1567" s="194" t="s">
        <v>852</v>
      </c>
      <c r="E1567" s="196" t="s">
        <v>581</v>
      </c>
      <c r="F1567" s="195" t="n">
        <v>2015</v>
      </c>
      <c r="G1567" s="194" t="n">
        <v>76</v>
      </c>
      <c r="H1567" s="194" t="n">
        <v>70</v>
      </c>
      <c r="I1567" s="194" t="n">
        <v>77</v>
      </c>
      <c r="J1567" s="194" t="n">
        <v>66</v>
      </c>
      <c r="K1567" s="194" t="n">
        <v>75</v>
      </c>
      <c r="L1567" s="194" t="n">
        <v>70</v>
      </c>
      <c r="M1567" s="194" t="n">
        <v>75</v>
      </c>
      <c r="N1567" s="194" t="n">
        <v>72</v>
      </c>
      <c r="O1567" s="225" t="n">
        <f aca="false">AVERAGE(G1567:N1567)</f>
        <v>72.625</v>
      </c>
      <c r="P1567" s="8" t="n">
        <v>110</v>
      </c>
      <c r="Q1567" s="8" t="n">
        <v>66</v>
      </c>
      <c r="R1567" s="230" t="n">
        <f aca="false">(P1567+Q1567)*0.1</f>
        <v>17.6</v>
      </c>
      <c r="S1567" s="225" t="n">
        <f aca="false">O1567*0.8</f>
        <v>58.1</v>
      </c>
      <c r="T1567" s="225" t="n">
        <f aca="false">R1567+S1567</f>
        <v>75.7</v>
      </c>
    </row>
    <row r="1568" customFormat="false" ht="14.25" hidden="false" customHeight="false" outlineLevel="0" collapsed="false">
      <c r="A1568" s="229" t="n">
        <v>20155111619</v>
      </c>
      <c r="B1568" s="8" t="n">
        <v>16</v>
      </c>
      <c r="C1568" s="65" t="s">
        <v>2152</v>
      </c>
      <c r="D1568" s="194" t="s">
        <v>852</v>
      </c>
      <c r="E1568" s="196" t="s">
        <v>581</v>
      </c>
      <c r="F1568" s="195" t="n">
        <v>2015</v>
      </c>
      <c r="G1568" s="194" t="n">
        <v>74</v>
      </c>
      <c r="H1568" s="194" t="n">
        <v>71</v>
      </c>
      <c r="I1568" s="194" t="n">
        <v>79</v>
      </c>
      <c r="J1568" s="194" t="n">
        <v>69</v>
      </c>
      <c r="K1568" s="194" t="n">
        <v>76</v>
      </c>
      <c r="L1568" s="194" t="n">
        <v>60</v>
      </c>
      <c r="M1568" s="194" t="n">
        <v>81</v>
      </c>
      <c r="N1568" s="194" t="n">
        <v>70</v>
      </c>
      <c r="O1568" s="225" t="n">
        <f aca="false">AVERAGE(G1568:N1568)</f>
        <v>72.5</v>
      </c>
      <c r="P1568" s="8" t="n">
        <v>101</v>
      </c>
      <c r="Q1568" s="8" t="n">
        <v>65.5</v>
      </c>
      <c r="R1568" s="230" t="n">
        <f aca="false">(P1568+Q1568)*0.1</f>
        <v>16.65</v>
      </c>
      <c r="S1568" s="225" t="n">
        <f aca="false">O1568*0.8</f>
        <v>58</v>
      </c>
      <c r="T1568" s="225" t="n">
        <f aca="false">R1568+S1568</f>
        <v>74.65</v>
      </c>
    </row>
    <row r="1569" customFormat="false" ht="14.25" hidden="false" customHeight="false" outlineLevel="0" collapsed="false">
      <c r="A1569" s="229" t="n">
        <v>20155111620</v>
      </c>
      <c r="B1569" s="8" t="n">
        <v>16</v>
      </c>
      <c r="C1569" s="65" t="s">
        <v>2153</v>
      </c>
      <c r="D1569" s="194" t="s">
        <v>852</v>
      </c>
      <c r="E1569" s="196" t="s">
        <v>581</v>
      </c>
      <c r="F1569" s="195" t="n">
        <v>2015</v>
      </c>
      <c r="G1569" s="194" t="n">
        <v>73</v>
      </c>
      <c r="H1569" s="194" t="n">
        <v>74</v>
      </c>
      <c r="I1569" s="194" t="n">
        <v>76</v>
      </c>
      <c r="J1569" s="194" t="n">
        <v>62</v>
      </c>
      <c r="K1569" s="194" t="n">
        <v>79</v>
      </c>
      <c r="L1569" s="194" t="n">
        <v>53</v>
      </c>
      <c r="M1569" s="194" t="n">
        <v>77</v>
      </c>
      <c r="N1569" s="194" t="n">
        <v>64</v>
      </c>
      <c r="O1569" s="225" t="n">
        <f aca="false">AVERAGE(G1569:N1569)</f>
        <v>69.75</v>
      </c>
      <c r="P1569" s="8" t="n">
        <v>110</v>
      </c>
      <c r="Q1569" s="170" t="n">
        <v>53</v>
      </c>
      <c r="R1569" s="230" t="n">
        <f aca="false">(P1569+Q1569)*0.1</f>
        <v>16.3</v>
      </c>
      <c r="S1569" s="225" t="n">
        <f aca="false">O1569*0.8</f>
        <v>55.8</v>
      </c>
      <c r="T1569" s="225" t="n">
        <f aca="false">R1569+S1569</f>
        <v>72.1</v>
      </c>
    </row>
    <row r="1570" customFormat="false" ht="14.25" hidden="false" customHeight="false" outlineLevel="0" collapsed="false">
      <c r="A1570" s="229" t="n">
        <v>20155111621</v>
      </c>
      <c r="B1570" s="8" t="n">
        <v>16</v>
      </c>
      <c r="C1570" s="65" t="s">
        <v>2154</v>
      </c>
      <c r="D1570" s="194" t="s">
        <v>852</v>
      </c>
      <c r="E1570" s="196" t="s">
        <v>581</v>
      </c>
      <c r="F1570" s="195" t="n">
        <v>2015</v>
      </c>
      <c r="G1570" s="194" t="n">
        <v>80</v>
      </c>
      <c r="H1570" s="194" t="n">
        <v>75</v>
      </c>
      <c r="I1570" s="194" t="n">
        <v>87</v>
      </c>
      <c r="J1570" s="194" t="n">
        <v>72</v>
      </c>
      <c r="K1570" s="194" t="n">
        <v>77</v>
      </c>
      <c r="L1570" s="194" t="n">
        <v>64</v>
      </c>
      <c r="M1570" s="194" t="n">
        <v>83</v>
      </c>
      <c r="N1570" s="194" t="n">
        <v>81</v>
      </c>
      <c r="O1570" s="225" t="n">
        <f aca="false">AVERAGE(G1570:N1570)</f>
        <v>77.375</v>
      </c>
      <c r="P1570" s="8" t="n">
        <v>103</v>
      </c>
      <c r="Q1570" s="8" t="n">
        <v>47.5</v>
      </c>
      <c r="R1570" s="230" t="n">
        <f aca="false">(P1570+Q1570)*0.1</f>
        <v>15.05</v>
      </c>
      <c r="S1570" s="225" t="n">
        <f aca="false">O1570*0.8</f>
        <v>61.9</v>
      </c>
      <c r="T1570" s="225" t="n">
        <f aca="false">R1570+S1570</f>
        <v>76.95</v>
      </c>
    </row>
    <row r="1571" customFormat="false" ht="14.25" hidden="false" customHeight="false" outlineLevel="0" collapsed="false">
      <c r="A1571" s="229" t="n">
        <v>20155111622</v>
      </c>
      <c r="B1571" s="8" t="n">
        <v>16</v>
      </c>
      <c r="C1571" s="65" t="s">
        <v>2155</v>
      </c>
      <c r="D1571" s="194" t="s">
        <v>852</v>
      </c>
      <c r="E1571" s="196" t="s">
        <v>581</v>
      </c>
      <c r="F1571" s="195" t="n">
        <v>2015</v>
      </c>
      <c r="G1571" s="194" t="n">
        <v>77</v>
      </c>
      <c r="H1571" s="194" t="n">
        <v>77</v>
      </c>
      <c r="I1571" s="194" t="n">
        <v>87</v>
      </c>
      <c r="J1571" s="194" t="n">
        <v>76</v>
      </c>
      <c r="K1571" s="194" t="n">
        <v>74</v>
      </c>
      <c r="L1571" s="194" t="n">
        <v>63</v>
      </c>
      <c r="M1571" s="194" t="n">
        <v>82</v>
      </c>
      <c r="N1571" s="194" t="n">
        <v>76</v>
      </c>
      <c r="O1571" s="225" t="n">
        <f aca="false">AVERAGE(G1571:N1571)</f>
        <v>76.5</v>
      </c>
      <c r="P1571" s="8" t="n">
        <v>101</v>
      </c>
      <c r="Q1571" s="8" t="n">
        <v>42.5</v>
      </c>
      <c r="R1571" s="230" t="n">
        <f aca="false">(P1571+Q1571)*0.1</f>
        <v>14.35</v>
      </c>
      <c r="S1571" s="225" t="n">
        <f aca="false">O1571*0.8</f>
        <v>61.2</v>
      </c>
      <c r="T1571" s="225" t="n">
        <f aca="false">R1571+S1571</f>
        <v>75.55</v>
      </c>
    </row>
    <row r="1572" customFormat="false" ht="14.25" hidden="false" customHeight="false" outlineLevel="0" collapsed="false">
      <c r="A1572" s="229" t="n">
        <v>20155111623</v>
      </c>
      <c r="B1572" s="8" t="n">
        <v>16</v>
      </c>
      <c r="C1572" s="65" t="s">
        <v>2156</v>
      </c>
      <c r="D1572" s="194" t="s">
        <v>852</v>
      </c>
      <c r="E1572" s="196" t="s">
        <v>581</v>
      </c>
      <c r="F1572" s="195" t="n">
        <v>2015</v>
      </c>
      <c r="G1572" s="194" t="n">
        <v>83</v>
      </c>
      <c r="H1572" s="194" t="n">
        <v>69</v>
      </c>
      <c r="I1572" s="194" t="n">
        <v>78</v>
      </c>
      <c r="J1572" s="194" t="n">
        <v>78</v>
      </c>
      <c r="K1572" s="194" t="n">
        <v>71</v>
      </c>
      <c r="L1572" s="194" t="n">
        <v>66</v>
      </c>
      <c r="M1572" s="194" t="n">
        <v>83</v>
      </c>
      <c r="N1572" s="194" t="n">
        <v>72</v>
      </c>
      <c r="O1572" s="225" t="n">
        <f aca="false">AVERAGE(G1572:N1572)</f>
        <v>75</v>
      </c>
      <c r="P1572" s="8" t="n">
        <v>93</v>
      </c>
      <c r="Q1572" s="8" t="n">
        <v>43.5</v>
      </c>
      <c r="R1572" s="230" t="n">
        <f aca="false">(P1572+Q1572)*0.1</f>
        <v>13.65</v>
      </c>
      <c r="S1572" s="225" t="n">
        <f aca="false">O1572*0.8</f>
        <v>60</v>
      </c>
      <c r="T1572" s="225" t="n">
        <f aca="false">R1572+S1572</f>
        <v>73.65</v>
      </c>
    </row>
    <row r="1573" customFormat="false" ht="14.25" hidden="false" customHeight="false" outlineLevel="0" collapsed="false">
      <c r="A1573" s="229" t="n">
        <v>20155111625</v>
      </c>
      <c r="B1573" s="8" t="n">
        <v>16</v>
      </c>
      <c r="C1573" s="65" t="s">
        <v>2157</v>
      </c>
      <c r="D1573" s="194" t="s">
        <v>852</v>
      </c>
      <c r="E1573" s="196" t="s">
        <v>581</v>
      </c>
      <c r="F1573" s="195" t="n">
        <v>2015</v>
      </c>
      <c r="G1573" s="194" t="n">
        <v>76</v>
      </c>
      <c r="H1573" s="194" t="n">
        <v>70</v>
      </c>
      <c r="I1573" s="194" t="n">
        <v>78</v>
      </c>
      <c r="J1573" s="194" t="n">
        <v>75</v>
      </c>
      <c r="K1573" s="194" t="n">
        <v>69</v>
      </c>
      <c r="L1573" s="194" t="n">
        <v>74</v>
      </c>
      <c r="M1573" s="194" t="n">
        <v>80</v>
      </c>
      <c r="N1573" s="194" t="n">
        <v>84</v>
      </c>
      <c r="O1573" s="225" t="n">
        <f aca="false">AVERAGE(G1573:N1573)</f>
        <v>75.75</v>
      </c>
      <c r="P1573" s="8" t="n">
        <v>110</v>
      </c>
      <c r="Q1573" s="8" t="n">
        <v>80.5</v>
      </c>
      <c r="R1573" s="230" t="n">
        <f aca="false">(P1573+Q1573)*0.1</f>
        <v>19.05</v>
      </c>
      <c r="S1573" s="225" t="n">
        <f aca="false">O1573*0.8</f>
        <v>60.6</v>
      </c>
      <c r="T1573" s="225" t="n">
        <f aca="false">R1573+S1573</f>
        <v>79.65</v>
      </c>
    </row>
    <row r="1574" customFormat="false" ht="14.25" hidden="false" customHeight="false" outlineLevel="0" collapsed="false">
      <c r="A1574" s="229" t="n">
        <v>20155111626</v>
      </c>
      <c r="B1574" s="8" t="n">
        <v>16</v>
      </c>
      <c r="C1574" s="65" t="s">
        <v>2158</v>
      </c>
      <c r="D1574" s="194" t="s">
        <v>852</v>
      </c>
      <c r="E1574" s="196" t="s">
        <v>581</v>
      </c>
      <c r="F1574" s="195" t="n">
        <v>2015</v>
      </c>
      <c r="G1574" s="194" t="n">
        <v>83</v>
      </c>
      <c r="H1574" s="194" t="n">
        <v>79</v>
      </c>
      <c r="I1574" s="194" t="n">
        <v>75</v>
      </c>
      <c r="J1574" s="194" t="n">
        <v>72</v>
      </c>
      <c r="K1574" s="194" t="n">
        <v>82</v>
      </c>
      <c r="L1574" s="194" t="n">
        <v>73</v>
      </c>
      <c r="M1574" s="194" t="n">
        <v>85</v>
      </c>
      <c r="N1574" s="194" t="n">
        <v>89</v>
      </c>
      <c r="O1574" s="225" t="n">
        <f aca="false">AVERAGE(G1574:N1574)</f>
        <v>79.75</v>
      </c>
      <c r="P1574" s="8" t="n">
        <v>110</v>
      </c>
      <c r="Q1574" s="8" t="n">
        <v>54</v>
      </c>
      <c r="R1574" s="230" t="n">
        <f aca="false">(P1574+Q1574)*0.1</f>
        <v>16.4</v>
      </c>
      <c r="S1574" s="225" t="n">
        <f aca="false">O1574*0.8</f>
        <v>63.8</v>
      </c>
      <c r="T1574" s="225" t="n">
        <f aca="false">R1574+S1574</f>
        <v>80.2</v>
      </c>
    </row>
    <row r="1575" customFormat="false" ht="14.25" hidden="false" customHeight="false" outlineLevel="0" collapsed="false">
      <c r="A1575" s="229" t="n">
        <v>20155111627</v>
      </c>
      <c r="B1575" s="8" t="n">
        <v>16</v>
      </c>
      <c r="C1575" s="65" t="s">
        <v>2159</v>
      </c>
      <c r="D1575" s="194" t="s">
        <v>852</v>
      </c>
      <c r="E1575" s="196" t="s">
        <v>581</v>
      </c>
      <c r="F1575" s="195" t="n">
        <v>2015</v>
      </c>
      <c r="G1575" s="194" t="n">
        <v>68</v>
      </c>
      <c r="H1575" s="194" t="n">
        <v>60</v>
      </c>
      <c r="I1575" s="194" t="n">
        <v>67</v>
      </c>
      <c r="J1575" s="194" t="n">
        <v>71</v>
      </c>
      <c r="K1575" s="194" t="n">
        <v>64</v>
      </c>
      <c r="L1575" s="194" t="n">
        <v>60</v>
      </c>
      <c r="M1575" s="194" t="n">
        <v>71</v>
      </c>
      <c r="N1575" s="194" t="n">
        <v>63</v>
      </c>
      <c r="O1575" s="225" t="n">
        <f aca="false">AVERAGE(G1575:N1575)</f>
        <v>65.5</v>
      </c>
      <c r="P1575" s="8" t="n">
        <v>93</v>
      </c>
      <c r="Q1575" s="170" t="n">
        <v>83</v>
      </c>
      <c r="R1575" s="230" t="n">
        <f aca="false">(P1575+Q1575)*0.1</f>
        <v>17.6</v>
      </c>
      <c r="S1575" s="225" t="n">
        <f aca="false">O1575*0.8</f>
        <v>52.4</v>
      </c>
      <c r="T1575" s="225" t="n">
        <f aca="false">R1575+S1575</f>
        <v>70</v>
      </c>
    </row>
    <row r="1576" customFormat="false" ht="14.25" hidden="false" customHeight="false" outlineLevel="0" collapsed="false">
      <c r="A1576" s="229" t="n">
        <v>20155111628</v>
      </c>
      <c r="B1576" s="8" t="n">
        <v>16</v>
      </c>
      <c r="C1576" s="65" t="s">
        <v>2160</v>
      </c>
      <c r="D1576" s="194" t="s">
        <v>852</v>
      </c>
      <c r="E1576" s="196" t="s">
        <v>581</v>
      </c>
      <c r="F1576" s="195" t="n">
        <v>2015</v>
      </c>
      <c r="G1576" s="194" t="n">
        <v>80</v>
      </c>
      <c r="H1576" s="194" t="n">
        <v>65</v>
      </c>
      <c r="I1576" s="194" t="n">
        <v>72</v>
      </c>
      <c r="J1576" s="194" t="n">
        <v>74</v>
      </c>
      <c r="K1576" s="194" t="n">
        <v>73</v>
      </c>
      <c r="L1576" s="194" t="n">
        <v>60</v>
      </c>
      <c r="M1576" s="194" t="n">
        <v>81</v>
      </c>
      <c r="N1576" s="194" t="n">
        <v>72</v>
      </c>
      <c r="O1576" s="225" t="n">
        <f aca="false">AVERAGE(G1576:N1576)</f>
        <v>72.125</v>
      </c>
      <c r="P1576" s="8" t="n">
        <v>85</v>
      </c>
      <c r="Q1576" s="170" t="n">
        <v>63</v>
      </c>
      <c r="R1576" s="230" t="n">
        <f aca="false">(P1576+Q1576)*0.1</f>
        <v>14.8</v>
      </c>
      <c r="S1576" s="225" t="n">
        <f aca="false">O1576*0.8</f>
        <v>57.7</v>
      </c>
      <c r="T1576" s="225" t="n">
        <f aca="false">R1576+S1576</f>
        <v>72.5</v>
      </c>
    </row>
    <row r="1577" customFormat="false" ht="14.25" hidden="false" customHeight="false" outlineLevel="0" collapsed="false">
      <c r="A1577" s="229" t="n">
        <v>20155111629</v>
      </c>
      <c r="B1577" s="8" t="n">
        <v>16</v>
      </c>
      <c r="C1577" s="65" t="s">
        <v>2161</v>
      </c>
      <c r="D1577" s="194" t="s">
        <v>852</v>
      </c>
      <c r="E1577" s="196" t="s">
        <v>581</v>
      </c>
      <c r="F1577" s="195" t="n">
        <v>2015</v>
      </c>
      <c r="G1577" s="194" t="n">
        <v>75</v>
      </c>
      <c r="H1577" s="194" t="n">
        <v>77</v>
      </c>
      <c r="I1577" s="194" t="n">
        <v>77</v>
      </c>
      <c r="J1577" s="194" t="n">
        <v>59</v>
      </c>
      <c r="K1577" s="194" t="n">
        <v>75</v>
      </c>
      <c r="L1577" s="194" t="n">
        <v>52</v>
      </c>
      <c r="M1577" s="194" t="n">
        <v>73</v>
      </c>
      <c r="N1577" s="194" t="n">
        <v>65</v>
      </c>
      <c r="O1577" s="225" t="n">
        <f aca="false">AVERAGE(G1577:N1577)</f>
        <v>69.125</v>
      </c>
      <c r="P1577" s="8" t="n">
        <v>85</v>
      </c>
      <c r="Q1577" s="170" t="n">
        <v>62.5</v>
      </c>
      <c r="R1577" s="230" t="n">
        <f aca="false">(P1577+Q1577)*0.1</f>
        <v>14.75</v>
      </c>
      <c r="S1577" s="225" t="n">
        <f aca="false">O1577*0.8</f>
        <v>55.3</v>
      </c>
      <c r="T1577" s="225" t="n">
        <f aca="false">R1577+S1577</f>
        <v>70.05</v>
      </c>
    </row>
    <row r="1578" customFormat="false" ht="14.25" hidden="false" customHeight="false" outlineLevel="0" collapsed="false">
      <c r="A1578" s="229" t="n">
        <v>20155111630</v>
      </c>
      <c r="B1578" s="8" t="n">
        <v>16</v>
      </c>
      <c r="C1578" s="65" t="s">
        <v>2162</v>
      </c>
      <c r="D1578" s="194" t="s">
        <v>852</v>
      </c>
      <c r="E1578" s="196" t="s">
        <v>581</v>
      </c>
      <c r="F1578" s="195" t="n">
        <v>2015</v>
      </c>
      <c r="G1578" s="194" t="n">
        <v>77</v>
      </c>
      <c r="H1578" s="194" t="n">
        <v>78</v>
      </c>
      <c r="I1578" s="194" t="n">
        <v>76</v>
      </c>
      <c r="J1578" s="194" t="n">
        <v>64</v>
      </c>
      <c r="K1578" s="194" t="n">
        <v>73</v>
      </c>
      <c r="L1578" s="194" t="n">
        <v>49</v>
      </c>
      <c r="M1578" s="194" t="n">
        <v>78</v>
      </c>
      <c r="N1578" s="194" t="n">
        <v>70</v>
      </c>
      <c r="O1578" s="225" t="n">
        <f aca="false">AVERAGE(G1578:N1578)</f>
        <v>70.625</v>
      </c>
      <c r="P1578" s="8" t="n">
        <v>110</v>
      </c>
      <c r="Q1578" s="8" t="n">
        <v>100</v>
      </c>
      <c r="R1578" s="230" t="n">
        <f aca="false">(P1578+Q1578)*0.1</f>
        <v>21</v>
      </c>
      <c r="S1578" s="225" t="n">
        <f aca="false">O1578*0.8</f>
        <v>56.5</v>
      </c>
      <c r="T1578" s="225" t="n">
        <f aca="false">R1578+S1578</f>
        <v>77.5</v>
      </c>
    </row>
    <row r="1579" customFormat="false" ht="14.25" hidden="false" customHeight="false" outlineLevel="0" collapsed="false">
      <c r="A1579" s="229" t="n">
        <v>20155111632</v>
      </c>
      <c r="B1579" s="8" t="n">
        <v>16</v>
      </c>
      <c r="C1579" s="65" t="s">
        <v>2163</v>
      </c>
      <c r="D1579" s="194" t="s">
        <v>852</v>
      </c>
      <c r="E1579" s="196" t="s">
        <v>581</v>
      </c>
      <c r="F1579" s="195" t="n">
        <v>2015</v>
      </c>
      <c r="G1579" s="194" t="n">
        <v>81</v>
      </c>
      <c r="H1579" s="194" t="n">
        <v>72</v>
      </c>
      <c r="I1579" s="194" t="n">
        <v>74</v>
      </c>
      <c r="J1579" s="194" t="n">
        <v>66</v>
      </c>
      <c r="K1579" s="194" t="n">
        <v>67</v>
      </c>
      <c r="L1579" s="194" t="n">
        <v>60</v>
      </c>
      <c r="M1579" s="194" t="n">
        <v>79</v>
      </c>
      <c r="N1579" s="194" t="n">
        <v>72</v>
      </c>
      <c r="O1579" s="225" t="n">
        <f aca="false">AVERAGE(G1579:N1579)</f>
        <v>71.375</v>
      </c>
      <c r="P1579" s="8" t="n">
        <v>101</v>
      </c>
      <c r="Q1579" s="8" t="n">
        <v>46.5</v>
      </c>
      <c r="R1579" s="230" t="n">
        <f aca="false">(P1579+Q1579)*0.1</f>
        <v>14.75</v>
      </c>
      <c r="S1579" s="225" t="n">
        <f aca="false">O1579*0.8</f>
        <v>57.1</v>
      </c>
      <c r="T1579" s="225" t="n">
        <f aca="false">R1579+S1579</f>
        <v>71.85</v>
      </c>
    </row>
    <row r="1580" customFormat="false" ht="14.25" hidden="false" customHeight="false" outlineLevel="0" collapsed="false">
      <c r="A1580" s="231" t="n">
        <v>20155111707</v>
      </c>
      <c r="B1580" s="8" t="n">
        <v>16</v>
      </c>
      <c r="C1580" s="232" t="s">
        <v>2164</v>
      </c>
      <c r="D1580" s="194" t="s">
        <v>829</v>
      </c>
      <c r="E1580" s="196" t="s">
        <v>581</v>
      </c>
      <c r="F1580" s="195" t="n">
        <v>2015</v>
      </c>
      <c r="G1580" s="194" t="n">
        <v>77</v>
      </c>
      <c r="H1580" s="194" t="n">
        <v>73</v>
      </c>
      <c r="I1580" s="194" t="n">
        <v>85</v>
      </c>
      <c r="J1580" s="194" t="n">
        <v>65</v>
      </c>
      <c r="K1580" s="194" t="n">
        <v>77</v>
      </c>
      <c r="L1580" s="194" t="n">
        <v>60</v>
      </c>
      <c r="M1580" s="194" t="n">
        <v>75</v>
      </c>
      <c r="N1580" s="194" t="n">
        <v>61</v>
      </c>
      <c r="O1580" s="225" t="n">
        <f aca="false">AVERAGE(G1580:N1580)</f>
        <v>71.625</v>
      </c>
      <c r="P1580" s="8" t="n">
        <v>85</v>
      </c>
      <c r="Q1580" s="170" t="n">
        <v>67</v>
      </c>
      <c r="R1580" s="230" t="n">
        <f aca="false">(P1580+Q1580)*0.1</f>
        <v>15.2</v>
      </c>
      <c r="S1580" s="225" t="n">
        <f aca="false">O1580*0.8</f>
        <v>57.3</v>
      </c>
      <c r="T1580" s="225" t="n">
        <f aca="false">R1580+S1580</f>
        <v>72.5</v>
      </c>
    </row>
    <row r="1581" customFormat="false" ht="14.25" hidden="false" customHeight="false" outlineLevel="0" collapsed="false">
      <c r="A1581" s="231" t="n">
        <v>20155112606</v>
      </c>
      <c r="B1581" s="8" t="n">
        <v>16</v>
      </c>
      <c r="C1581" s="232" t="s">
        <v>2165</v>
      </c>
      <c r="D1581" s="194" t="s">
        <v>829</v>
      </c>
      <c r="E1581" s="196" t="s">
        <v>581</v>
      </c>
      <c r="F1581" s="195" t="n">
        <v>2015</v>
      </c>
      <c r="G1581" s="194" t="n">
        <v>70</v>
      </c>
      <c r="H1581" s="194" t="n">
        <v>68</v>
      </c>
      <c r="I1581" s="194" t="n">
        <v>68</v>
      </c>
      <c r="J1581" s="194" t="n">
        <v>57</v>
      </c>
      <c r="K1581" s="194" t="n">
        <v>64</v>
      </c>
      <c r="L1581" s="194" t="n">
        <v>60</v>
      </c>
      <c r="M1581" s="194" t="n">
        <v>60</v>
      </c>
      <c r="N1581" s="194" t="n">
        <v>47</v>
      </c>
      <c r="O1581" s="225" t="n">
        <f aca="false">AVERAGE(G1581:N1581)</f>
        <v>61.75</v>
      </c>
      <c r="P1581" s="8" t="n">
        <v>85</v>
      </c>
      <c r="Q1581" s="170" t="n">
        <v>62.5</v>
      </c>
      <c r="R1581" s="230" t="n">
        <f aca="false">(P1581+Q1581)*0.1</f>
        <v>14.75</v>
      </c>
      <c r="S1581" s="225" t="n">
        <f aca="false">O1581*0.8</f>
        <v>49.4</v>
      </c>
      <c r="T1581" s="225" t="n">
        <f aca="false">R1581+S1581</f>
        <v>64.15</v>
      </c>
    </row>
    <row r="1582" customFormat="false" ht="14.25" hidden="false" customHeight="false" outlineLevel="0" collapsed="false">
      <c r="A1582" s="8" t="n">
        <v>20145112122</v>
      </c>
      <c r="B1582" s="8" t="n">
        <v>84</v>
      </c>
      <c r="C1582" s="15" t="s">
        <v>2166</v>
      </c>
      <c r="D1582" s="178" t="s">
        <v>852</v>
      </c>
      <c r="E1582" s="196" t="s">
        <v>581</v>
      </c>
      <c r="F1582" s="195" t="n">
        <v>2015</v>
      </c>
      <c r="G1582" s="8" t="n">
        <v>65</v>
      </c>
      <c r="H1582" s="8" t="n">
        <v>66</v>
      </c>
      <c r="I1582" s="8" t="n">
        <v>52</v>
      </c>
      <c r="J1582" s="8" t="n">
        <v>62</v>
      </c>
      <c r="K1582" s="8" t="n">
        <v>87</v>
      </c>
      <c r="L1582" s="8" t="n">
        <v>52</v>
      </c>
      <c r="M1582" s="8" t="n">
        <v>67</v>
      </c>
      <c r="N1582" s="8" t="n">
        <v>80</v>
      </c>
      <c r="O1582" s="225" t="n">
        <f aca="false">AVERAGE(G1582:N1582)</f>
        <v>66.375</v>
      </c>
      <c r="P1582" s="8" t="n">
        <v>80</v>
      </c>
      <c r="Q1582" s="170" t="n">
        <v>64</v>
      </c>
      <c r="R1582" s="8" t="n">
        <f aca="false">SUM(P1582:Q1582)*0.1</f>
        <v>14.4</v>
      </c>
      <c r="S1582" s="225" t="n">
        <f aca="false">O1582*0.8</f>
        <v>53.1</v>
      </c>
      <c r="T1582" s="200" t="n">
        <f aca="false">SUM(S1582+R1582)</f>
        <v>67.5</v>
      </c>
    </row>
    <row r="1583" customFormat="false" ht="14.25" hidden="false" customHeight="false" outlineLevel="0" collapsed="false">
      <c r="A1583" s="8" t="n">
        <v>20145134323</v>
      </c>
      <c r="B1583" s="66" t="n">
        <v>84</v>
      </c>
      <c r="C1583" s="15" t="s">
        <v>2167</v>
      </c>
      <c r="D1583" s="178" t="s">
        <v>852</v>
      </c>
      <c r="E1583" s="196" t="s">
        <v>581</v>
      </c>
      <c r="F1583" s="195" t="n">
        <v>2015</v>
      </c>
      <c r="G1583" s="66" t="n">
        <v>82</v>
      </c>
      <c r="H1583" s="66" t="n">
        <v>75</v>
      </c>
      <c r="I1583" s="66" t="n">
        <v>72</v>
      </c>
      <c r="J1583" s="66" t="n">
        <v>66</v>
      </c>
      <c r="K1583" s="66" t="n">
        <v>80</v>
      </c>
      <c r="L1583" s="66" t="n">
        <v>60</v>
      </c>
      <c r="M1583" s="66" t="n">
        <v>77</v>
      </c>
      <c r="N1583" s="66" t="n">
        <v>77</v>
      </c>
      <c r="O1583" s="225" t="n">
        <f aca="false">AVERAGE(G1583:N1583)</f>
        <v>73.625</v>
      </c>
      <c r="P1583" s="8" t="n">
        <v>88</v>
      </c>
      <c r="Q1583" s="8" t="n">
        <v>57</v>
      </c>
      <c r="R1583" s="8" t="n">
        <f aca="false">SUM(P1583:Q1583)*0.1</f>
        <v>14.5</v>
      </c>
      <c r="S1583" s="225" t="n">
        <f aca="false">O1583*0.8</f>
        <v>58.9</v>
      </c>
      <c r="T1583" s="200" t="n">
        <f aca="false">SUM(S1583+R1583)</f>
        <v>73.4</v>
      </c>
    </row>
    <row r="1584" customFormat="false" ht="14.25" hidden="false" customHeight="false" outlineLevel="0" collapsed="false">
      <c r="A1584" s="8" t="n">
        <v>20145165121</v>
      </c>
      <c r="B1584" s="66" t="n">
        <v>84</v>
      </c>
      <c r="C1584" s="15" t="s">
        <v>2168</v>
      </c>
      <c r="D1584" s="178" t="s">
        <v>852</v>
      </c>
      <c r="E1584" s="196" t="s">
        <v>581</v>
      </c>
      <c r="F1584" s="195" t="n">
        <v>2015</v>
      </c>
      <c r="G1584" s="66" t="n">
        <v>77</v>
      </c>
      <c r="H1584" s="66" t="n">
        <v>72</v>
      </c>
      <c r="I1584" s="66" t="n">
        <v>78</v>
      </c>
      <c r="J1584" s="66" t="n">
        <v>78</v>
      </c>
      <c r="K1584" s="66" t="n">
        <v>76</v>
      </c>
      <c r="L1584" s="66" t="n">
        <v>67</v>
      </c>
      <c r="M1584" s="66" t="n">
        <v>80</v>
      </c>
      <c r="N1584" s="66" t="n">
        <v>89</v>
      </c>
      <c r="O1584" s="225" t="n">
        <f aca="false">AVERAGE(G1584:N1584)</f>
        <v>77.125</v>
      </c>
      <c r="P1584" s="8" t="n">
        <v>110</v>
      </c>
      <c r="Q1584" s="8" t="n">
        <v>60</v>
      </c>
      <c r="R1584" s="8" t="n">
        <f aca="false">SUM(P1584:Q1584)*0.1</f>
        <v>17</v>
      </c>
      <c r="S1584" s="225" t="n">
        <f aca="false">O1584*0.8</f>
        <v>61.7</v>
      </c>
      <c r="T1584" s="200" t="n">
        <f aca="false">SUM(S1584+R1584)</f>
        <v>78.7</v>
      </c>
    </row>
    <row r="1585" customFormat="false" ht="14.25" hidden="false" customHeight="false" outlineLevel="0" collapsed="false">
      <c r="A1585" s="8" t="n">
        <v>20145165507</v>
      </c>
      <c r="B1585" s="66" t="n">
        <v>84</v>
      </c>
      <c r="C1585" s="15" t="s">
        <v>2169</v>
      </c>
      <c r="D1585" s="178" t="s">
        <v>852</v>
      </c>
      <c r="E1585" s="196" t="s">
        <v>581</v>
      </c>
      <c r="F1585" s="195" t="n">
        <v>2015</v>
      </c>
      <c r="G1585" s="66" t="n">
        <v>86</v>
      </c>
      <c r="H1585" s="66" t="n">
        <v>74</v>
      </c>
      <c r="I1585" s="66" t="n">
        <v>85</v>
      </c>
      <c r="J1585" s="66" t="n">
        <v>80</v>
      </c>
      <c r="K1585" s="66" t="n">
        <v>77</v>
      </c>
      <c r="L1585" s="66" t="n">
        <v>67</v>
      </c>
      <c r="M1585" s="66" t="n">
        <v>85</v>
      </c>
      <c r="N1585" s="66" t="n">
        <v>83</v>
      </c>
      <c r="O1585" s="225" t="n">
        <f aca="false">AVERAGE(G1585:N1585)</f>
        <v>79.625</v>
      </c>
      <c r="P1585" s="8" t="n">
        <v>110</v>
      </c>
      <c r="Q1585" s="8" t="n">
        <v>65</v>
      </c>
      <c r="R1585" s="8" t="n">
        <f aca="false">SUM(P1585:Q1585)*0.1</f>
        <v>17.5</v>
      </c>
      <c r="S1585" s="225" t="n">
        <f aca="false">O1585*0.8</f>
        <v>63.7</v>
      </c>
      <c r="T1585" s="200" t="n">
        <f aca="false">SUM(S1585+R1585)</f>
        <v>81.2</v>
      </c>
    </row>
    <row r="1586" customFormat="false" ht="14.25" hidden="false" customHeight="false" outlineLevel="0" collapsed="false">
      <c r="A1586" s="8" t="n">
        <v>20145165825</v>
      </c>
      <c r="B1586" s="66" t="n">
        <v>84</v>
      </c>
      <c r="C1586" s="15" t="s">
        <v>2170</v>
      </c>
      <c r="D1586" s="178" t="s">
        <v>852</v>
      </c>
      <c r="E1586" s="196" t="s">
        <v>581</v>
      </c>
      <c r="F1586" s="195" t="n">
        <v>2015</v>
      </c>
      <c r="G1586" s="66" t="n">
        <v>77</v>
      </c>
      <c r="H1586" s="66" t="n">
        <v>68</v>
      </c>
      <c r="I1586" s="66" t="n">
        <v>69</v>
      </c>
      <c r="J1586" s="66" t="n">
        <v>64</v>
      </c>
      <c r="K1586" s="66" t="n">
        <v>68</v>
      </c>
      <c r="L1586" s="66" t="n">
        <v>60</v>
      </c>
      <c r="M1586" s="66" t="n">
        <v>71</v>
      </c>
      <c r="N1586" s="66" t="n">
        <v>60</v>
      </c>
      <c r="O1586" s="225" t="n">
        <f aca="false">AVERAGE(G1586:N1586)</f>
        <v>67.125</v>
      </c>
      <c r="P1586" s="8" t="n">
        <v>80</v>
      </c>
      <c r="Q1586" s="170" t="n">
        <v>64</v>
      </c>
      <c r="R1586" s="8" t="n">
        <f aca="false">SUM(P1586:Q1586)*0.1</f>
        <v>14.4</v>
      </c>
      <c r="S1586" s="225" t="n">
        <f aca="false">O1586*0.8</f>
        <v>53.7</v>
      </c>
      <c r="T1586" s="200" t="n">
        <f aca="false">SUM(S1586+R1586)</f>
        <v>68.1</v>
      </c>
    </row>
    <row r="1587" customFormat="false" ht="14.25" hidden="false" customHeight="false" outlineLevel="0" collapsed="false">
      <c r="A1587" s="8" t="n">
        <v>20145166204</v>
      </c>
      <c r="B1587" s="66" t="n">
        <v>84</v>
      </c>
      <c r="C1587" s="15" t="s">
        <v>2171</v>
      </c>
      <c r="D1587" s="178" t="s">
        <v>829</v>
      </c>
      <c r="E1587" s="196" t="s">
        <v>581</v>
      </c>
      <c r="F1587" s="195" t="n">
        <v>2015</v>
      </c>
      <c r="G1587" s="66" t="n">
        <v>74</v>
      </c>
      <c r="H1587" s="66" t="n">
        <v>68</v>
      </c>
      <c r="I1587" s="66" t="n">
        <v>68</v>
      </c>
      <c r="J1587" s="66" t="n">
        <v>76</v>
      </c>
      <c r="K1587" s="66" t="n">
        <v>68</v>
      </c>
      <c r="L1587" s="66" t="n">
        <v>60</v>
      </c>
      <c r="M1587" s="66" t="n">
        <v>71</v>
      </c>
      <c r="N1587" s="66" t="n">
        <v>77</v>
      </c>
      <c r="O1587" s="225" t="n">
        <f aca="false">AVERAGE(G1587:N1587)</f>
        <v>70.25</v>
      </c>
      <c r="P1587" s="8" t="n">
        <v>80</v>
      </c>
      <c r="Q1587" s="170" t="n">
        <v>69</v>
      </c>
      <c r="R1587" s="8" t="n">
        <f aca="false">SUM(P1587:Q1587)*0.1</f>
        <v>14.9</v>
      </c>
      <c r="S1587" s="225" t="n">
        <f aca="false">O1587*0.8</f>
        <v>56.2</v>
      </c>
      <c r="T1587" s="200" t="n">
        <f aca="false">SUM(S1587+R1587)</f>
        <v>71.1</v>
      </c>
    </row>
    <row r="1588" customFormat="false" ht="14.25" hidden="false" customHeight="false" outlineLevel="0" collapsed="false">
      <c r="A1588" s="8" t="n">
        <v>20145166320</v>
      </c>
      <c r="B1588" s="66" t="n">
        <v>84</v>
      </c>
      <c r="C1588" s="15" t="s">
        <v>2172</v>
      </c>
      <c r="D1588" s="178" t="s">
        <v>852</v>
      </c>
      <c r="E1588" s="196" t="s">
        <v>581</v>
      </c>
      <c r="F1588" s="195" t="n">
        <v>2015</v>
      </c>
      <c r="G1588" s="8" t="n">
        <v>82</v>
      </c>
      <c r="H1588" s="8" t="n">
        <v>81</v>
      </c>
      <c r="I1588" s="8" t="n">
        <v>69</v>
      </c>
      <c r="J1588" s="8" t="n">
        <v>75</v>
      </c>
      <c r="K1588" s="8" t="n">
        <v>76</v>
      </c>
      <c r="L1588" s="8" t="n">
        <v>70</v>
      </c>
      <c r="M1588" s="8" t="n">
        <v>76</v>
      </c>
      <c r="N1588" s="8" t="n">
        <v>91</v>
      </c>
      <c r="O1588" s="225" t="n">
        <f aca="false">AVERAGE(G1588:N1588)</f>
        <v>77.5</v>
      </c>
      <c r="P1588" s="8" t="n">
        <v>88</v>
      </c>
      <c r="Q1588" s="8" t="n">
        <v>72</v>
      </c>
      <c r="R1588" s="8" t="n">
        <f aca="false">SUM(P1588:Q1588)*0.1</f>
        <v>16</v>
      </c>
      <c r="S1588" s="225" t="n">
        <f aca="false">O1588*0.8</f>
        <v>62</v>
      </c>
      <c r="T1588" s="200" t="n">
        <f aca="false">SUM(S1588+R1588)</f>
        <v>78</v>
      </c>
    </row>
    <row r="1589" customFormat="false" ht="14.25" hidden="false" customHeight="false" outlineLevel="0" collapsed="false">
      <c r="A1589" s="8" t="n">
        <v>20145166503</v>
      </c>
      <c r="B1589" s="66" t="n">
        <v>84</v>
      </c>
      <c r="C1589" s="15" t="s">
        <v>2173</v>
      </c>
      <c r="D1589" s="178" t="s">
        <v>829</v>
      </c>
      <c r="E1589" s="196" t="s">
        <v>581</v>
      </c>
      <c r="F1589" s="195" t="n">
        <v>2015</v>
      </c>
      <c r="G1589" s="66" t="n">
        <v>77</v>
      </c>
      <c r="H1589" s="66" t="n">
        <v>63</v>
      </c>
      <c r="I1589" s="66" t="n">
        <v>65</v>
      </c>
      <c r="J1589" s="66" t="n">
        <v>64</v>
      </c>
      <c r="K1589" s="66" t="n">
        <v>57</v>
      </c>
      <c r="L1589" s="66" t="n">
        <v>50</v>
      </c>
      <c r="M1589" s="66" t="n">
        <v>61</v>
      </c>
      <c r="N1589" s="66" t="n">
        <v>65</v>
      </c>
      <c r="O1589" s="225" t="n">
        <f aca="false">AVERAGE(G1589:N1589)</f>
        <v>62.75</v>
      </c>
      <c r="P1589" s="8" t="n">
        <v>80</v>
      </c>
      <c r="Q1589" s="170" t="n">
        <v>69</v>
      </c>
      <c r="R1589" s="66" t="n">
        <f aca="false">SUM(P1589:Q1589)*0.1</f>
        <v>14.9</v>
      </c>
      <c r="S1589" s="225" t="n">
        <f aca="false">O1589*0.8</f>
        <v>50.2</v>
      </c>
      <c r="T1589" s="200" t="n">
        <f aca="false">SUM(S1589+R1589)</f>
        <v>65.1</v>
      </c>
    </row>
    <row r="1590" customFormat="false" ht="14.25" hidden="false" customHeight="false" outlineLevel="0" collapsed="false">
      <c r="A1590" s="8" t="n">
        <v>20145166509</v>
      </c>
      <c r="B1590" s="66" t="n">
        <v>84</v>
      </c>
      <c r="C1590" s="15" t="s">
        <v>2174</v>
      </c>
      <c r="D1590" s="178" t="s">
        <v>852</v>
      </c>
      <c r="E1590" s="196" t="s">
        <v>581</v>
      </c>
      <c r="F1590" s="195" t="n">
        <v>2015</v>
      </c>
      <c r="G1590" s="66" t="n">
        <v>80</v>
      </c>
      <c r="H1590" s="66" t="n">
        <v>67</v>
      </c>
      <c r="I1590" s="66" t="n">
        <v>66</v>
      </c>
      <c r="J1590" s="66" t="n">
        <v>62</v>
      </c>
      <c r="K1590" s="66" t="n">
        <v>71</v>
      </c>
      <c r="L1590" s="66" t="n">
        <v>60</v>
      </c>
      <c r="M1590" s="66" t="n">
        <v>66</v>
      </c>
      <c r="N1590" s="66" t="n">
        <v>64</v>
      </c>
      <c r="O1590" s="225" t="n">
        <f aca="false">AVERAGE(G1590:N1590)</f>
        <v>67</v>
      </c>
      <c r="P1590" s="8" t="n">
        <v>80</v>
      </c>
      <c r="Q1590" s="170" t="n">
        <v>77</v>
      </c>
      <c r="R1590" s="8" t="n">
        <f aca="false">SUM(P1590:Q1590)*0.1</f>
        <v>15.7</v>
      </c>
      <c r="S1590" s="225" t="n">
        <f aca="false">O1590*0.8</f>
        <v>53.6</v>
      </c>
      <c r="T1590" s="200" t="n">
        <f aca="false">SUM(S1590+R1590)</f>
        <v>69.3</v>
      </c>
    </row>
    <row r="1591" customFormat="false" ht="14.25" hidden="false" customHeight="false" outlineLevel="0" collapsed="false">
      <c r="A1591" s="8" t="n">
        <v>20145166602</v>
      </c>
      <c r="B1591" s="66" t="n">
        <v>84</v>
      </c>
      <c r="C1591" s="15" t="s">
        <v>2175</v>
      </c>
      <c r="D1591" s="178" t="s">
        <v>829</v>
      </c>
      <c r="E1591" s="196" t="s">
        <v>581</v>
      </c>
      <c r="F1591" s="195" t="n">
        <v>2015</v>
      </c>
      <c r="G1591" s="66" t="n">
        <v>78</v>
      </c>
      <c r="H1591" s="66" t="n">
        <v>69</v>
      </c>
      <c r="I1591" s="66" t="n">
        <v>72</v>
      </c>
      <c r="J1591" s="66" t="n">
        <v>66</v>
      </c>
      <c r="K1591" s="66" t="n">
        <v>77</v>
      </c>
      <c r="L1591" s="66" t="n">
        <v>60</v>
      </c>
      <c r="M1591" s="66" t="n">
        <v>71</v>
      </c>
      <c r="N1591" s="66" t="n">
        <v>67</v>
      </c>
      <c r="O1591" s="225" t="n">
        <f aca="false">AVERAGE(G1591:N1591)</f>
        <v>70</v>
      </c>
      <c r="P1591" s="8" t="n">
        <v>88</v>
      </c>
      <c r="Q1591" s="170" t="n">
        <v>74</v>
      </c>
      <c r="R1591" s="8" t="n">
        <f aca="false">SUM(P1591:Q1591)*0.1</f>
        <v>16.2</v>
      </c>
      <c r="S1591" s="225" t="n">
        <f aca="false">O1591*0.8</f>
        <v>56</v>
      </c>
      <c r="T1591" s="200" t="n">
        <f aca="false">SUM(S1591+R1591)</f>
        <v>72.2</v>
      </c>
    </row>
    <row r="1592" customFormat="false" ht="14.25" hidden="false" customHeight="false" outlineLevel="0" collapsed="false">
      <c r="A1592" s="8" t="n">
        <v>20145173511</v>
      </c>
      <c r="B1592" s="8" t="n">
        <v>84</v>
      </c>
      <c r="C1592" s="15" t="s">
        <v>2176</v>
      </c>
      <c r="D1592" s="15" t="s">
        <v>829</v>
      </c>
      <c r="E1592" s="196" t="s">
        <v>581</v>
      </c>
      <c r="F1592" s="195" t="n">
        <v>2015</v>
      </c>
      <c r="G1592" s="8" t="n">
        <v>76</v>
      </c>
      <c r="H1592" s="8" t="n">
        <v>68</v>
      </c>
      <c r="I1592" s="8" t="n">
        <v>71</v>
      </c>
      <c r="J1592" s="8" t="n">
        <v>69</v>
      </c>
      <c r="K1592" s="8" t="n">
        <v>71</v>
      </c>
      <c r="L1592" s="8" t="n">
        <v>61</v>
      </c>
      <c r="M1592" s="8" t="n">
        <v>74</v>
      </c>
      <c r="N1592" s="8" t="n">
        <v>62</v>
      </c>
      <c r="O1592" s="225" t="n">
        <f aca="false">AVERAGE(G1592:N1592)</f>
        <v>69</v>
      </c>
      <c r="P1592" s="8" t="n">
        <v>88</v>
      </c>
      <c r="Q1592" s="170" t="n">
        <v>84.5</v>
      </c>
      <c r="R1592" s="8" t="n">
        <f aca="false">SUM(P1592:Q1592)*0.1</f>
        <v>17.25</v>
      </c>
      <c r="S1592" s="225" t="n">
        <f aca="false">O1592*0.8</f>
        <v>55.2</v>
      </c>
      <c r="T1592" s="200" t="n">
        <f aca="false">SUM(S1592+R1592)</f>
        <v>72.45</v>
      </c>
    </row>
    <row r="1593" customFormat="false" ht="14.25" hidden="false" customHeight="false" outlineLevel="0" collapsed="false">
      <c r="A1593" s="8" t="n">
        <v>20145194706</v>
      </c>
      <c r="B1593" s="66" t="n">
        <v>84</v>
      </c>
      <c r="C1593" s="15" t="s">
        <v>2177</v>
      </c>
      <c r="D1593" s="178" t="s">
        <v>829</v>
      </c>
      <c r="E1593" s="196" t="s">
        <v>581</v>
      </c>
      <c r="F1593" s="195" t="n">
        <v>2015</v>
      </c>
      <c r="G1593" s="66" t="n">
        <v>80</v>
      </c>
      <c r="H1593" s="66" t="n">
        <v>69</v>
      </c>
      <c r="I1593" s="66" t="n">
        <v>68</v>
      </c>
      <c r="J1593" s="66" t="n">
        <v>58</v>
      </c>
      <c r="K1593" s="66" t="n">
        <v>71</v>
      </c>
      <c r="L1593" s="66" t="n">
        <v>65</v>
      </c>
      <c r="M1593" s="66" t="n">
        <v>78</v>
      </c>
      <c r="N1593" s="66" t="n">
        <v>82</v>
      </c>
      <c r="O1593" s="225" t="n">
        <f aca="false">AVERAGE(G1593:N1593)</f>
        <v>71.375</v>
      </c>
      <c r="P1593" s="8" t="n">
        <v>100</v>
      </c>
      <c r="Q1593" s="8" t="n">
        <v>70</v>
      </c>
      <c r="R1593" s="66" t="n">
        <f aca="false">SUM(P1593:Q1593)*0.1</f>
        <v>17</v>
      </c>
      <c r="S1593" s="225" t="n">
        <f aca="false">O1593*0.8</f>
        <v>57.1</v>
      </c>
      <c r="T1593" s="200" t="n">
        <f aca="false">SUM(S1593+R1593)</f>
        <v>74.1</v>
      </c>
    </row>
    <row r="1594" customFormat="false" ht="14.25" hidden="false" customHeight="false" outlineLevel="0" collapsed="false">
      <c r="A1594" s="8" t="n">
        <v>20145194712</v>
      </c>
      <c r="B1594" s="66" t="n">
        <v>84</v>
      </c>
      <c r="C1594" s="15" t="s">
        <v>2178</v>
      </c>
      <c r="D1594" s="15" t="s">
        <v>829</v>
      </c>
      <c r="E1594" s="196" t="s">
        <v>581</v>
      </c>
      <c r="F1594" s="195" t="n">
        <v>2015</v>
      </c>
      <c r="G1594" s="8" t="n">
        <v>36</v>
      </c>
      <c r="H1594" s="8" t="n">
        <v>0</v>
      </c>
      <c r="I1594" s="8" t="n">
        <v>0</v>
      </c>
      <c r="J1594" s="8" t="n">
        <v>0</v>
      </c>
      <c r="K1594" s="8" t="n">
        <v>53</v>
      </c>
      <c r="L1594" s="8" t="n">
        <v>43</v>
      </c>
      <c r="M1594" s="8" t="n">
        <v>33</v>
      </c>
      <c r="N1594" s="8" t="n">
        <v>55</v>
      </c>
      <c r="O1594" s="225" t="n">
        <f aca="false">(N1594+M1594+L1594+K1594+G1594)/5</f>
        <v>44</v>
      </c>
      <c r="P1594" s="8" t="n">
        <v>80</v>
      </c>
      <c r="Q1594" s="170" t="n">
        <v>61</v>
      </c>
      <c r="R1594" s="200" t="n">
        <f aca="false">SUM(P1594:Q1594)*0.1</f>
        <v>14.1</v>
      </c>
      <c r="S1594" s="225" t="n">
        <f aca="false">O1594*0.8</f>
        <v>35.2</v>
      </c>
      <c r="T1594" s="200" t="n">
        <f aca="false">SUM(S1594+R1594)</f>
        <v>49.3</v>
      </c>
    </row>
    <row r="1595" customFormat="false" ht="14.25" hidden="false" customHeight="false" outlineLevel="0" collapsed="false">
      <c r="A1595" s="8" t="n">
        <v>20145194721</v>
      </c>
      <c r="B1595" s="66" t="n">
        <v>84</v>
      </c>
      <c r="C1595" s="15" t="s">
        <v>2179</v>
      </c>
      <c r="D1595" s="178" t="s">
        <v>852</v>
      </c>
      <c r="E1595" s="196" t="s">
        <v>581</v>
      </c>
      <c r="F1595" s="195" t="n">
        <v>2015</v>
      </c>
      <c r="G1595" s="66" t="n">
        <v>77</v>
      </c>
      <c r="H1595" s="66" t="n">
        <v>66</v>
      </c>
      <c r="I1595" s="66" t="n">
        <v>62</v>
      </c>
      <c r="J1595" s="66" t="n">
        <v>59</v>
      </c>
      <c r="K1595" s="66" t="n">
        <v>71</v>
      </c>
      <c r="L1595" s="66" t="n">
        <v>60</v>
      </c>
      <c r="M1595" s="66" t="n">
        <v>67</v>
      </c>
      <c r="N1595" s="66" t="n">
        <v>64</v>
      </c>
      <c r="O1595" s="225" t="n">
        <f aca="false">AVERAGE(G1595:N1595)</f>
        <v>65.75</v>
      </c>
      <c r="P1595" s="8" t="n">
        <v>80</v>
      </c>
      <c r="Q1595" s="170" t="n">
        <v>69</v>
      </c>
      <c r="R1595" s="66" t="n">
        <f aca="false">SUM(P1595:Q1595)*0.1</f>
        <v>14.9</v>
      </c>
      <c r="S1595" s="225" t="n">
        <f aca="false">O1595*0.8</f>
        <v>52.6</v>
      </c>
      <c r="T1595" s="200" t="n">
        <f aca="false">SUM(S1595+R1595)</f>
        <v>67.5</v>
      </c>
    </row>
    <row r="1596" customFormat="false" ht="14.25" hidden="false" customHeight="false" outlineLevel="0" collapsed="false">
      <c r="A1596" s="8" t="n">
        <v>20145194826</v>
      </c>
      <c r="B1596" s="66" t="n">
        <v>84</v>
      </c>
      <c r="C1596" s="15" t="s">
        <v>2180</v>
      </c>
      <c r="D1596" s="178" t="s">
        <v>852</v>
      </c>
      <c r="E1596" s="196" t="s">
        <v>581</v>
      </c>
      <c r="F1596" s="195" t="n">
        <v>2015</v>
      </c>
      <c r="G1596" s="66" t="n">
        <v>77</v>
      </c>
      <c r="H1596" s="66" t="n">
        <v>77</v>
      </c>
      <c r="I1596" s="66" t="n">
        <v>67</v>
      </c>
      <c r="J1596" s="66" t="n">
        <v>66</v>
      </c>
      <c r="K1596" s="66" t="n">
        <v>74</v>
      </c>
      <c r="L1596" s="66" t="n">
        <v>62</v>
      </c>
      <c r="M1596" s="66" t="n">
        <v>76</v>
      </c>
      <c r="N1596" s="66" t="n">
        <v>76</v>
      </c>
      <c r="O1596" s="225" t="n">
        <f aca="false">AVERAGE(G1596:N1596)</f>
        <v>71.875</v>
      </c>
      <c r="P1596" s="8" t="n">
        <v>92</v>
      </c>
      <c r="Q1596" s="170" t="n">
        <v>59</v>
      </c>
      <c r="R1596" s="8" t="n">
        <f aca="false">SUM(P1596:Q1596)*0.1</f>
        <v>15.1</v>
      </c>
      <c r="S1596" s="225" t="n">
        <f aca="false">O1596*0.8</f>
        <v>57.5</v>
      </c>
      <c r="T1596" s="200" t="n">
        <f aca="false">SUM(S1596+R1596)</f>
        <v>72.6</v>
      </c>
    </row>
    <row r="1597" customFormat="false" ht="14.25" hidden="false" customHeight="false" outlineLevel="0" collapsed="false">
      <c r="A1597" s="8" t="n">
        <v>20145227504</v>
      </c>
      <c r="B1597" s="66" t="n">
        <v>84</v>
      </c>
      <c r="C1597" s="15" t="s">
        <v>2181</v>
      </c>
      <c r="D1597" s="178" t="s">
        <v>829</v>
      </c>
      <c r="E1597" s="196" t="s">
        <v>581</v>
      </c>
      <c r="F1597" s="195" t="n">
        <v>2015</v>
      </c>
      <c r="G1597" s="66" t="n">
        <v>79</v>
      </c>
      <c r="H1597" s="66" t="n">
        <v>64</v>
      </c>
      <c r="I1597" s="66" t="n">
        <v>67</v>
      </c>
      <c r="J1597" s="66" t="n">
        <v>66</v>
      </c>
      <c r="K1597" s="66" t="n">
        <v>57</v>
      </c>
      <c r="L1597" s="66" t="n">
        <v>60</v>
      </c>
      <c r="M1597" s="66" t="n">
        <v>64</v>
      </c>
      <c r="N1597" s="66" t="n">
        <v>74</v>
      </c>
      <c r="O1597" s="225" t="n">
        <f aca="false">AVERAGE(G1597:N1597)</f>
        <v>66.375</v>
      </c>
      <c r="P1597" s="8" t="n">
        <v>80</v>
      </c>
      <c r="Q1597" s="170" t="n">
        <v>69</v>
      </c>
      <c r="R1597" s="66" t="n">
        <f aca="false">SUM(P1597:Q1597)*0.1</f>
        <v>14.9</v>
      </c>
      <c r="S1597" s="225" t="n">
        <f aca="false">O1597*0.8</f>
        <v>53.1</v>
      </c>
      <c r="T1597" s="200" t="n">
        <f aca="false">SUM(S1597+R1597)</f>
        <v>68</v>
      </c>
    </row>
    <row r="1598" customFormat="false" ht="14.25" hidden="false" customHeight="false" outlineLevel="0" collapsed="false">
      <c r="A1598" s="8" t="n">
        <v>20145227507</v>
      </c>
      <c r="B1598" s="66" t="n">
        <v>84</v>
      </c>
      <c r="C1598" s="15" t="s">
        <v>2182</v>
      </c>
      <c r="D1598" s="178" t="s">
        <v>829</v>
      </c>
      <c r="E1598" s="196" t="s">
        <v>581</v>
      </c>
      <c r="F1598" s="195" t="n">
        <v>2015</v>
      </c>
      <c r="G1598" s="66" t="n">
        <v>77</v>
      </c>
      <c r="H1598" s="66" t="n">
        <v>70</v>
      </c>
      <c r="I1598" s="66" t="n">
        <v>76</v>
      </c>
      <c r="J1598" s="66" t="n">
        <v>73</v>
      </c>
      <c r="K1598" s="66" t="n">
        <v>69</v>
      </c>
      <c r="L1598" s="66" t="n">
        <v>70</v>
      </c>
      <c r="M1598" s="66" t="n">
        <v>78</v>
      </c>
      <c r="N1598" s="66" t="n">
        <v>83</v>
      </c>
      <c r="O1598" s="225" t="n">
        <f aca="false">AVERAGE(G1598:N1598)</f>
        <v>74.5</v>
      </c>
      <c r="P1598" s="8" t="n">
        <v>80</v>
      </c>
      <c r="Q1598" s="8" t="n">
        <v>44</v>
      </c>
      <c r="R1598" s="8" t="n">
        <f aca="false">SUM(P1598:Q1598)*0.1</f>
        <v>12.4</v>
      </c>
      <c r="S1598" s="225" t="n">
        <f aca="false">O1598*0.8</f>
        <v>59.6</v>
      </c>
      <c r="T1598" s="200" t="n">
        <f aca="false">SUM(S1598+R1598)</f>
        <v>72</v>
      </c>
    </row>
    <row r="1599" customFormat="false" ht="14.25" hidden="false" customHeight="false" outlineLevel="0" collapsed="false">
      <c r="A1599" s="8" t="n">
        <v>20145227515</v>
      </c>
      <c r="B1599" s="66" t="n">
        <v>84</v>
      </c>
      <c r="C1599" s="15" t="s">
        <v>2183</v>
      </c>
      <c r="D1599" s="178" t="s">
        <v>829</v>
      </c>
      <c r="E1599" s="196" t="s">
        <v>581</v>
      </c>
      <c r="F1599" s="195" t="n">
        <v>2015</v>
      </c>
      <c r="G1599" s="66" t="n">
        <v>78</v>
      </c>
      <c r="H1599" s="66" t="n">
        <v>67</v>
      </c>
      <c r="I1599" s="66" t="n">
        <v>73</v>
      </c>
      <c r="J1599" s="66" t="n">
        <v>75</v>
      </c>
      <c r="K1599" s="66" t="n">
        <v>64</v>
      </c>
      <c r="L1599" s="66" t="n">
        <v>66</v>
      </c>
      <c r="M1599" s="66" t="n">
        <v>68</v>
      </c>
      <c r="N1599" s="66" t="n">
        <v>72</v>
      </c>
      <c r="O1599" s="225" t="n">
        <f aca="false">AVERAGE(G1599:N1599)</f>
        <v>70.375</v>
      </c>
      <c r="P1599" s="8" t="n">
        <v>96</v>
      </c>
      <c r="Q1599" s="8" t="n">
        <v>99</v>
      </c>
      <c r="R1599" s="8" t="n">
        <f aca="false">SUM(P1599:Q1599)*0.1</f>
        <v>19.5</v>
      </c>
      <c r="S1599" s="225" t="n">
        <f aca="false">O1599*0.8</f>
        <v>56.3</v>
      </c>
      <c r="T1599" s="200" t="n">
        <f aca="false">SUM(S1599+R1599)</f>
        <v>75.8</v>
      </c>
    </row>
    <row r="1600" customFormat="false" ht="14.25" hidden="false" customHeight="false" outlineLevel="0" collapsed="false">
      <c r="A1600" s="8" t="n">
        <v>20145227519</v>
      </c>
      <c r="B1600" s="66" t="n">
        <v>84</v>
      </c>
      <c r="C1600" s="15" t="s">
        <v>2184</v>
      </c>
      <c r="D1600" s="178" t="s">
        <v>829</v>
      </c>
      <c r="E1600" s="196" t="s">
        <v>581</v>
      </c>
      <c r="F1600" s="195" t="n">
        <v>2015</v>
      </c>
      <c r="G1600" s="66" t="n">
        <v>68</v>
      </c>
      <c r="H1600" s="66" t="n">
        <v>64</v>
      </c>
      <c r="I1600" s="66" t="n">
        <v>67</v>
      </c>
      <c r="J1600" s="66" t="n">
        <v>66</v>
      </c>
      <c r="K1600" s="66" t="n">
        <v>57</v>
      </c>
      <c r="L1600" s="66" t="n">
        <v>49</v>
      </c>
      <c r="M1600" s="66" t="n">
        <v>62</v>
      </c>
      <c r="N1600" s="66" t="n">
        <v>61</v>
      </c>
      <c r="O1600" s="225" t="n">
        <f aca="false">AVERAGE(G1600:N1600)</f>
        <v>61.75</v>
      </c>
      <c r="P1600" s="8" t="n">
        <v>80</v>
      </c>
      <c r="Q1600" s="170" t="n">
        <v>86.5</v>
      </c>
      <c r="R1600" s="66" t="n">
        <f aca="false">SUM(P1600:Q1600)*0.1</f>
        <v>16.65</v>
      </c>
      <c r="S1600" s="225" t="n">
        <f aca="false">O1600*0.8</f>
        <v>49.4</v>
      </c>
      <c r="T1600" s="200" t="n">
        <f aca="false">SUM(S1600+R1600)</f>
        <v>66.05</v>
      </c>
    </row>
    <row r="1601" customFormat="false" ht="14.25" hidden="false" customHeight="false" outlineLevel="0" collapsed="false">
      <c r="A1601" s="8" t="n">
        <v>20145237105</v>
      </c>
      <c r="B1601" s="66" t="n">
        <v>84</v>
      </c>
      <c r="C1601" s="15" t="s">
        <v>1699</v>
      </c>
      <c r="D1601" s="178" t="s">
        <v>829</v>
      </c>
      <c r="E1601" s="196" t="s">
        <v>581</v>
      </c>
      <c r="F1601" s="195" t="n">
        <v>2015</v>
      </c>
      <c r="G1601" s="66" t="n">
        <v>74</v>
      </c>
      <c r="H1601" s="66" t="n">
        <v>68</v>
      </c>
      <c r="I1601" s="66" t="n">
        <v>53</v>
      </c>
      <c r="J1601" s="66" t="n">
        <v>66</v>
      </c>
      <c r="K1601" s="66" t="n">
        <v>64</v>
      </c>
      <c r="L1601" s="66" t="n">
        <v>66</v>
      </c>
      <c r="M1601" s="66" t="n">
        <v>71</v>
      </c>
      <c r="N1601" s="66" t="n">
        <v>65</v>
      </c>
      <c r="O1601" s="225" t="n">
        <f aca="false">AVERAGE(G1601:N1601)</f>
        <v>65.875</v>
      </c>
      <c r="P1601" s="8" t="n">
        <v>80</v>
      </c>
      <c r="Q1601" s="170" t="n">
        <v>74</v>
      </c>
      <c r="R1601" s="66" t="n">
        <f aca="false">SUM(P1601:Q1601)*0.1</f>
        <v>15.4</v>
      </c>
      <c r="S1601" s="225" t="n">
        <f aca="false">O1601*0.8</f>
        <v>52.7</v>
      </c>
      <c r="T1601" s="200" t="n">
        <f aca="false">SUM(S1601+R1601)</f>
        <v>68.1</v>
      </c>
    </row>
    <row r="1602" customFormat="false" ht="14.25" hidden="false" customHeight="false" outlineLevel="0" collapsed="false">
      <c r="A1602" s="8" t="n">
        <v>20145237115</v>
      </c>
      <c r="B1602" s="66" t="n">
        <v>84</v>
      </c>
      <c r="C1602" s="15" t="s">
        <v>2185</v>
      </c>
      <c r="D1602" s="178" t="s">
        <v>829</v>
      </c>
      <c r="E1602" s="196" t="s">
        <v>581</v>
      </c>
      <c r="F1602" s="195" t="n">
        <v>2015</v>
      </c>
      <c r="G1602" s="66" t="n">
        <v>73</v>
      </c>
      <c r="H1602" s="66" t="n">
        <v>61</v>
      </c>
      <c r="I1602" s="66" t="n">
        <v>67</v>
      </c>
      <c r="J1602" s="66" t="n">
        <v>65</v>
      </c>
      <c r="K1602" s="66" t="n">
        <v>76</v>
      </c>
      <c r="L1602" s="66" t="n">
        <v>50</v>
      </c>
      <c r="M1602" s="66" t="n">
        <v>69</v>
      </c>
      <c r="N1602" s="66" t="n">
        <v>66</v>
      </c>
      <c r="O1602" s="225" t="n">
        <f aca="false">AVERAGE(G1602:N1602)</f>
        <v>65.875</v>
      </c>
      <c r="P1602" s="8" t="n">
        <v>80</v>
      </c>
      <c r="Q1602" s="170" t="n">
        <v>69</v>
      </c>
      <c r="R1602" s="66" t="n">
        <f aca="false">SUM(P1602:Q1602)*0.1</f>
        <v>14.9</v>
      </c>
      <c r="S1602" s="225" t="n">
        <f aca="false">O1602*0.8</f>
        <v>52.7</v>
      </c>
      <c r="T1602" s="200" t="n">
        <f aca="false">SUM(S1602+R1602)</f>
        <v>67.6</v>
      </c>
    </row>
    <row r="1603" customFormat="false" ht="14.25" hidden="false" customHeight="false" outlineLevel="0" collapsed="false">
      <c r="A1603" s="8" t="n">
        <v>20145237121</v>
      </c>
      <c r="B1603" s="66" t="n">
        <v>84</v>
      </c>
      <c r="C1603" s="15" t="s">
        <v>2186</v>
      </c>
      <c r="D1603" s="178" t="s">
        <v>852</v>
      </c>
      <c r="E1603" s="196" t="s">
        <v>581</v>
      </c>
      <c r="F1603" s="195" t="n">
        <v>2015</v>
      </c>
      <c r="G1603" s="66" t="n">
        <v>79</v>
      </c>
      <c r="H1603" s="66" t="n">
        <v>65</v>
      </c>
      <c r="I1603" s="66" t="n">
        <v>73</v>
      </c>
      <c r="J1603" s="66" t="n">
        <v>69</v>
      </c>
      <c r="K1603" s="66" t="n">
        <v>61</v>
      </c>
      <c r="L1603" s="66" t="n">
        <v>63</v>
      </c>
      <c r="M1603" s="233" t="n">
        <v>74</v>
      </c>
      <c r="N1603" s="66" t="n">
        <v>84</v>
      </c>
      <c r="O1603" s="225" t="n">
        <f aca="false">AVERAGE(G1603:N1603)</f>
        <v>71</v>
      </c>
      <c r="P1603" s="8" t="n">
        <v>80</v>
      </c>
      <c r="Q1603" s="170" t="n">
        <v>69</v>
      </c>
      <c r="R1603" s="8" t="n">
        <f aca="false">SUM(P1603:Q1603)*0.1</f>
        <v>14.9</v>
      </c>
      <c r="S1603" s="225" t="n">
        <f aca="false">O1603*0.8</f>
        <v>56.8</v>
      </c>
      <c r="T1603" s="200" t="n">
        <f aca="false">SUM(S1603+R1603)</f>
        <v>71.7</v>
      </c>
    </row>
    <row r="1604" customFormat="false" ht="14.25" hidden="false" customHeight="false" outlineLevel="0" collapsed="false">
      <c r="A1604" s="8" t="n">
        <v>20145237123</v>
      </c>
      <c r="B1604" s="66" t="n">
        <v>84</v>
      </c>
      <c r="C1604" s="15" t="s">
        <v>2187</v>
      </c>
      <c r="D1604" s="178" t="s">
        <v>852</v>
      </c>
      <c r="E1604" s="196" t="s">
        <v>581</v>
      </c>
      <c r="F1604" s="195" t="n">
        <v>2015</v>
      </c>
      <c r="G1604" s="66" t="n">
        <v>77</v>
      </c>
      <c r="H1604" s="66" t="n">
        <v>73</v>
      </c>
      <c r="I1604" s="66" t="n">
        <v>73</v>
      </c>
      <c r="J1604" s="66" t="n">
        <v>69</v>
      </c>
      <c r="K1604" s="66" t="n">
        <v>73</v>
      </c>
      <c r="L1604" s="66" t="n">
        <v>60</v>
      </c>
      <c r="M1604" s="66" t="n">
        <v>75</v>
      </c>
      <c r="N1604" s="66" t="n">
        <v>81</v>
      </c>
      <c r="O1604" s="225" t="n">
        <f aca="false">AVERAGE(G1604:N1604)</f>
        <v>72.625</v>
      </c>
      <c r="P1604" s="8" t="n">
        <v>88</v>
      </c>
      <c r="Q1604" s="8" t="n">
        <v>65.5</v>
      </c>
      <c r="R1604" s="8" t="n">
        <f aca="false">SUM(P1604:Q1604)*0.1</f>
        <v>15.35</v>
      </c>
      <c r="S1604" s="225" t="n">
        <f aca="false">O1604*0.8</f>
        <v>58.1</v>
      </c>
      <c r="T1604" s="200" t="n">
        <f aca="false">SUM(S1604+R1604)</f>
        <v>73.45</v>
      </c>
    </row>
    <row r="1605" customFormat="false" ht="14.25" hidden="false" customHeight="false" outlineLevel="0" collapsed="false">
      <c r="A1605" s="8" t="n">
        <v>20145237132</v>
      </c>
      <c r="B1605" s="66" t="n">
        <v>84</v>
      </c>
      <c r="C1605" s="15" t="s">
        <v>2188</v>
      </c>
      <c r="D1605" s="178" t="s">
        <v>852</v>
      </c>
      <c r="E1605" s="196" t="s">
        <v>581</v>
      </c>
      <c r="F1605" s="195" t="n">
        <v>2015</v>
      </c>
      <c r="G1605" s="66" t="n">
        <v>72</v>
      </c>
      <c r="H1605" s="66" t="n">
        <v>68</v>
      </c>
      <c r="I1605" s="66" t="n">
        <v>66</v>
      </c>
      <c r="J1605" s="66" t="n">
        <v>79</v>
      </c>
      <c r="K1605" s="66" t="n">
        <v>69</v>
      </c>
      <c r="L1605" s="66" t="n">
        <v>60</v>
      </c>
      <c r="M1605" s="66" t="n">
        <v>67</v>
      </c>
      <c r="N1605" s="66" t="n">
        <v>72</v>
      </c>
      <c r="O1605" s="225" t="n">
        <f aca="false">AVERAGE(G1605:N1605)</f>
        <v>69.125</v>
      </c>
      <c r="P1605" s="8" t="n">
        <v>88</v>
      </c>
      <c r="Q1605" s="170" t="n">
        <v>79</v>
      </c>
      <c r="R1605" s="8" t="n">
        <f aca="false">SUM(P1605:Q1605)*0.1</f>
        <v>16.7</v>
      </c>
      <c r="S1605" s="225" t="n">
        <f aca="false">O1605*0.8</f>
        <v>55.3</v>
      </c>
      <c r="T1605" s="200" t="n">
        <f aca="false">SUM(S1605+R1605)</f>
        <v>72</v>
      </c>
    </row>
    <row r="1606" customFormat="false" ht="14.25" hidden="false" customHeight="false" outlineLevel="0" collapsed="false">
      <c r="A1606" s="8" t="n">
        <v>20145267807</v>
      </c>
      <c r="B1606" s="66" t="n">
        <v>84</v>
      </c>
      <c r="C1606" s="15" t="s">
        <v>2189</v>
      </c>
      <c r="D1606" s="178" t="s">
        <v>829</v>
      </c>
      <c r="E1606" s="196" t="s">
        <v>581</v>
      </c>
      <c r="F1606" s="195" t="n">
        <v>2015</v>
      </c>
      <c r="G1606" s="66" t="n">
        <v>67</v>
      </c>
      <c r="H1606" s="66" t="n">
        <v>64</v>
      </c>
      <c r="I1606" s="66" t="n">
        <v>65</v>
      </c>
      <c r="J1606" s="66" t="n">
        <v>68</v>
      </c>
      <c r="K1606" s="66" t="n">
        <v>60</v>
      </c>
      <c r="L1606" s="66" t="n">
        <v>60</v>
      </c>
      <c r="M1606" s="66" t="n">
        <v>64</v>
      </c>
      <c r="N1606" s="66" t="n">
        <v>51</v>
      </c>
      <c r="O1606" s="225" t="n">
        <f aca="false">AVERAGE(G1606:N1606)</f>
        <v>62.375</v>
      </c>
      <c r="P1606" s="8" t="n">
        <v>80</v>
      </c>
      <c r="Q1606" s="170" t="n">
        <v>64</v>
      </c>
      <c r="R1606" s="66" t="n">
        <f aca="false">SUM(P1606:Q1606)*0.1</f>
        <v>14.4</v>
      </c>
      <c r="S1606" s="225" t="n">
        <f aca="false">O1606*0.8</f>
        <v>49.9</v>
      </c>
      <c r="T1606" s="200" t="n">
        <f aca="false">SUM(S1606+R1606)</f>
        <v>64.3</v>
      </c>
    </row>
    <row r="1607" customFormat="false" ht="14.25" hidden="false" customHeight="false" outlineLevel="0" collapsed="false">
      <c r="A1607" s="8" t="n">
        <v>20145277910</v>
      </c>
      <c r="B1607" s="66" t="n">
        <v>84</v>
      </c>
      <c r="C1607" s="15" t="s">
        <v>2190</v>
      </c>
      <c r="D1607" s="178" t="s">
        <v>829</v>
      </c>
      <c r="E1607" s="196" t="s">
        <v>581</v>
      </c>
      <c r="F1607" s="195" t="n">
        <v>2015</v>
      </c>
      <c r="G1607" s="66" t="n">
        <v>73</v>
      </c>
      <c r="H1607" s="66" t="n">
        <v>60</v>
      </c>
      <c r="I1607" s="66" t="n">
        <v>64</v>
      </c>
      <c r="J1607" s="66" t="n">
        <v>57</v>
      </c>
      <c r="K1607" s="66" t="n">
        <v>67</v>
      </c>
      <c r="L1607" s="66" t="n">
        <v>60</v>
      </c>
      <c r="M1607" s="66" t="n">
        <v>70</v>
      </c>
      <c r="N1607" s="66" t="n">
        <v>77</v>
      </c>
      <c r="O1607" s="225" t="n">
        <f aca="false">AVERAGE(G1607:N1607)</f>
        <v>66</v>
      </c>
      <c r="P1607" s="8" t="n">
        <v>80</v>
      </c>
      <c r="Q1607" s="170" t="n">
        <v>73</v>
      </c>
      <c r="R1607" s="66" t="n">
        <f aca="false">SUM(P1607:Q1607)*0.1</f>
        <v>15.3</v>
      </c>
      <c r="S1607" s="225" t="n">
        <f aca="false">O1607*0.8</f>
        <v>52.8</v>
      </c>
      <c r="T1607" s="200" t="n">
        <f aca="false">SUM(S1607+R1607)</f>
        <v>68.1</v>
      </c>
    </row>
    <row r="1608" customFormat="false" ht="14.25" hidden="false" customHeight="false" outlineLevel="0" collapsed="false">
      <c r="A1608" s="8" t="n">
        <v>20145277923</v>
      </c>
      <c r="B1608" s="66" t="n">
        <v>84</v>
      </c>
      <c r="C1608" s="15" t="s">
        <v>2191</v>
      </c>
      <c r="D1608" s="178" t="s">
        <v>852</v>
      </c>
      <c r="E1608" s="196" t="s">
        <v>581</v>
      </c>
      <c r="F1608" s="195" t="n">
        <v>2015</v>
      </c>
      <c r="G1608" s="66" t="n">
        <v>76</v>
      </c>
      <c r="H1608" s="66" t="n">
        <v>80</v>
      </c>
      <c r="I1608" s="66" t="n">
        <v>70</v>
      </c>
      <c r="J1608" s="66" t="n">
        <v>64</v>
      </c>
      <c r="K1608" s="66" t="n">
        <v>78</v>
      </c>
      <c r="L1608" s="66" t="n">
        <v>60</v>
      </c>
      <c r="M1608" s="66" t="n">
        <v>80</v>
      </c>
      <c r="N1608" s="66" t="n">
        <v>87</v>
      </c>
      <c r="O1608" s="225" t="n">
        <f aca="false">AVERAGE(G1608:N1608)</f>
        <v>74.375</v>
      </c>
      <c r="P1608" s="8" t="n">
        <v>80</v>
      </c>
      <c r="Q1608" s="8" t="n">
        <v>49</v>
      </c>
      <c r="R1608" s="8" t="n">
        <f aca="false">SUM(P1608:Q1608)*0.1</f>
        <v>12.9</v>
      </c>
      <c r="S1608" s="225" t="n">
        <f aca="false">O1608*0.8</f>
        <v>59.5</v>
      </c>
      <c r="T1608" s="200" t="n">
        <f aca="false">SUM(S1608+R1608)</f>
        <v>72.4</v>
      </c>
    </row>
    <row r="1609" customFormat="false" ht="14.25" hidden="false" customHeight="false" outlineLevel="0" collapsed="false">
      <c r="A1609" s="8" t="n">
        <v>20145277925</v>
      </c>
      <c r="B1609" s="66" t="n">
        <v>84</v>
      </c>
      <c r="C1609" s="15" t="s">
        <v>2192</v>
      </c>
      <c r="D1609" s="178" t="s">
        <v>852</v>
      </c>
      <c r="E1609" s="196" t="s">
        <v>581</v>
      </c>
      <c r="F1609" s="195" t="n">
        <v>2015</v>
      </c>
      <c r="G1609" s="66" t="n">
        <v>76</v>
      </c>
      <c r="H1609" s="66" t="n">
        <v>81</v>
      </c>
      <c r="I1609" s="66" t="n">
        <v>68</v>
      </c>
      <c r="J1609" s="66" t="n">
        <v>63</v>
      </c>
      <c r="K1609" s="66" t="n">
        <v>84</v>
      </c>
      <c r="L1609" s="66" t="n">
        <v>60</v>
      </c>
      <c r="M1609" s="66" t="n">
        <v>70</v>
      </c>
      <c r="N1609" s="66" t="n">
        <v>76</v>
      </c>
      <c r="O1609" s="225" t="n">
        <f aca="false">AVERAGE(G1609:N1609)</f>
        <v>72.25</v>
      </c>
      <c r="P1609" s="8" t="n">
        <v>100</v>
      </c>
      <c r="Q1609" s="8" t="n">
        <v>49</v>
      </c>
      <c r="R1609" s="8" t="n">
        <f aca="false">SUM(P1609:Q1609)*0.1</f>
        <v>14.9</v>
      </c>
      <c r="S1609" s="225" t="n">
        <f aca="false">O1609*0.8</f>
        <v>57.8</v>
      </c>
      <c r="T1609" s="200" t="n">
        <f aca="false">SUM(S1609+R1609)</f>
        <v>72.7</v>
      </c>
    </row>
    <row r="1610" customFormat="false" ht="14.25" hidden="false" customHeight="false" outlineLevel="0" collapsed="false">
      <c r="A1610" s="8" t="n">
        <v>20145387706</v>
      </c>
      <c r="B1610" s="8" t="n">
        <v>84</v>
      </c>
      <c r="C1610" s="15" t="s">
        <v>2193</v>
      </c>
      <c r="D1610" s="15" t="s">
        <v>829</v>
      </c>
      <c r="E1610" s="196" t="s">
        <v>581</v>
      </c>
      <c r="F1610" s="195" t="n">
        <v>2015</v>
      </c>
      <c r="G1610" s="8" t="n">
        <v>66</v>
      </c>
      <c r="H1610" s="8" t="n">
        <v>60</v>
      </c>
      <c r="I1610" s="8" t="n">
        <v>52</v>
      </c>
      <c r="J1610" s="8" t="n">
        <v>69</v>
      </c>
      <c r="K1610" s="8" t="n">
        <v>51</v>
      </c>
      <c r="L1610" s="8" t="n">
        <v>63</v>
      </c>
      <c r="M1610" s="8" t="n">
        <v>58</v>
      </c>
      <c r="N1610" s="8" t="n">
        <v>60</v>
      </c>
      <c r="O1610" s="225" t="n">
        <f aca="false">AVERAGE(G1610:N1610)</f>
        <v>59.875</v>
      </c>
      <c r="P1610" s="8" t="n">
        <v>80</v>
      </c>
      <c r="Q1610" s="170" t="n">
        <v>64</v>
      </c>
      <c r="R1610" s="66" t="n">
        <f aca="false">SUM(P1610:Q1610)*0.1</f>
        <v>14.4</v>
      </c>
      <c r="S1610" s="225" t="n">
        <f aca="false">O1610*0.8</f>
        <v>47.9</v>
      </c>
      <c r="T1610" s="200" t="n">
        <f aca="false">SUM(S1610+R1610)</f>
        <v>62.3</v>
      </c>
    </row>
    <row r="1611" customFormat="false" ht="14.25" hidden="false" customHeight="false" outlineLevel="0" collapsed="false">
      <c r="A1611" s="8" t="n">
        <v>20145387708</v>
      </c>
      <c r="B1611" s="66" t="n">
        <v>84</v>
      </c>
      <c r="C1611" s="15" t="s">
        <v>2194</v>
      </c>
      <c r="D1611" s="178" t="s">
        <v>829</v>
      </c>
      <c r="E1611" s="196" t="s">
        <v>581</v>
      </c>
      <c r="F1611" s="195" t="n">
        <v>2015</v>
      </c>
      <c r="G1611" s="66" t="n">
        <v>74</v>
      </c>
      <c r="H1611" s="66" t="n">
        <v>76</v>
      </c>
      <c r="I1611" s="66" t="n">
        <v>63</v>
      </c>
      <c r="J1611" s="66" t="n">
        <v>76</v>
      </c>
      <c r="K1611" s="66" t="n">
        <v>57</v>
      </c>
      <c r="L1611" s="66" t="n">
        <v>50</v>
      </c>
      <c r="M1611" s="66" t="n">
        <v>72</v>
      </c>
      <c r="N1611" s="66" t="n">
        <v>68</v>
      </c>
      <c r="O1611" s="225" t="n">
        <f aca="false">AVERAGE(G1611:N1611)</f>
        <v>67</v>
      </c>
      <c r="P1611" s="8" t="n">
        <v>80</v>
      </c>
      <c r="Q1611" s="170" t="n">
        <v>74</v>
      </c>
      <c r="R1611" s="66" t="n">
        <f aca="false">SUM(P1611:Q1611)*0.1</f>
        <v>15.4</v>
      </c>
      <c r="S1611" s="225" t="n">
        <f aca="false">O1611*0.8</f>
        <v>53.6</v>
      </c>
      <c r="T1611" s="200" t="n">
        <f aca="false">SUM(S1611+R1611)</f>
        <v>69</v>
      </c>
    </row>
    <row r="1612" customFormat="false" ht="14.25" hidden="false" customHeight="false" outlineLevel="0" collapsed="false">
      <c r="A1612" s="8" t="n">
        <v>20145414940</v>
      </c>
      <c r="B1612" s="66" t="n">
        <v>84</v>
      </c>
      <c r="C1612" s="15" t="s">
        <v>2195</v>
      </c>
      <c r="D1612" s="178" t="s">
        <v>852</v>
      </c>
      <c r="E1612" s="196" t="s">
        <v>581</v>
      </c>
      <c r="F1612" s="195" t="n">
        <v>2015</v>
      </c>
      <c r="G1612" s="66" t="n">
        <v>81</v>
      </c>
      <c r="H1612" s="66" t="n">
        <v>76</v>
      </c>
      <c r="I1612" s="66" t="n">
        <v>72</v>
      </c>
      <c r="J1612" s="66" t="n">
        <v>84</v>
      </c>
      <c r="K1612" s="66" t="n">
        <v>69</v>
      </c>
      <c r="L1612" s="66" t="n">
        <v>60</v>
      </c>
      <c r="M1612" s="66" t="n">
        <v>88</v>
      </c>
      <c r="N1612" s="66" t="n">
        <v>93</v>
      </c>
      <c r="O1612" s="225" t="n">
        <f aca="false">AVERAGE(G1612:N1612)</f>
        <v>77.875</v>
      </c>
      <c r="P1612" s="8" t="n">
        <v>80</v>
      </c>
      <c r="Q1612" s="8" t="n">
        <v>49</v>
      </c>
      <c r="R1612" s="8" t="n">
        <f aca="false">SUM(P1612:Q1612)*0.1</f>
        <v>12.9</v>
      </c>
      <c r="S1612" s="225" t="n">
        <f aca="false">O1612*0.8</f>
        <v>62.3</v>
      </c>
      <c r="T1612" s="200" t="n">
        <f aca="false">SUM(S1612+R1612)</f>
        <v>75.2</v>
      </c>
    </row>
    <row r="1613" customFormat="false" ht="14.25" hidden="false" customHeight="false" outlineLevel="0" collapsed="false">
      <c r="A1613" s="8" t="n">
        <v>20145415040</v>
      </c>
      <c r="B1613" s="66" t="n">
        <v>84</v>
      </c>
      <c r="C1613" s="15" t="s">
        <v>2196</v>
      </c>
      <c r="D1613" s="178" t="s">
        <v>852</v>
      </c>
      <c r="E1613" s="196" t="s">
        <v>581</v>
      </c>
      <c r="F1613" s="195" t="n">
        <v>2015</v>
      </c>
      <c r="G1613" s="66" t="n">
        <v>76</v>
      </c>
      <c r="H1613" s="66" t="n">
        <v>66</v>
      </c>
      <c r="I1613" s="66" t="n">
        <v>76</v>
      </c>
      <c r="J1613" s="66" t="n">
        <v>73</v>
      </c>
      <c r="K1613" s="66" t="n">
        <v>64</v>
      </c>
      <c r="L1613" s="66" t="n">
        <v>62</v>
      </c>
      <c r="M1613" s="66" t="n">
        <v>82</v>
      </c>
      <c r="N1613" s="66" t="n">
        <v>86</v>
      </c>
      <c r="O1613" s="225" t="n">
        <f aca="false">AVERAGE(G1613:N1613)</f>
        <v>73.125</v>
      </c>
      <c r="P1613" s="8" t="n">
        <v>80</v>
      </c>
      <c r="Q1613" s="170" t="n">
        <v>59</v>
      </c>
      <c r="R1613" s="8" t="n">
        <f aca="false">SUM(P1613:Q1613)*0.1</f>
        <v>13.9</v>
      </c>
      <c r="S1613" s="225" t="n">
        <f aca="false">O1613*0.8</f>
        <v>58.5</v>
      </c>
      <c r="T1613" s="200" t="n">
        <f aca="false">SUM(S1613+R1613)</f>
        <v>72.4</v>
      </c>
    </row>
    <row r="1614" customFormat="false" ht="14.25" hidden="false" customHeight="false" outlineLevel="0" collapsed="false">
      <c r="A1614" s="8" t="n">
        <v>20145427401</v>
      </c>
      <c r="B1614" s="66" t="n">
        <v>84</v>
      </c>
      <c r="C1614" s="15" t="s">
        <v>2197</v>
      </c>
      <c r="D1614" s="178" t="s">
        <v>829</v>
      </c>
      <c r="E1614" s="196" t="s">
        <v>581</v>
      </c>
      <c r="F1614" s="195" t="n">
        <v>2015</v>
      </c>
      <c r="G1614" s="66" t="n">
        <v>73</v>
      </c>
      <c r="H1614" s="66" t="n">
        <v>62</v>
      </c>
      <c r="I1614" s="66" t="n">
        <v>64</v>
      </c>
      <c r="J1614" s="66" t="n">
        <v>76</v>
      </c>
      <c r="K1614" s="66" t="n">
        <v>63</v>
      </c>
      <c r="L1614" s="66" t="n">
        <v>51</v>
      </c>
      <c r="M1614" s="66" t="n">
        <v>73</v>
      </c>
      <c r="N1614" s="66" t="n">
        <v>65</v>
      </c>
      <c r="O1614" s="225" t="n">
        <f aca="false">AVERAGE(G1614:N1614)</f>
        <v>65.875</v>
      </c>
      <c r="P1614" s="8" t="n">
        <v>80</v>
      </c>
      <c r="Q1614" s="170" t="n">
        <v>64</v>
      </c>
      <c r="R1614" s="66" t="n">
        <f aca="false">SUM(P1614:Q1614)*0.1</f>
        <v>14.4</v>
      </c>
      <c r="S1614" s="225" t="n">
        <f aca="false">O1614*0.8</f>
        <v>52.7</v>
      </c>
      <c r="T1614" s="200" t="n">
        <f aca="false">SUM(S1614+R1614)</f>
        <v>67.1</v>
      </c>
    </row>
    <row r="1615" customFormat="false" ht="14.25" hidden="false" customHeight="false" outlineLevel="0" collapsed="false">
      <c r="A1615" s="8" t="n">
        <v>20155110231</v>
      </c>
      <c r="B1615" s="66" t="n">
        <v>84</v>
      </c>
      <c r="C1615" s="15" t="s">
        <v>2198</v>
      </c>
      <c r="D1615" s="178" t="s">
        <v>852</v>
      </c>
      <c r="E1615" s="196" t="s">
        <v>581</v>
      </c>
      <c r="F1615" s="195" t="n">
        <v>2015</v>
      </c>
      <c r="G1615" s="66" t="n">
        <v>70</v>
      </c>
      <c r="H1615" s="66" t="n">
        <v>67</v>
      </c>
      <c r="I1615" s="66" t="n">
        <v>62</v>
      </c>
      <c r="J1615" s="66" t="n">
        <v>64</v>
      </c>
      <c r="K1615" s="66" t="n">
        <v>62</v>
      </c>
      <c r="L1615" s="66" t="n">
        <v>52</v>
      </c>
      <c r="M1615" s="66" t="n">
        <v>63</v>
      </c>
      <c r="N1615" s="66" t="n">
        <v>60</v>
      </c>
      <c r="O1615" s="225" t="n">
        <f aca="false">AVERAGE(G1615:N1615)</f>
        <v>62.5</v>
      </c>
      <c r="P1615" s="8" t="n">
        <v>80</v>
      </c>
      <c r="Q1615" s="170" t="n">
        <v>69</v>
      </c>
      <c r="R1615" s="66" t="n">
        <f aca="false">SUM(P1615:Q1615)*0.1</f>
        <v>14.9</v>
      </c>
      <c r="S1615" s="225" t="n">
        <f aca="false">O1615*0.8</f>
        <v>50</v>
      </c>
      <c r="T1615" s="200" t="n">
        <f aca="false">SUM(S1615+R1615)</f>
        <v>64.9</v>
      </c>
    </row>
    <row r="1616" customFormat="false" ht="14.25" hidden="false" customHeight="false" outlineLevel="0" collapsed="false">
      <c r="A1616" s="8" t="n">
        <v>20155110721</v>
      </c>
      <c r="B1616" s="66" t="n">
        <v>84</v>
      </c>
      <c r="C1616" s="15" t="s">
        <v>2199</v>
      </c>
      <c r="D1616" s="178" t="s">
        <v>829</v>
      </c>
      <c r="E1616" s="196" t="s">
        <v>581</v>
      </c>
      <c r="F1616" s="195" t="n">
        <v>2015</v>
      </c>
      <c r="G1616" s="66" t="n">
        <v>71</v>
      </c>
      <c r="H1616" s="66" t="n">
        <v>71</v>
      </c>
      <c r="I1616" s="66" t="n">
        <v>53</v>
      </c>
      <c r="J1616" s="66" t="n">
        <v>59</v>
      </c>
      <c r="K1616" s="66" t="n">
        <v>72</v>
      </c>
      <c r="L1616" s="66" t="n">
        <v>60</v>
      </c>
      <c r="M1616" s="66" t="n">
        <v>69</v>
      </c>
      <c r="N1616" s="66" t="n">
        <v>60</v>
      </c>
      <c r="O1616" s="225" t="n">
        <f aca="false">AVERAGE(G1616:N1616)</f>
        <v>64.375</v>
      </c>
      <c r="P1616" s="8" t="n">
        <v>80</v>
      </c>
      <c r="Q1616" s="170" t="n">
        <v>69</v>
      </c>
      <c r="R1616" s="66" t="n">
        <f aca="false">SUM(P1616:Q1616)*0.1</f>
        <v>14.9</v>
      </c>
      <c r="S1616" s="225" t="n">
        <f aca="false">O1616*0.8</f>
        <v>51.5</v>
      </c>
      <c r="T1616" s="200" t="n">
        <f aca="false">SUM(S1616+R1616)</f>
        <v>66.4</v>
      </c>
    </row>
    <row r="1617" customFormat="false" ht="14.25" hidden="false" customHeight="false" outlineLevel="0" collapsed="false">
      <c r="A1617" s="234" t="n">
        <v>20145165302</v>
      </c>
      <c r="B1617" s="234" t="n">
        <v>85</v>
      </c>
      <c r="C1617" s="235" t="s">
        <v>2200</v>
      </c>
      <c r="D1617" s="235" t="s">
        <v>829</v>
      </c>
      <c r="E1617" s="196" t="s">
        <v>581</v>
      </c>
      <c r="F1617" s="195" t="n">
        <v>2015</v>
      </c>
      <c r="G1617" s="236" t="n">
        <v>78</v>
      </c>
      <c r="H1617" s="236" t="n">
        <v>63</v>
      </c>
      <c r="I1617" s="236" t="n">
        <v>75</v>
      </c>
      <c r="J1617" s="236" t="n">
        <v>79</v>
      </c>
      <c r="K1617" s="236" t="n">
        <v>79</v>
      </c>
      <c r="L1617" s="236" t="n">
        <v>74</v>
      </c>
      <c r="M1617" s="236" t="n">
        <v>80</v>
      </c>
      <c r="N1617" s="236" t="n">
        <v>84</v>
      </c>
      <c r="O1617" s="225" t="n">
        <f aca="false">AVERAGE(G1617:N1617)</f>
        <v>76.5</v>
      </c>
      <c r="P1617" s="236" t="n">
        <v>88</v>
      </c>
      <c r="Q1617" s="195" t="n">
        <v>68</v>
      </c>
      <c r="R1617" s="200" t="n">
        <f aca="false">SUM(P1617:Q1617)*0.1</f>
        <v>15.6</v>
      </c>
      <c r="S1617" s="225" t="n">
        <f aca="false">O1617*0.8</f>
        <v>61.2</v>
      </c>
      <c r="T1617" s="200" t="n">
        <f aca="false">SUM(S1617+R1617)</f>
        <v>76.8</v>
      </c>
    </row>
    <row r="1618" customFormat="false" ht="14.25" hidden="false" customHeight="false" outlineLevel="0" collapsed="false">
      <c r="A1618" s="237" t="n">
        <v>20145165502</v>
      </c>
      <c r="B1618" s="234" t="n">
        <v>85</v>
      </c>
      <c r="C1618" s="235" t="s">
        <v>2201</v>
      </c>
      <c r="D1618" s="235" t="s">
        <v>829</v>
      </c>
      <c r="E1618" s="196" t="s">
        <v>581</v>
      </c>
      <c r="F1618" s="195" t="n">
        <v>2015</v>
      </c>
      <c r="G1618" s="236" t="n">
        <v>71</v>
      </c>
      <c r="H1618" s="236" t="n">
        <v>55</v>
      </c>
      <c r="I1618" s="236" t="n">
        <v>65</v>
      </c>
      <c r="J1618" s="236" t="n">
        <v>64</v>
      </c>
      <c r="K1618" s="236" t="n">
        <v>73</v>
      </c>
      <c r="L1618" s="236" t="n">
        <v>62</v>
      </c>
      <c r="M1618" s="236" t="n">
        <v>63</v>
      </c>
      <c r="N1618" s="236" t="n">
        <v>62</v>
      </c>
      <c r="O1618" s="225" t="n">
        <f aca="false">AVERAGE(G1618:N1618)</f>
        <v>64.375</v>
      </c>
      <c r="P1618" s="236" t="n">
        <v>80</v>
      </c>
      <c r="Q1618" s="170" t="n">
        <v>64</v>
      </c>
      <c r="R1618" s="200" t="n">
        <f aca="false">SUM(P1618:Q1618)*0.1</f>
        <v>14.4</v>
      </c>
      <c r="S1618" s="225" t="n">
        <f aca="false">O1618*0.8</f>
        <v>51.5</v>
      </c>
      <c r="T1618" s="200" t="n">
        <f aca="false">SUM(S1618+R1618)</f>
        <v>65.9</v>
      </c>
    </row>
    <row r="1619" customFormat="false" ht="14.25" hidden="false" customHeight="false" outlineLevel="0" collapsed="false">
      <c r="A1619" s="237" t="n">
        <v>20145165703</v>
      </c>
      <c r="B1619" s="234" t="n">
        <v>85</v>
      </c>
      <c r="C1619" s="235" t="s">
        <v>2202</v>
      </c>
      <c r="D1619" s="235" t="s">
        <v>852</v>
      </c>
      <c r="E1619" s="196" t="s">
        <v>581</v>
      </c>
      <c r="F1619" s="195" t="n">
        <v>2015</v>
      </c>
      <c r="G1619" s="236" t="n">
        <v>74</v>
      </c>
      <c r="H1619" s="236" t="n">
        <v>61</v>
      </c>
      <c r="I1619" s="236" t="n">
        <v>69</v>
      </c>
      <c r="J1619" s="236" t="n">
        <v>74</v>
      </c>
      <c r="K1619" s="236" t="n">
        <v>69</v>
      </c>
      <c r="L1619" s="236" t="n">
        <v>60</v>
      </c>
      <c r="M1619" s="236" t="n">
        <v>72</v>
      </c>
      <c r="N1619" s="236" t="n">
        <v>66</v>
      </c>
      <c r="O1619" s="225" t="n">
        <f aca="false">AVERAGE(G1619:N1619)</f>
        <v>68.125</v>
      </c>
      <c r="P1619" s="236" t="n">
        <v>80</v>
      </c>
      <c r="Q1619" s="170" t="n">
        <v>77</v>
      </c>
      <c r="R1619" s="200" t="n">
        <f aca="false">SUM(P1619:Q1619)*0.1</f>
        <v>15.7</v>
      </c>
      <c r="S1619" s="225" t="n">
        <f aca="false">O1619*0.8</f>
        <v>54.5</v>
      </c>
      <c r="T1619" s="200" t="n">
        <f aca="false">SUM(S1619+R1619)</f>
        <v>70.2</v>
      </c>
    </row>
    <row r="1620" customFormat="false" ht="14.25" hidden="false" customHeight="false" outlineLevel="0" collapsed="false">
      <c r="A1620" s="237" t="n">
        <v>20145166028</v>
      </c>
      <c r="B1620" s="234" t="n">
        <v>85</v>
      </c>
      <c r="C1620" s="235" t="s">
        <v>2203</v>
      </c>
      <c r="D1620" s="235" t="s">
        <v>852</v>
      </c>
      <c r="E1620" s="196" t="s">
        <v>581</v>
      </c>
      <c r="F1620" s="195" t="n">
        <v>2015</v>
      </c>
      <c r="G1620" s="236" t="n">
        <v>72</v>
      </c>
      <c r="H1620" s="236" t="n">
        <v>69</v>
      </c>
      <c r="I1620" s="236" t="n">
        <v>63</v>
      </c>
      <c r="J1620" s="236" t="n">
        <v>59</v>
      </c>
      <c r="K1620" s="236" t="n">
        <v>75</v>
      </c>
      <c r="L1620" s="236" t="n">
        <v>43</v>
      </c>
      <c r="M1620" s="236" t="n">
        <v>72</v>
      </c>
      <c r="N1620" s="236" t="n">
        <v>56</v>
      </c>
      <c r="O1620" s="225" t="n">
        <f aca="false">AVERAGE(G1620:N1620)</f>
        <v>63.625</v>
      </c>
      <c r="P1620" s="236" t="n">
        <v>100</v>
      </c>
      <c r="Q1620" s="170" t="n">
        <v>83</v>
      </c>
      <c r="R1620" s="200" t="n">
        <f aca="false">SUM(P1620:Q1620)*0.1</f>
        <v>18.3</v>
      </c>
      <c r="S1620" s="225" t="n">
        <f aca="false">O1620*0.8</f>
        <v>50.9</v>
      </c>
      <c r="T1620" s="200" t="n">
        <f aca="false">SUM(S1620+R1620)</f>
        <v>69.2</v>
      </c>
    </row>
    <row r="1621" customFormat="false" ht="14.25" hidden="false" customHeight="false" outlineLevel="0" collapsed="false">
      <c r="A1621" s="237" t="n">
        <v>20145173905</v>
      </c>
      <c r="B1621" s="234" t="n">
        <v>85</v>
      </c>
      <c r="C1621" s="235" t="s">
        <v>2204</v>
      </c>
      <c r="D1621" s="235" t="s">
        <v>829</v>
      </c>
      <c r="E1621" s="196" t="s">
        <v>581</v>
      </c>
      <c r="F1621" s="195" t="n">
        <v>2015</v>
      </c>
      <c r="G1621" s="236" t="n">
        <v>67</v>
      </c>
      <c r="H1621" s="236" t="n">
        <v>67</v>
      </c>
      <c r="I1621" s="236" t="n">
        <v>73</v>
      </c>
      <c r="J1621" s="236" t="n">
        <v>69</v>
      </c>
      <c r="K1621" s="236" t="n">
        <v>69</v>
      </c>
      <c r="L1621" s="236" t="n">
        <v>74</v>
      </c>
      <c r="M1621" s="236" t="n">
        <v>72</v>
      </c>
      <c r="N1621" s="236" t="n">
        <v>80</v>
      </c>
      <c r="O1621" s="225" t="n">
        <f aca="false">AVERAGE(G1621:N1621)</f>
        <v>71.375</v>
      </c>
      <c r="P1621" s="236" t="n">
        <v>88</v>
      </c>
      <c r="Q1621" s="170" t="n">
        <v>64</v>
      </c>
      <c r="R1621" s="200" t="n">
        <f aca="false">SUM(P1621:Q1621)*0.1</f>
        <v>15.2</v>
      </c>
      <c r="S1621" s="225" t="n">
        <f aca="false">O1621*0.8</f>
        <v>57.1</v>
      </c>
      <c r="T1621" s="200" t="n">
        <f aca="false">SUM(S1621+R1621)</f>
        <v>72.3</v>
      </c>
    </row>
    <row r="1622" customFormat="false" ht="14.25" hidden="false" customHeight="false" outlineLevel="0" collapsed="false">
      <c r="A1622" s="237" t="n">
        <v>20145194701</v>
      </c>
      <c r="B1622" s="234" t="n">
        <v>85</v>
      </c>
      <c r="C1622" s="235" t="s">
        <v>2205</v>
      </c>
      <c r="D1622" s="235" t="s">
        <v>829</v>
      </c>
      <c r="E1622" s="196" t="s">
        <v>581</v>
      </c>
      <c r="F1622" s="195" t="n">
        <v>2015</v>
      </c>
      <c r="G1622" s="236" t="n">
        <v>73</v>
      </c>
      <c r="H1622" s="236" t="n">
        <v>70</v>
      </c>
      <c r="I1622" s="236" t="n">
        <v>63</v>
      </c>
      <c r="J1622" s="236" t="n">
        <v>72</v>
      </c>
      <c r="K1622" s="236" t="n">
        <v>56</v>
      </c>
      <c r="L1622" s="236" t="n">
        <v>66</v>
      </c>
      <c r="M1622" s="236" t="n">
        <v>83</v>
      </c>
      <c r="N1622" s="236" t="n">
        <v>77</v>
      </c>
      <c r="O1622" s="225" t="n">
        <f aca="false">AVERAGE(G1622:N1622)</f>
        <v>70</v>
      </c>
      <c r="P1622" s="236" t="n">
        <v>80</v>
      </c>
      <c r="Q1622" s="170" t="n">
        <v>79</v>
      </c>
      <c r="R1622" s="200" t="n">
        <f aca="false">SUM(P1622:Q1622)*0.1</f>
        <v>15.9</v>
      </c>
      <c r="S1622" s="225" t="n">
        <f aca="false">O1622*0.8</f>
        <v>56</v>
      </c>
      <c r="T1622" s="200" t="n">
        <f aca="false">SUM(S1622+R1622)</f>
        <v>71.9</v>
      </c>
    </row>
    <row r="1623" customFormat="false" ht="14.25" hidden="false" customHeight="false" outlineLevel="0" collapsed="false">
      <c r="A1623" s="237" t="n">
        <v>20145194710</v>
      </c>
      <c r="B1623" s="234" t="n">
        <v>85</v>
      </c>
      <c r="C1623" s="235" t="s">
        <v>2206</v>
      </c>
      <c r="D1623" s="235" t="s">
        <v>829</v>
      </c>
      <c r="E1623" s="196" t="s">
        <v>581</v>
      </c>
      <c r="F1623" s="195" t="n">
        <v>2015</v>
      </c>
      <c r="G1623" s="236" t="n">
        <v>78</v>
      </c>
      <c r="H1623" s="236" t="n">
        <v>57</v>
      </c>
      <c r="I1623" s="236" t="n">
        <v>65</v>
      </c>
      <c r="J1623" s="236" t="n">
        <v>63</v>
      </c>
      <c r="K1623" s="236" t="n">
        <v>70</v>
      </c>
      <c r="L1623" s="236" t="n">
        <v>62</v>
      </c>
      <c r="M1623" s="236" t="n">
        <v>81</v>
      </c>
      <c r="N1623" s="238" t="n">
        <v>65</v>
      </c>
      <c r="O1623" s="225" t="n">
        <f aca="false">AVERAGE(G1623:N1623)</f>
        <v>67.625</v>
      </c>
      <c r="P1623" s="236" t="n">
        <v>88</v>
      </c>
      <c r="Q1623" s="170" t="n">
        <v>79</v>
      </c>
      <c r="R1623" s="200" t="n">
        <f aca="false">SUM(P1623:Q1623)*0.1</f>
        <v>16.7</v>
      </c>
      <c r="S1623" s="225" t="n">
        <f aca="false">O1623*0.8</f>
        <v>54.1</v>
      </c>
      <c r="T1623" s="200" t="n">
        <f aca="false">SUM(S1623+R1623)</f>
        <v>70.8</v>
      </c>
    </row>
    <row r="1624" customFormat="false" ht="14.25" hidden="false" customHeight="false" outlineLevel="0" collapsed="false">
      <c r="A1624" s="237" t="n">
        <v>20145194715</v>
      </c>
      <c r="B1624" s="234" t="n">
        <v>85</v>
      </c>
      <c r="C1624" s="235" t="s">
        <v>2207</v>
      </c>
      <c r="D1624" s="235" t="s">
        <v>829</v>
      </c>
      <c r="E1624" s="196" t="s">
        <v>581</v>
      </c>
      <c r="F1624" s="195" t="n">
        <v>2015</v>
      </c>
      <c r="G1624" s="236" t="n">
        <v>76</v>
      </c>
      <c r="H1624" s="236" t="n">
        <v>69</v>
      </c>
      <c r="I1624" s="236" t="n">
        <v>77</v>
      </c>
      <c r="J1624" s="236" t="n">
        <v>67</v>
      </c>
      <c r="K1624" s="236" t="n">
        <v>64</v>
      </c>
      <c r="L1624" s="236" t="n">
        <v>60</v>
      </c>
      <c r="M1624" s="236" t="n">
        <v>74</v>
      </c>
      <c r="N1624" s="236" t="n">
        <v>73</v>
      </c>
      <c r="O1624" s="225" t="n">
        <f aca="false">AVERAGE(G1624:N1624)</f>
        <v>70</v>
      </c>
      <c r="P1624" s="236" t="n">
        <v>96</v>
      </c>
      <c r="Q1624" s="170" t="n">
        <v>69</v>
      </c>
      <c r="R1624" s="200" t="n">
        <f aca="false">SUM(P1624:Q1624)*0.1</f>
        <v>16.5</v>
      </c>
      <c r="S1624" s="225" t="n">
        <f aca="false">O1624*0.8</f>
        <v>56</v>
      </c>
      <c r="T1624" s="200" t="n">
        <f aca="false">SUM(S1624+R1624)</f>
        <v>72.5</v>
      </c>
    </row>
    <row r="1625" customFormat="false" ht="14.25" hidden="false" customHeight="false" outlineLevel="0" collapsed="false">
      <c r="A1625" s="234" t="n">
        <v>20145194735</v>
      </c>
      <c r="B1625" s="234" t="n">
        <v>85</v>
      </c>
      <c r="C1625" s="235" t="s">
        <v>2208</v>
      </c>
      <c r="D1625" s="235" t="s">
        <v>852</v>
      </c>
      <c r="E1625" s="196" t="s">
        <v>581</v>
      </c>
      <c r="F1625" s="195" t="n">
        <v>2015</v>
      </c>
      <c r="G1625" s="236" t="n">
        <v>82</v>
      </c>
      <c r="H1625" s="236" t="n">
        <v>71</v>
      </c>
      <c r="I1625" s="236" t="n">
        <v>67</v>
      </c>
      <c r="J1625" s="236" t="n">
        <v>66</v>
      </c>
      <c r="K1625" s="236" t="n">
        <v>85</v>
      </c>
      <c r="L1625" s="236" t="n">
        <v>67</v>
      </c>
      <c r="M1625" s="236" t="n">
        <v>77</v>
      </c>
      <c r="N1625" s="236" t="n">
        <v>81</v>
      </c>
      <c r="O1625" s="225" t="n">
        <f aca="false">AVERAGE(G1625:N1625)</f>
        <v>74.5</v>
      </c>
      <c r="P1625" s="236" t="n">
        <v>110</v>
      </c>
      <c r="Q1625" s="195" t="n">
        <v>94</v>
      </c>
      <c r="R1625" s="200" t="n">
        <f aca="false">SUM(P1625:Q1625)*0.1</f>
        <v>20.4</v>
      </c>
      <c r="S1625" s="225" t="n">
        <f aca="false">O1625*0.8</f>
        <v>59.6</v>
      </c>
      <c r="T1625" s="200" t="n">
        <f aca="false">SUM(S1625+R1625)</f>
        <v>80</v>
      </c>
    </row>
    <row r="1626" customFormat="false" ht="14.25" hidden="false" customHeight="false" outlineLevel="0" collapsed="false">
      <c r="A1626" s="234" t="n">
        <v>20145194822</v>
      </c>
      <c r="B1626" s="234" t="n">
        <v>85</v>
      </c>
      <c r="C1626" s="235" t="s">
        <v>2209</v>
      </c>
      <c r="D1626" s="235" t="s">
        <v>852</v>
      </c>
      <c r="E1626" s="196" t="s">
        <v>581</v>
      </c>
      <c r="F1626" s="195" t="n">
        <v>2015</v>
      </c>
      <c r="G1626" s="236" t="n">
        <v>78</v>
      </c>
      <c r="H1626" s="236" t="n">
        <v>80</v>
      </c>
      <c r="I1626" s="236" t="n">
        <v>72</v>
      </c>
      <c r="J1626" s="236" t="n">
        <v>75</v>
      </c>
      <c r="K1626" s="236" t="n">
        <v>75</v>
      </c>
      <c r="L1626" s="236" t="n">
        <v>62</v>
      </c>
      <c r="M1626" s="236" t="n">
        <v>79</v>
      </c>
      <c r="N1626" s="236" t="n">
        <v>77</v>
      </c>
      <c r="O1626" s="225" t="n">
        <f aca="false">AVERAGE(G1626:N1626)</f>
        <v>74.75</v>
      </c>
      <c r="P1626" s="236" t="n">
        <v>80</v>
      </c>
      <c r="Q1626" s="195" t="n">
        <v>44</v>
      </c>
      <c r="R1626" s="200" t="n">
        <f aca="false">SUM(P1626:Q1626)*0.1</f>
        <v>12.4</v>
      </c>
      <c r="S1626" s="225" t="n">
        <f aca="false">O1626*0.8</f>
        <v>59.8</v>
      </c>
      <c r="T1626" s="200" t="n">
        <f aca="false">SUM(S1626+R1626)</f>
        <v>72.2</v>
      </c>
    </row>
    <row r="1627" customFormat="false" ht="14.25" hidden="false" customHeight="false" outlineLevel="0" collapsed="false">
      <c r="A1627" s="234" t="n">
        <v>20145227501</v>
      </c>
      <c r="B1627" s="234" t="n">
        <v>85</v>
      </c>
      <c r="C1627" s="235" t="s">
        <v>2210</v>
      </c>
      <c r="D1627" s="235" t="s">
        <v>829</v>
      </c>
      <c r="E1627" s="196" t="s">
        <v>581</v>
      </c>
      <c r="F1627" s="195" t="n">
        <v>2015</v>
      </c>
      <c r="G1627" s="236" t="n">
        <v>79</v>
      </c>
      <c r="H1627" s="236" t="n">
        <v>71</v>
      </c>
      <c r="I1627" s="236" t="n">
        <v>67</v>
      </c>
      <c r="J1627" s="236" t="n">
        <v>65</v>
      </c>
      <c r="K1627" s="236" t="n">
        <v>70</v>
      </c>
      <c r="L1627" s="236" t="n">
        <v>69</v>
      </c>
      <c r="M1627" s="236" t="n">
        <v>82</v>
      </c>
      <c r="N1627" s="236" t="n">
        <v>70</v>
      </c>
      <c r="O1627" s="225" t="n">
        <f aca="false">AVERAGE(G1627:N1627)</f>
        <v>71.625</v>
      </c>
      <c r="P1627" s="236" t="n">
        <v>80</v>
      </c>
      <c r="Q1627" s="170" t="n">
        <v>64</v>
      </c>
      <c r="R1627" s="200" t="n">
        <f aca="false">SUM(P1627:Q1627)*0.1</f>
        <v>14.4</v>
      </c>
      <c r="S1627" s="225" t="n">
        <f aca="false">O1627*0.8</f>
        <v>57.3</v>
      </c>
      <c r="T1627" s="200" t="n">
        <f aca="false">SUM(S1627+R1627)</f>
        <v>71.7</v>
      </c>
    </row>
    <row r="1628" customFormat="false" ht="14.25" hidden="false" customHeight="false" outlineLevel="0" collapsed="false">
      <c r="A1628" s="234" t="n">
        <v>20145227513</v>
      </c>
      <c r="B1628" s="234" t="n">
        <v>85</v>
      </c>
      <c r="C1628" s="235" t="s">
        <v>2211</v>
      </c>
      <c r="D1628" s="235" t="s">
        <v>829</v>
      </c>
      <c r="E1628" s="196" t="s">
        <v>581</v>
      </c>
      <c r="F1628" s="195" t="n">
        <v>2015</v>
      </c>
      <c r="G1628" s="236" t="n">
        <v>73</v>
      </c>
      <c r="H1628" s="236" t="n">
        <v>66</v>
      </c>
      <c r="I1628" s="236" t="n">
        <v>63</v>
      </c>
      <c r="J1628" s="236" t="n">
        <v>71</v>
      </c>
      <c r="K1628" s="236" t="n">
        <v>63</v>
      </c>
      <c r="L1628" s="236" t="n">
        <v>71</v>
      </c>
      <c r="M1628" s="236" t="n">
        <v>76</v>
      </c>
      <c r="N1628" s="236" t="n">
        <v>76</v>
      </c>
      <c r="O1628" s="225" t="n">
        <f aca="false">AVERAGE(G1628:N1628)</f>
        <v>69.875</v>
      </c>
      <c r="P1628" s="236" t="n">
        <v>110</v>
      </c>
      <c r="Q1628" s="195" t="n">
        <v>100</v>
      </c>
      <c r="R1628" s="200" t="n">
        <f aca="false">SUM(P1628:Q1628)*0.1</f>
        <v>21</v>
      </c>
      <c r="S1628" s="225" t="n">
        <f aca="false">O1628*0.8</f>
        <v>55.9</v>
      </c>
      <c r="T1628" s="200" t="n">
        <f aca="false">SUM(S1628+R1628)</f>
        <v>76.9</v>
      </c>
    </row>
    <row r="1629" customFormat="false" ht="14.25" hidden="false" customHeight="false" outlineLevel="0" collapsed="false">
      <c r="A1629" s="237" t="n">
        <v>20145227538</v>
      </c>
      <c r="B1629" s="234" t="n">
        <v>85</v>
      </c>
      <c r="C1629" s="235" t="s">
        <v>2212</v>
      </c>
      <c r="D1629" s="235" t="s">
        <v>852</v>
      </c>
      <c r="E1629" s="196" t="s">
        <v>581</v>
      </c>
      <c r="F1629" s="195" t="n">
        <v>2015</v>
      </c>
      <c r="G1629" s="236" t="n">
        <v>87</v>
      </c>
      <c r="H1629" s="236" t="n">
        <v>66</v>
      </c>
      <c r="I1629" s="236" t="n">
        <v>70</v>
      </c>
      <c r="J1629" s="236" t="n">
        <v>74</v>
      </c>
      <c r="K1629" s="236" t="n">
        <v>81</v>
      </c>
      <c r="L1629" s="236" t="n">
        <v>72</v>
      </c>
      <c r="M1629" s="236" t="n">
        <v>74</v>
      </c>
      <c r="N1629" s="236" t="n">
        <v>73</v>
      </c>
      <c r="O1629" s="225" t="n">
        <f aca="false">AVERAGE(G1629:N1629)</f>
        <v>74.625</v>
      </c>
      <c r="P1629" s="236" t="n">
        <v>96</v>
      </c>
      <c r="Q1629" s="195" t="n">
        <v>57</v>
      </c>
      <c r="R1629" s="200" t="n">
        <f aca="false">SUM(P1629:Q1629)*0.1</f>
        <v>15.3</v>
      </c>
      <c r="S1629" s="225" t="n">
        <f aca="false">O1629*0.8</f>
        <v>59.7</v>
      </c>
      <c r="T1629" s="200" t="n">
        <f aca="false">SUM(S1629+R1629)</f>
        <v>75</v>
      </c>
    </row>
    <row r="1630" customFormat="false" ht="14.25" hidden="false" customHeight="false" outlineLevel="0" collapsed="false">
      <c r="A1630" s="234" t="n">
        <v>20145246808</v>
      </c>
      <c r="B1630" s="234" t="n">
        <v>85</v>
      </c>
      <c r="C1630" s="235" t="s">
        <v>2213</v>
      </c>
      <c r="D1630" s="235" t="s">
        <v>829</v>
      </c>
      <c r="E1630" s="196" t="s">
        <v>581</v>
      </c>
      <c r="F1630" s="195" t="n">
        <v>2015</v>
      </c>
      <c r="G1630" s="236" t="n">
        <v>75</v>
      </c>
      <c r="H1630" s="236" t="n">
        <v>70</v>
      </c>
      <c r="I1630" s="236" t="n">
        <v>76</v>
      </c>
      <c r="J1630" s="236" t="n">
        <v>64</v>
      </c>
      <c r="K1630" s="236" t="n">
        <v>71</v>
      </c>
      <c r="L1630" s="236" t="n">
        <v>70</v>
      </c>
      <c r="M1630" s="236" t="n">
        <v>70</v>
      </c>
      <c r="N1630" s="236" t="n">
        <v>64</v>
      </c>
      <c r="O1630" s="225" t="n">
        <f aca="false">AVERAGE(G1630:N1630)</f>
        <v>70</v>
      </c>
      <c r="P1630" s="236" t="n">
        <v>108</v>
      </c>
      <c r="Q1630" s="170" t="n">
        <v>54</v>
      </c>
      <c r="R1630" s="200" t="n">
        <f aca="false">SUM(P1630:Q1630)*0.1</f>
        <v>16.2</v>
      </c>
      <c r="S1630" s="225" t="n">
        <f aca="false">O1630*0.8</f>
        <v>56</v>
      </c>
      <c r="T1630" s="200" t="n">
        <f aca="false">SUM(S1630+R1630)</f>
        <v>72.2</v>
      </c>
    </row>
    <row r="1631" customFormat="false" ht="14.25" hidden="false" customHeight="false" outlineLevel="0" collapsed="false">
      <c r="A1631" s="234" t="n">
        <v>20145267803</v>
      </c>
      <c r="B1631" s="234" t="n">
        <v>85</v>
      </c>
      <c r="C1631" s="235" t="s">
        <v>2214</v>
      </c>
      <c r="D1631" s="235" t="s">
        <v>829</v>
      </c>
      <c r="E1631" s="196" t="s">
        <v>581</v>
      </c>
      <c r="F1631" s="195" t="n">
        <v>2015</v>
      </c>
      <c r="G1631" s="236" t="n">
        <v>76</v>
      </c>
      <c r="H1631" s="236" t="n">
        <v>66</v>
      </c>
      <c r="I1631" s="236" t="n">
        <v>67</v>
      </c>
      <c r="J1631" s="236" t="n">
        <v>67</v>
      </c>
      <c r="K1631" s="236" t="n">
        <v>67</v>
      </c>
      <c r="L1631" s="236" t="n">
        <v>60</v>
      </c>
      <c r="M1631" s="236" t="n">
        <v>64</v>
      </c>
      <c r="N1631" s="236" t="n">
        <v>80</v>
      </c>
      <c r="O1631" s="225" t="n">
        <f aca="false">AVERAGE(G1631:N1631)</f>
        <v>68.375</v>
      </c>
      <c r="P1631" s="236" t="n">
        <v>80</v>
      </c>
      <c r="Q1631" s="170" t="n">
        <v>64</v>
      </c>
      <c r="R1631" s="200" t="n">
        <f aca="false">SUM(P1631:Q1631)*0.1</f>
        <v>14.4</v>
      </c>
      <c r="S1631" s="225" t="n">
        <f aca="false">O1631*0.8</f>
        <v>54.7</v>
      </c>
      <c r="T1631" s="200" t="n">
        <f aca="false">SUM(S1631+R1631)</f>
        <v>69.1</v>
      </c>
    </row>
    <row r="1632" customFormat="false" ht="14.25" hidden="false" customHeight="false" outlineLevel="0" collapsed="false">
      <c r="A1632" s="234" t="n">
        <v>20145277907</v>
      </c>
      <c r="B1632" s="234" t="n">
        <v>85</v>
      </c>
      <c r="C1632" s="235" t="s">
        <v>2215</v>
      </c>
      <c r="D1632" s="235" t="s">
        <v>829</v>
      </c>
      <c r="E1632" s="196" t="s">
        <v>581</v>
      </c>
      <c r="F1632" s="195" t="n">
        <v>2015</v>
      </c>
      <c r="G1632" s="236" t="n">
        <v>82</v>
      </c>
      <c r="H1632" s="236" t="n">
        <v>73</v>
      </c>
      <c r="I1632" s="236" t="n">
        <v>73</v>
      </c>
      <c r="J1632" s="236" t="n">
        <v>67</v>
      </c>
      <c r="K1632" s="236" t="n">
        <v>62</v>
      </c>
      <c r="L1632" s="236" t="n">
        <v>60</v>
      </c>
      <c r="M1632" s="236" t="n">
        <v>70</v>
      </c>
      <c r="N1632" s="236" t="n">
        <v>74</v>
      </c>
      <c r="O1632" s="225" t="n">
        <f aca="false">AVERAGE(G1632:N1632)</f>
        <v>70.125</v>
      </c>
      <c r="P1632" s="236" t="n">
        <v>80</v>
      </c>
      <c r="Q1632" s="170" t="n">
        <v>64</v>
      </c>
      <c r="R1632" s="200" t="n">
        <f aca="false">SUM(P1632:Q1632)*0.1</f>
        <v>14.4</v>
      </c>
      <c r="S1632" s="225" t="n">
        <f aca="false">O1632*0.8</f>
        <v>56.1</v>
      </c>
      <c r="T1632" s="200" t="n">
        <f aca="false">SUM(S1632+R1632)</f>
        <v>70.5</v>
      </c>
    </row>
    <row r="1633" customFormat="false" ht="14.25" hidden="false" customHeight="false" outlineLevel="0" collapsed="false">
      <c r="A1633" s="237" t="n">
        <v>20145277909</v>
      </c>
      <c r="B1633" s="234" t="n">
        <v>85</v>
      </c>
      <c r="C1633" s="235" t="s">
        <v>2216</v>
      </c>
      <c r="D1633" s="235" t="s">
        <v>829</v>
      </c>
      <c r="E1633" s="196" t="s">
        <v>581</v>
      </c>
      <c r="F1633" s="195" t="n">
        <v>2015</v>
      </c>
      <c r="G1633" s="236" t="n">
        <v>78</v>
      </c>
      <c r="H1633" s="236" t="n">
        <v>70</v>
      </c>
      <c r="I1633" s="236" t="n">
        <v>83</v>
      </c>
      <c r="J1633" s="236" t="n">
        <v>71</v>
      </c>
      <c r="K1633" s="236" t="n">
        <v>70</v>
      </c>
      <c r="L1633" s="236" t="n">
        <v>66</v>
      </c>
      <c r="M1633" s="236" t="n">
        <v>74</v>
      </c>
      <c r="N1633" s="236" t="n">
        <v>80</v>
      </c>
      <c r="O1633" s="225" t="n">
        <f aca="false">AVERAGE(G1633:N1633)</f>
        <v>74</v>
      </c>
      <c r="P1633" s="236" t="n">
        <v>88</v>
      </c>
      <c r="Q1633" s="195" t="n">
        <v>49</v>
      </c>
      <c r="R1633" s="200" t="n">
        <f aca="false">SUM(P1633:Q1633)*0.1</f>
        <v>13.7</v>
      </c>
      <c r="S1633" s="225" t="n">
        <f aca="false">O1633*0.8</f>
        <v>59.2</v>
      </c>
      <c r="T1633" s="200" t="n">
        <f aca="false">SUM(S1633+R1633)</f>
        <v>72.9</v>
      </c>
    </row>
    <row r="1634" customFormat="false" ht="14.25" hidden="false" customHeight="false" outlineLevel="0" collapsed="false">
      <c r="A1634" s="237" t="n">
        <v>20145277941</v>
      </c>
      <c r="B1634" s="234" t="n">
        <v>85</v>
      </c>
      <c r="C1634" s="235" t="s">
        <v>2217</v>
      </c>
      <c r="D1634" s="235" t="s">
        <v>852</v>
      </c>
      <c r="E1634" s="196" t="s">
        <v>581</v>
      </c>
      <c r="F1634" s="195" t="n">
        <v>2015</v>
      </c>
      <c r="G1634" s="236" t="n">
        <v>81</v>
      </c>
      <c r="H1634" s="236" t="n">
        <v>74</v>
      </c>
      <c r="I1634" s="236" t="n">
        <v>71</v>
      </c>
      <c r="J1634" s="236" t="n">
        <v>60</v>
      </c>
      <c r="K1634" s="236" t="n">
        <v>78</v>
      </c>
      <c r="L1634" s="236" t="n">
        <v>73</v>
      </c>
      <c r="M1634" s="236" t="n">
        <v>81</v>
      </c>
      <c r="N1634" s="236" t="n">
        <v>73</v>
      </c>
      <c r="O1634" s="225" t="n">
        <f aca="false">AVERAGE(G1634:N1634)</f>
        <v>73.875</v>
      </c>
      <c r="P1634" s="236" t="n">
        <v>88</v>
      </c>
      <c r="Q1634" s="195" t="n">
        <v>54</v>
      </c>
      <c r="R1634" s="200" t="n">
        <f aca="false">SUM(P1634:Q1634)*0.1</f>
        <v>14.2</v>
      </c>
      <c r="S1634" s="225" t="n">
        <f aca="false">O1634*0.8</f>
        <v>59.1</v>
      </c>
      <c r="T1634" s="200" t="n">
        <f aca="false">SUM(S1634+R1634)</f>
        <v>73.3</v>
      </c>
    </row>
    <row r="1635" customFormat="false" ht="14.25" hidden="false" customHeight="false" outlineLevel="0" collapsed="false">
      <c r="A1635" s="237" t="n">
        <v>20145307631</v>
      </c>
      <c r="B1635" s="234" t="n">
        <v>85</v>
      </c>
      <c r="C1635" s="235" t="s">
        <v>2218</v>
      </c>
      <c r="D1635" s="235" t="s">
        <v>852</v>
      </c>
      <c r="E1635" s="196" t="s">
        <v>581</v>
      </c>
      <c r="F1635" s="195" t="n">
        <v>2015</v>
      </c>
      <c r="G1635" s="236" t="n">
        <v>88</v>
      </c>
      <c r="H1635" s="236" t="n">
        <v>78</v>
      </c>
      <c r="I1635" s="236" t="n">
        <v>73</v>
      </c>
      <c r="J1635" s="236" t="n">
        <v>79</v>
      </c>
      <c r="K1635" s="236" t="n">
        <v>82</v>
      </c>
      <c r="L1635" s="236" t="n">
        <v>73</v>
      </c>
      <c r="M1635" s="236" t="n">
        <v>78</v>
      </c>
      <c r="N1635" s="236" t="n">
        <v>78</v>
      </c>
      <c r="O1635" s="225" t="n">
        <f aca="false">AVERAGE(G1635:N1635)</f>
        <v>78.625</v>
      </c>
      <c r="P1635" s="236" t="n">
        <v>110</v>
      </c>
      <c r="Q1635" s="195" t="n">
        <v>70</v>
      </c>
      <c r="R1635" s="200" t="n">
        <f aca="false">SUM(P1635:Q1635)*0.1</f>
        <v>18</v>
      </c>
      <c r="S1635" s="225" t="n">
        <f aca="false">O1635*0.8</f>
        <v>62.9</v>
      </c>
      <c r="T1635" s="200" t="n">
        <f aca="false">SUM(S1635+R1635)</f>
        <v>80.9</v>
      </c>
    </row>
    <row r="1636" customFormat="false" ht="14.25" hidden="false" customHeight="false" outlineLevel="0" collapsed="false">
      <c r="A1636" s="234" t="n">
        <v>20145327314</v>
      </c>
      <c r="B1636" s="236" t="n">
        <v>85</v>
      </c>
      <c r="C1636" s="235" t="s">
        <v>2219</v>
      </c>
      <c r="D1636" s="235" t="s">
        <v>829</v>
      </c>
      <c r="E1636" s="196" t="s">
        <v>581</v>
      </c>
      <c r="F1636" s="195" t="n">
        <v>2015</v>
      </c>
      <c r="G1636" s="236" t="n">
        <v>79</v>
      </c>
      <c r="H1636" s="236" t="n">
        <v>72</v>
      </c>
      <c r="I1636" s="236" t="n">
        <v>67</v>
      </c>
      <c r="J1636" s="236" t="n">
        <v>59</v>
      </c>
      <c r="K1636" s="236" t="n">
        <v>69</v>
      </c>
      <c r="L1636" s="236" t="n">
        <v>60</v>
      </c>
      <c r="M1636" s="236" t="n">
        <v>73</v>
      </c>
      <c r="N1636" s="236" t="n">
        <v>75</v>
      </c>
      <c r="O1636" s="225" t="n">
        <f aca="false">AVERAGE(G1636:N1636)</f>
        <v>69.25</v>
      </c>
      <c r="P1636" s="236" t="n">
        <v>90</v>
      </c>
      <c r="Q1636" s="170" t="n">
        <v>77</v>
      </c>
      <c r="R1636" s="200" t="n">
        <f aca="false">SUM(P1636:Q1636)*0.1</f>
        <v>16.7</v>
      </c>
      <c r="S1636" s="225" t="n">
        <f aca="false">O1636*0.8</f>
        <v>55.4</v>
      </c>
      <c r="T1636" s="200" t="n">
        <f aca="false">SUM(S1636+R1636)</f>
        <v>72.1</v>
      </c>
    </row>
    <row r="1637" customFormat="false" ht="14.25" hidden="false" customHeight="false" outlineLevel="0" collapsed="false">
      <c r="A1637" s="234" t="n">
        <v>20145414914</v>
      </c>
      <c r="B1637" s="234" t="n">
        <v>85</v>
      </c>
      <c r="C1637" s="235" t="s">
        <v>2220</v>
      </c>
      <c r="D1637" s="235" t="s">
        <v>829</v>
      </c>
      <c r="E1637" s="196" t="s">
        <v>581</v>
      </c>
      <c r="F1637" s="195" t="n">
        <v>2015</v>
      </c>
      <c r="G1637" s="236" t="n">
        <v>78</v>
      </c>
      <c r="H1637" s="236" t="n">
        <v>78</v>
      </c>
      <c r="I1637" s="236" t="n">
        <v>72</v>
      </c>
      <c r="J1637" s="236" t="n">
        <v>67</v>
      </c>
      <c r="K1637" s="236" t="n">
        <v>70</v>
      </c>
      <c r="L1637" s="236" t="n">
        <v>66</v>
      </c>
      <c r="M1637" s="236" t="n">
        <v>70</v>
      </c>
      <c r="N1637" s="236" t="n">
        <v>79</v>
      </c>
      <c r="O1637" s="225" t="n">
        <f aca="false">AVERAGE(G1637:N1637)</f>
        <v>72.5</v>
      </c>
      <c r="P1637" s="236" t="n">
        <v>80</v>
      </c>
      <c r="Q1637" s="170" t="n">
        <v>59</v>
      </c>
      <c r="R1637" s="200" t="n">
        <f aca="false">SUM(P1637:Q1637)*0.1</f>
        <v>13.9</v>
      </c>
      <c r="S1637" s="225" t="n">
        <f aca="false">O1637*0.8</f>
        <v>58</v>
      </c>
      <c r="T1637" s="200" t="n">
        <f aca="false">SUM(S1637+R1637)</f>
        <v>71.9</v>
      </c>
    </row>
    <row r="1638" customFormat="false" ht="14.25" hidden="false" customHeight="false" outlineLevel="0" collapsed="false">
      <c r="A1638" s="234" t="n">
        <v>20145415004</v>
      </c>
      <c r="B1638" s="234" t="n">
        <v>85</v>
      </c>
      <c r="C1638" s="235" t="s">
        <v>2221</v>
      </c>
      <c r="D1638" s="235" t="s">
        <v>829</v>
      </c>
      <c r="E1638" s="196" t="s">
        <v>581</v>
      </c>
      <c r="F1638" s="195" t="n">
        <v>2015</v>
      </c>
      <c r="G1638" s="236" t="n">
        <v>77</v>
      </c>
      <c r="H1638" s="236" t="n">
        <v>67</v>
      </c>
      <c r="I1638" s="236" t="n">
        <v>73</v>
      </c>
      <c r="J1638" s="236" t="n">
        <v>72</v>
      </c>
      <c r="K1638" s="236" t="n">
        <v>69</v>
      </c>
      <c r="L1638" s="236" t="n">
        <v>61</v>
      </c>
      <c r="M1638" s="236" t="n">
        <v>76</v>
      </c>
      <c r="N1638" s="236" t="n">
        <v>80</v>
      </c>
      <c r="O1638" s="225" t="n">
        <f aca="false">AVERAGE(G1638:N1638)</f>
        <v>71.875</v>
      </c>
      <c r="P1638" s="236" t="n">
        <v>96</v>
      </c>
      <c r="Q1638" s="195" t="n">
        <v>49</v>
      </c>
      <c r="R1638" s="200" t="n">
        <f aca="false">SUM(P1638:Q1638)*0.1</f>
        <v>14.5</v>
      </c>
      <c r="S1638" s="225" t="n">
        <f aca="false">O1638*0.8</f>
        <v>57.5</v>
      </c>
      <c r="T1638" s="200" t="n">
        <f aca="false">SUM(S1638+R1638)</f>
        <v>72</v>
      </c>
    </row>
    <row r="1639" customFormat="false" ht="14.25" hidden="false" customHeight="false" outlineLevel="0" collapsed="false">
      <c r="A1639" s="234" t="n">
        <v>20145427420</v>
      </c>
      <c r="B1639" s="234" t="n">
        <v>85</v>
      </c>
      <c r="C1639" s="235" t="s">
        <v>2222</v>
      </c>
      <c r="D1639" s="235" t="s">
        <v>829</v>
      </c>
      <c r="E1639" s="196" t="s">
        <v>581</v>
      </c>
      <c r="F1639" s="195" t="n">
        <v>2015</v>
      </c>
      <c r="G1639" s="236" t="n">
        <v>72</v>
      </c>
      <c r="H1639" s="236" t="n">
        <v>68</v>
      </c>
      <c r="I1639" s="236" t="n">
        <v>67</v>
      </c>
      <c r="J1639" s="236" t="n">
        <v>82</v>
      </c>
      <c r="K1639" s="236" t="n">
        <v>69</v>
      </c>
      <c r="L1639" s="236" t="n">
        <v>62</v>
      </c>
      <c r="M1639" s="236" t="n">
        <v>74</v>
      </c>
      <c r="N1639" s="236" t="n">
        <v>80</v>
      </c>
      <c r="O1639" s="225" t="n">
        <f aca="false">AVERAGE(G1639:N1639)</f>
        <v>71.75</v>
      </c>
      <c r="P1639" s="236" t="n">
        <v>88</v>
      </c>
      <c r="Q1639" s="195" t="n">
        <v>59</v>
      </c>
      <c r="R1639" s="200" t="n">
        <f aca="false">SUM(P1639:Q1639)*0.1</f>
        <v>14.7</v>
      </c>
      <c r="S1639" s="225" t="n">
        <f aca="false">O1639*0.8</f>
        <v>57.4</v>
      </c>
      <c r="T1639" s="200" t="n">
        <f aca="false">SUM(S1639+R1639)</f>
        <v>72.1</v>
      </c>
    </row>
    <row r="1640" customFormat="false" ht="14.25" hidden="false" customHeight="false" outlineLevel="0" collapsed="false">
      <c r="A1640" s="234" t="n">
        <v>20155110104</v>
      </c>
      <c r="B1640" s="234" t="n">
        <v>85</v>
      </c>
      <c r="C1640" s="235" t="s">
        <v>2223</v>
      </c>
      <c r="D1640" s="235" t="s">
        <v>829</v>
      </c>
      <c r="E1640" s="196" t="s">
        <v>581</v>
      </c>
      <c r="F1640" s="195" t="n">
        <v>2015</v>
      </c>
      <c r="G1640" s="236" t="n">
        <v>77</v>
      </c>
      <c r="H1640" s="236" t="n">
        <v>57</v>
      </c>
      <c r="I1640" s="236" t="n">
        <v>72</v>
      </c>
      <c r="J1640" s="236" t="n">
        <v>71</v>
      </c>
      <c r="K1640" s="236" t="n">
        <v>64</v>
      </c>
      <c r="L1640" s="236" t="n">
        <v>67</v>
      </c>
      <c r="M1640" s="236" t="n">
        <v>77</v>
      </c>
      <c r="N1640" s="236" t="n">
        <v>65</v>
      </c>
      <c r="O1640" s="225" t="n">
        <f aca="false">AVERAGE(G1640:N1640)</f>
        <v>68.75</v>
      </c>
      <c r="P1640" s="236" t="n">
        <v>80</v>
      </c>
      <c r="Q1640" s="170" t="n">
        <v>74</v>
      </c>
      <c r="R1640" s="200" t="n">
        <f aca="false">SUM(P1640:Q1640)*0.1</f>
        <v>15.4</v>
      </c>
      <c r="S1640" s="225" t="n">
        <f aca="false">O1640*0.8</f>
        <v>55</v>
      </c>
      <c r="T1640" s="200" t="n">
        <f aca="false">SUM(S1640+R1640)</f>
        <v>70.4</v>
      </c>
    </row>
    <row r="1641" customFormat="false" ht="14.25" hidden="false" customHeight="false" outlineLevel="0" collapsed="false">
      <c r="A1641" s="237" t="s">
        <v>2224</v>
      </c>
      <c r="B1641" s="234" t="n">
        <v>85</v>
      </c>
      <c r="C1641" s="235" t="s">
        <v>2225</v>
      </c>
      <c r="D1641" s="235" t="s">
        <v>829</v>
      </c>
      <c r="E1641" s="196" t="s">
        <v>581</v>
      </c>
      <c r="F1641" s="195" t="n">
        <v>2015</v>
      </c>
      <c r="G1641" s="236" t="n">
        <v>73</v>
      </c>
      <c r="H1641" s="236" t="n">
        <v>57</v>
      </c>
      <c r="I1641" s="236" t="n">
        <v>69</v>
      </c>
      <c r="J1641" s="236" t="n">
        <v>74</v>
      </c>
      <c r="K1641" s="236" t="n">
        <v>76</v>
      </c>
      <c r="L1641" s="236" t="n">
        <v>62</v>
      </c>
      <c r="M1641" s="236" t="n">
        <v>84</v>
      </c>
      <c r="N1641" s="236" t="n">
        <v>79</v>
      </c>
      <c r="O1641" s="225" t="n">
        <f aca="false">AVERAGE(G1641:N1641)</f>
        <v>71.75</v>
      </c>
      <c r="P1641" s="236" t="n">
        <v>80</v>
      </c>
      <c r="Q1641" s="170" t="n">
        <v>64</v>
      </c>
      <c r="R1641" s="200" t="n">
        <f aca="false">SUM(P1641:Q1641)*0.1</f>
        <v>14.4</v>
      </c>
      <c r="S1641" s="225" t="n">
        <f aca="false">O1641*0.8</f>
        <v>57.4</v>
      </c>
      <c r="T1641" s="200" t="n">
        <f aca="false">SUM(S1641+R1641)</f>
        <v>71.8</v>
      </c>
    </row>
    <row r="1642" customFormat="false" ht="14.25" hidden="false" customHeight="false" outlineLevel="0" collapsed="false">
      <c r="A1642" s="234" t="n">
        <v>20155110422</v>
      </c>
      <c r="B1642" s="234" t="n">
        <v>85</v>
      </c>
      <c r="C1642" s="235" t="s">
        <v>2226</v>
      </c>
      <c r="D1642" s="235" t="s">
        <v>852</v>
      </c>
      <c r="E1642" s="196" t="s">
        <v>581</v>
      </c>
      <c r="F1642" s="195" t="n">
        <v>2015</v>
      </c>
      <c r="G1642" s="236" t="n">
        <v>76</v>
      </c>
      <c r="H1642" s="236" t="n">
        <v>70</v>
      </c>
      <c r="I1642" s="236" t="n">
        <v>68</v>
      </c>
      <c r="J1642" s="236" t="n">
        <v>61</v>
      </c>
      <c r="K1642" s="236" t="n">
        <v>60</v>
      </c>
      <c r="L1642" s="236" t="n">
        <v>60</v>
      </c>
      <c r="M1642" s="236" t="n">
        <v>64</v>
      </c>
      <c r="N1642" s="236" t="n">
        <v>66</v>
      </c>
      <c r="O1642" s="225" t="n">
        <f aca="false">AVERAGE(G1642:N1642)</f>
        <v>65.625</v>
      </c>
      <c r="P1642" s="236" t="n">
        <v>80</v>
      </c>
      <c r="Q1642" s="170" t="n">
        <v>64</v>
      </c>
      <c r="R1642" s="200" t="n">
        <f aca="false">SUM(P1642:Q1642)*0.1</f>
        <v>14.4</v>
      </c>
      <c r="S1642" s="225" t="n">
        <f aca="false">O1642*0.8</f>
        <v>52.5</v>
      </c>
      <c r="T1642" s="200" t="n">
        <f aca="false">SUM(S1642+R1642)</f>
        <v>66.9</v>
      </c>
    </row>
    <row r="1643" customFormat="false" ht="14.25" hidden="false" customHeight="false" outlineLevel="0" collapsed="false">
      <c r="A1643" s="239" t="n">
        <v>20155110606</v>
      </c>
      <c r="B1643" s="234" t="n">
        <v>85</v>
      </c>
      <c r="C1643" s="235" t="s">
        <v>346</v>
      </c>
      <c r="D1643" s="235" t="s">
        <v>829</v>
      </c>
      <c r="E1643" s="196" t="s">
        <v>581</v>
      </c>
      <c r="F1643" s="195" t="n">
        <v>2015</v>
      </c>
      <c r="G1643" s="236" t="n">
        <v>79</v>
      </c>
      <c r="H1643" s="236" t="n">
        <v>68</v>
      </c>
      <c r="I1643" s="236" t="n">
        <v>63</v>
      </c>
      <c r="J1643" s="236" t="n">
        <v>58</v>
      </c>
      <c r="K1643" s="236" t="n">
        <v>75</v>
      </c>
      <c r="L1643" s="236" t="n">
        <v>60</v>
      </c>
      <c r="M1643" s="236" t="n">
        <v>64</v>
      </c>
      <c r="N1643" s="236" t="n">
        <v>64</v>
      </c>
      <c r="O1643" s="225" t="n">
        <f aca="false">AVERAGE(G1643:N1643)</f>
        <v>66.375</v>
      </c>
      <c r="P1643" s="236" t="n">
        <v>80</v>
      </c>
      <c r="Q1643" s="170" t="n">
        <v>74</v>
      </c>
      <c r="R1643" s="200" t="n">
        <f aca="false">SUM(P1643:Q1643)*0.1</f>
        <v>15.4</v>
      </c>
      <c r="S1643" s="225" t="n">
        <f aca="false">O1643*0.8</f>
        <v>53.1</v>
      </c>
      <c r="T1643" s="200" t="n">
        <f aca="false">SUM(S1643+R1643)</f>
        <v>68.5</v>
      </c>
    </row>
    <row r="1644" customFormat="false" ht="14.25" hidden="false" customHeight="false" outlineLevel="0" collapsed="false">
      <c r="A1644" s="237" t="s">
        <v>2227</v>
      </c>
      <c r="B1644" s="234" t="n">
        <v>85</v>
      </c>
      <c r="C1644" s="235" t="s">
        <v>2228</v>
      </c>
      <c r="D1644" s="235" t="s">
        <v>829</v>
      </c>
      <c r="E1644" s="196" t="s">
        <v>581</v>
      </c>
      <c r="F1644" s="195" t="n">
        <v>2015</v>
      </c>
      <c r="G1644" s="236" t="n">
        <v>77</v>
      </c>
      <c r="H1644" s="236" t="n">
        <v>66</v>
      </c>
      <c r="I1644" s="236" t="n">
        <v>62</v>
      </c>
      <c r="J1644" s="236" t="n">
        <v>62</v>
      </c>
      <c r="K1644" s="236" t="n">
        <v>63</v>
      </c>
      <c r="L1644" s="236" t="n">
        <v>60</v>
      </c>
      <c r="M1644" s="236" t="n">
        <v>62</v>
      </c>
      <c r="N1644" s="236" t="n">
        <v>68</v>
      </c>
      <c r="O1644" s="225" t="n">
        <f aca="false">AVERAGE(G1644:N1644)</f>
        <v>65</v>
      </c>
      <c r="P1644" s="236" t="n">
        <v>80</v>
      </c>
      <c r="Q1644" s="170" t="n">
        <v>64</v>
      </c>
      <c r="R1644" s="200" t="n">
        <f aca="false">SUM(P1644:Q1644)*0.1</f>
        <v>14.4</v>
      </c>
      <c r="S1644" s="225" t="n">
        <f aca="false">O1644*0.8</f>
        <v>52</v>
      </c>
      <c r="T1644" s="200" t="n">
        <f aca="false">SUM(S1644+R1644)</f>
        <v>66.4</v>
      </c>
    </row>
    <row r="1645" customFormat="false" ht="14.25" hidden="false" customHeight="false" outlineLevel="0" collapsed="false">
      <c r="A1645" s="234" t="n">
        <v>20155110728</v>
      </c>
      <c r="B1645" s="234" t="n">
        <v>85</v>
      </c>
      <c r="C1645" s="235" t="s">
        <v>2229</v>
      </c>
      <c r="D1645" s="235" t="s">
        <v>852</v>
      </c>
      <c r="E1645" s="196" t="s">
        <v>581</v>
      </c>
      <c r="F1645" s="195" t="n">
        <v>2015</v>
      </c>
      <c r="G1645" s="236" t="n">
        <v>78</v>
      </c>
      <c r="H1645" s="236" t="n">
        <v>63</v>
      </c>
      <c r="I1645" s="236" t="n">
        <v>75</v>
      </c>
      <c r="J1645" s="236" t="n">
        <v>74</v>
      </c>
      <c r="K1645" s="236" t="n">
        <v>75</v>
      </c>
      <c r="L1645" s="236" t="n">
        <v>64</v>
      </c>
      <c r="M1645" s="236" t="n">
        <v>66</v>
      </c>
      <c r="N1645" s="236" t="n">
        <v>62</v>
      </c>
      <c r="O1645" s="225" t="n">
        <f aca="false">AVERAGE(G1645:N1645)</f>
        <v>69.625</v>
      </c>
      <c r="P1645" s="236" t="n">
        <v>88</v>
      </c>
      <c r="Q1645" s="170" t="n">
        <v>87</v>
      </c>
      <c r="R1645" s="200" t="n">
        <f aca="false">SUM(P1645:Q1645)*0.1</f>
        <v>17.5</v>
      </c>
      <c r="S1645" s="225" t="n">
        <f aca="false">O1645*0.8</f>
        <v>55.7</v>
      </c>
      <c r="T1645" s="200" t="n">
        <f aca="false">SUM(S1645+R1645)</f>
        <v>73.2</v>
      </c>
    </row>
    <row r="1646" customFormat="false" ht="14.25" hidden="false" customHeight="false" outlineLevel="0" collapsed="false">
      <c r="A1646" s="240" t="n">
        <v>20155110729</v>
      </c>
      <c r="B1646" s="234" t="n">
        <v>85</v>
      </c>
      <c r="C1646" s="241" t="s">
        <v>2230</v>
      </c>
      <c r="D1646" s="235" t="s">
        <v>852</v>
      </c>
      <c r="E1646" s="196" t="s">
        <v>581</v>
      </c>
      <c r="F1646" s="195" t="n">
        <v>2015</v>
      </c>
      <c r="G1646" s="242" t="n">
        <v>82</v>
      </c>
      <c r="H1646" s="242" t="n">
        <v>79</v>
      </c>
      <c r="I1646" s="242" t="n">
        <v>72</v>
      </c>
      <c r="J1646" s="242" t="n">
        <v>77</v>
      </c>
      <c r="K1646" s="242" t="n">
        <v>82</v>
      </c>
      <c r="L1646" s="242" t="n">
        <v>70</v>
      </c>
      <c r="M1646" s="242" t="n">
        <v>76</v>
      </c>
      <c r="N1646" s="242" t="n">
        <v>82</v>
      </c>
      <c r="O1646" s="225" t="n">
        <f aca="false">AVERAGE(G1646:N1646)</f>
        <v>77.5</v>
      </c>
      <c r="P1646" s="236" t="n">
        <v>80</v>
      </c>
      <c r="Q1646" s="195" t="n">
        <v>48</v>
      </c>
      <c r="R1646" s="200" t="n">
        <f aca="false">SUM(P1646:Q1646)*0.1</f>
        <v>12.8</v>
      </c>
      <c r="S1646" s="225" t="n">
        <f aca="false">O1646*0.8</f>
        <v>62</v>
      </c>
      <c r="T1646" s="200" t="n">
        <f aca="false">SUM(S1646+R1646)</f>
        <v>74.8</v>
      </c>
    </row>
    <row r="1647" customFormat="false" ht="14.25" hidden="false" customHeight="false" outlineLevel="0" collapsed="false">
      <c r="A1647" s="234" t="n">
        <v>20155110731</v>
      </c>
      <c r="B1647" s="234" t="n">
        <v>85</v>
      </c>
      <c r="C1647" s="235" t="s">
        <v>2231</v>
      </c>
      <c r="D1647" s="235" t="s">
        <v>852</v>
      </c>
      <c r="E1647" s="196" t="s">
        <v>581</v>
      </c>
      <c r="F1647" s="195" t="n">
        <v>2015</v>
      </c>
      <c r="G1647" s="236" t="n">
        <v>73</v>
      </c>
      <c r="H1647" s="236" t="n">
        <v>69</v>
      </c>
      <c r="I1647" s="236" t="n">
        <v>71</v>
      </c>
      <c r="J1647" s="236" t="n">
        <v>77</v>
      </c>
      <c r="K1647" s="236" t="n">
        <v>75</v>
      </c>
      <c r="L1647" s="236" t="n">
        <v>61</v>
      </c>
      <c r="M1647" s="236" t="n">
        <v>58</v>
      </c>
      <c r="N1647" s="236" t="n">
        <v>0</v>
      </c>
      <c r="O1647" s="225" t="n">
        <f aca="false">AVERAGE(G1647:N1647)</f>
        <v>60.5</v>
      </c>
      <c r="P1647" s="236" t="n">
        <v>80</v>
      </c>
      <c r="Q1647" s="170" t="n">
        <v>64</v>
      </c>
      <c r="R1647" s="200" t="n">
        <f aca="false">SUM(P1647:Q1647)*0.1</f>
        <v>14.4</v>
      </c>
      <c r="S1647" s="225" t="n">
        <f aca="false">O1647*0.8</f>
        <v>48.4</v>
      </c>
      <c r="T1647" s="200" t="n">
        <f aca="false">SUM(S1647+R1647)</f>
        <v>62.8</v>
      </c>
    </row>
    <row r="1648" customFormat="false" ht="14.25" hidden="false" customHeight="false" outlineLevel="0" collapsed="false">
      <c r="A1648" s="234" t="n">
        <v>20155110732</v>
      </c>
      <c r="B1648" s="234" t="n">
        <v>85</v>
      </c>
      <c r="C1648" s="235" t="s">
        <v>2232</v>
      </c>
      <c r="D1648" s="235" t="s">
        <v>852</v>
      </c>
      <c r="E1648" s="196" t="s">
        <v>581</v>
      </c>
      <c r="F1648" s="195" t="n">
        <v>2015</v>
      </c>
      <c r="G1648" s="236" t="n">
        <v>79</v>
      </c>
      <c r="H1648" s="236" t="n">
        <v>73</v>
      </c>
      <c r="I1648" s="236" t="n">
        <v>63</v>
      </c>
      <c r="J1648" s="236" t="n">
        <v>66</v>
      </c>
      <c r="K1648" s="236" t="n">
        <v>75</v>
      </c>
      <c r="L1648" s="236" t="n">
        <v>62</v>
      </c>
      <c r="M1648" s="236" t="n">
        <v>68</v>
      </c>
      <c r="N1648" s="236" t="n">
        <v>78</v>
      </c>
      <c r="O1648" s="225" t="n">
        <f aca="false">AVERAGE(G1648:N1648)</f>
        <v>70.5</v>
      </c>
      <c r="P1648" s="236" t="n">
        <v>80</v>
      </c>
      <c r="Q1648" s="170" t="n">
        <v>68</v>
      </c>
      <c r="R1648" s="200" t="n">
        <f aca="false">SUM(P1648:Q1648)*0.1</f>
        <v>14.8</v>
      </c>
      <c r="S1648" s="225" t="n">
        <f aca="false">O1648*0.8</f>
        <v>56.4</v>
      </c>
      <c r="T1648" s="200" t="n">
        <f aca="false">SUM(S1648+R1648)</f>
        <v>71.2</v>
      </c>
    </row>
    <row r="1649" customFormat="false" ht="14.25" hidden="false" customHeight="false" outlineLevel="0" collapsed="false">
      <c r="A1649" s="234" t="n">
        <v>20155110834</v>
      </c>
      <c r="B1649" s="234" t="n">
        <v>85</v>
      </c>
      <c r="C1649" s="235" t="s">
        <v>2233</v>
      </c>
      <c r="D1649" s="235" t="s">
        <v>852</v>
      </c>
      <c r="E1649" s="196" t="s">
        <v>581</v>
      </c>
      <c r="F1649" s="195" t="n">
        <v>2015</v>
      </c>
      <c r="G1649" s="236" t="n">
        <v>76</v>
      </c>
      <c r="H1649" s="236" t="n">
        <v>72</v>
      </c>
      <c r="I1649" s="236" t="n">
        <v>79</v>
      </c>
      <c r="J1649" s="236" t="n">
        <v>82</v>
      </c>
      <c r="K1649" s="236" t="n">
        <v>73</v>
      </c>
      <c r="L1649" s="236" t="n">
        <v>82</v>
      </c>
      <c r="M1649" s="236" t="n">
        <v>81</v>
      </c>
      <c r="N1649" s="236" t="n">
        <v>78</v>
      </c>
      <c r="O1649" s="225" t="n">
        <f aca="false">AVERAGE(G1649:N1649)</f>
        <v>77.875</v>
      </c>
      <c r="P1649" s="236" t="n">
        <v>80</v>
      </c>
      <c r="Q1649" s="195" t="n">
        <v>44</v>
      </c>
      <c r="R1649" s="200" t="n">
        <f aca="false">SUM(P1649:Q1649)*0.1</f>
        <v>12.4</v>
      </c>
      <c r="S1649" s="225" t="n">
        <f aca="false">O1649*0.8</f>
        <v>62.3</v>
      </c>
      <c r="T1649" s="200" t="n">
        <f aca="false">SUM(S1649+R1649)</f>
        <v>74.7</v>
      </c>
    </row>
    <row r="1650" customFormat="false" ht="14.25" hidden="false" customHeight="false" outlineLevel="0" collapsed="false">
      <c r="A1650" s="234" t="n">
        <v>20155136735</v>
      </c>
      <c r="B1650" s="234" t="n">
        <v>85</v>
      </c>
      <c r="C1650" s="235" t="s">
        <v>2234</v>
      </c>
      <c r="D1650" s="235" t="s">
        <v>852</v>
      </c>
      <c r="E1650" s="196" t="s">
        <v>581</v>
      </c>
      <c r="F1650" s="195" t="n">
        <v>2015</v>
      </c>
      <c r="G1650" s="236" t="n">
        <v>80</v>
      </c>
      <c r="H1650" s="236" t="n">
        <v>71</v>
      </c>
      <c r="I1650" s="236" t="n">
        <v>60</v>
      </c>
      <c r="J1650" s="236" t="n">
        <v>60</v>
      </c>
      <c r="K1650" s="236" t="n">
        <v>78</v>
      </c>
      <c r="L1650" s="236" t="n">
        <v>60</v>
      </c>
      <c r="M1650" s="236" t="n">
        <v>68</v>
      </c>
      <c r="N1650" s="236" t="n">
        <v>81</v>
      </c>
      <c r="O1650" s="225" t="n">
        <f aca="false">AVERAGE(G1650:N1650)</f>
        <v>69.75</v>
      </c>
      <c r="P1650" s="236" t="n">
        <v>80</v>
      </c>
      <c r="Q1650" s="170" t="n">
        <v>84</v>
      </c>
      <c r="R1650" s="200" t="n">
        <f aca="false">SUM(P1650:Q1650)*0.1</f>
        <v>16.4</v>
      </c>
      <c r="S1650" s="225" t="n">
        <f aca="false">O1650*0.8</f>
        <v>55.8</v>
      </c>
      <c r="T1650" s="200" t="n">
        <f aca="false">SUM(S1650+R1650)</f>
        <v>72.2</v>
      </c>
    </row>
    <row r="1654" customFormat="false" ht="33.75" hidden="false" customHeight="false" outlineLevel="0" collapsed="false">
      <c r="A1654" s="160" t="s">
        <v>2235</v>
      </c>
      <c r="B1654" s="160"/>
      <c r="C1654" s="160"/>
      <c r="D1654" s="160"/>
      <c r="E1654" s="160"/>
      <c r="F1654" s="160"/>
      <c r="G1654" s="160"/>
      <c r="H1654" s="160"/>
      <c r="I1654" s="160"/>
      <c r="J1654" s="160"/>
      <c r="K1654" s="160"/>
      <c r="L1654" s="160"/>
      <c r="M1654" s="160"/>
      <c r="N1654" s="160"/>
      <c r="O1654" s="160"/>
      <c r="P1654" s="160"/>
      <c r="Q1654" s="160"/>
      <c r="R1654" s="160"/>
      <c r="S1654" s="160"/>
      <c r="T1654" s="160"/>
      <c r="U1654" s="160"/>
      <c r="V1654" s="160"/>
      <c r="W1654" s="184"/>
      <c r="X1654" s="184"/>
      <c r="Y1654" s="184"/>
      <c r="Z1654" s="184"/>
      <c r="AA1654" s="184"/>
      <c r="AB1654" s="184"/>
      <c r="AC1654" s="184"/>
      <c r="AD1654" s="184"/>
      <c r="AE1654" s="184"/>
    </row>
    <row r="1655" customFormat="false" ht="14.25" hidden="false" customHeight="true" outlineLevel="0" collapsed="false">
      <c r="A1655" s="15" t="s">
        <v>1</v>
      </c>
      <c r="B1655" s="15" t="s">
        <v>2</v>
      </c>
      <c r="C1655" s="15" t="s">
        <v>3</v>
      </c>
      <c r="D1655" s="21" t="s">
        <v>4</v>
      </c>
      <c r="E1655" s="21"/>
      <c r="F1655" s="21"/>
      <c r="G1655" s="21"/>
      <c r="H1655" s="21"/>
      <c r="I1655" s="21"/>
      <c r="J1655" s="21" t="s">
        <v>5</v>
      </c>
      <c r="K1655" s="21"/>
      <c r="L1655" s="21"/>
      <c r="M1655" s="21"/>
      <c r="N1655" s="21"/>
      <c r="O1655" s="21"/>
      <c r="P1655" s="21"/>
      <c r="Q1655" s="243" t="s">
        <v>372</v>
      </c>
      <c r="R1655" s="244" t="s">
        <v>376</v>
      </c>
      <c r="S1655" s="59" t="s">
        <v>2236</v>
      </c>
      <c r="T1655" s="245" t="s">
        <v>374</v>
      </c>
      <c r="U1655" s="59" t="s">
        <v>375</v>
      </c>
      <c r="V1655" s="194" t="s">
        <v>2237</v>
      </c>
    </row>
    <row r="1656" customFormat="false" ht="14.25" hidden="false" customHeight="false" outlineLevel="0" collapsed="false">
      <c r="A1656" s="15"/>
      <c r="B1656" s="15"/>
      <c r="C1656" s="15"/>
      <c r="D1656" s="189" t="s">
        <v>2238</v>
      </c>
      <c r="E1656" s="189" t="s">
        <v>2239</v>
      </c>
      <c r="F1656" s="189" t="s">
        <v>2240</v>
      </c>
      <c r="G1656" s="189" t="s">
        <v>2241</v>
      </c>
      <c r="H1656" s="189" t="s">
        <v>2242</v>
      </c>
      <c r="I1656" s="189" t="s">
        <v>2243</v>
      </c>
      <c r="J1656" s="63" t="s">
        <v>2244</v>
      </c>
      <c r="K1656" s="63" t="s">
        <v>1889</v>
      </c>
      <c r="L1656" s="63" t="s">
        <v>2245</v>
      </c>
      <c r="M1656" s="63" t="s">
        <v>2246</v>
      </c>
      <c r="N1656" s="63" t="s">
        <v>2247</v>
      </c>
      <c r="O1656" s="63" t="s">
        <v>1890</v>
      </c>
      <c r="P1656" s="63" t="s">
        <v>2248</v>
      </c>
      <c r="Q1656" s="243" t="s">
        <v>380</v>
      </c>
      <c r="R1656" s="244"/>
      <c r="S1656" s="59"/>
      <c r="T1656" s="245"/>
      <c r="U1656" s="59"/>
      <c r="V1656" s="194"/>
    </row>
    <row r="1657" customFormat="false" ht="14.25" hidden="false" customHeight="false" outlineLevel="0" collapsed="false">
      <c r="A1657" s="246" t="s">
        <v>2249</v>
      </c>
      <c r="B1657" s="13" t="n">
        <v>23</v>
      </c>
      <c r="C1657" s="247" t="s">
        <v>2250</v>
      </c>
      <c r="D1657" s="13" t="n">
        <v>55</v>
      </c>
      <c r="E1657" s="13" t="n">
        <v>60</v>
      </c>
      <c r="F1657" s="13" t="n">
        <v>64</v>
      </c>
      <c r="G1657" s="13" t="n">
        <v>60</v>
      </c>
      <c r="H1657" s="13" t="n">
        <v>59</v>
      </c>
      <c r="I1657" s="13" t="n">
        <v>60</v>
      </c>
      <c r="J1657" s="248" t="n">
        <v>60</v>
      </c>
      <c r="K1657" s="246" t="n">
        <v>61</v>
      </c>
      <c r="L1657" s="246" t="n">
        <v>51</v>
      </c>
      <c r="M1657" s="246" t="n">
        <v>67</v>
      </c>
      <c r="N1657" s="246" t="n">
        <v>55</v>
      </c>
      <c r="O1657" s="246" t="n">
        <v>56</v>
      </c>
      <c r="P1657" s="246" t="n">
        <v>52</v>
      </c>
      <c r="Q1657" s="249" t="n">
        <f aca="false">AVERAGE(D1657:P1657)</f>
        <v>58.4615384615385</v>
      </c>
      <c r="R1657" s="11" t="n">
        <f aca="false">Q1657*0.8</f>
        <v>46.7692307692308</v>
      </c>
      <c r="S1657" s="13" t="n">
        <v>85</v>
      </c>
      <c r="T1657" s="250" t="n">
        <v>45.5</v>
      </c>
      <c r="U1657" s="13" t="n">
        <f aca="false">(S1657+T1657)*0.1</f>
        <v>13.05</v>
      </c>
      <c r="V1657" s="11" t="n">
        <f aca="false">R1657+U1657</f>
        <v>59.8192307692308</v>
      </c>
    </row>
    <row r="1658" customFormat="false" ht="14.25" hidden="false" customHeight="false" outlineLevel="0" collapsed="false">
      <c r="A1658" s="246" t="s">
        <v>2251</v>
      </c>
      <c r="B1658" s="13" t="n">
        <v>23</v>
      </c>
      <c r="C1658" s="247" t="s">
        <v>2252</v>
      </c>
      <c r="D1658" s="13" t="n">
        <v>62</v>
      </c>
      <c r="E1658" s="13" t="n">
        <v>61</v>
      </c>
      <c r="F1658" s="13" t="n">
        <v>37</v>
      </c>
      <c r="G1658" s="13" t="n">
        <v>60</v>
      </c>
      <c r="H1658" s="13" t="n">
        <v>70</v>
      </c>
      <c r="I1658" s="13" t="n">
        <v>61</v>
      </c>
      <c r="J1658" s="248" t="n">
        <v>72</v>
      </c>
      <c r="K1658" s="246" t="n">
        <v>69</v>
      </c>
      <c r="L1658" s="246" t="n">
        <v>64</v>
      </c>
      <c r="M1658" s="246" t="n">
        <v>64</v>
      </c>
      <c r="N1658" s="246" t="n">
        <v>56</v>
      </c>
      <c r="O1658" s="246" t="n">
        <v>57</v>
      </c>
      <c r="P1658" s="246" t="n">
        <v>65</v>
      </c>
      <c r="Q1658" s="249" t="n">
        <f aca="false">AVERAGE(D1658:P1658)</f>
        <v>61.3846153846154</v>
      </c>
      <c r="R1658" s="11" t="n">
        <f aca="false">Q1658*0.8</f>
        <v>49.1076923076923</v>
      </c>
      <c r="S1658" s="13" t="n">
        <v>93</v>
      </c>
      <c r="T1658" s="250" t="n">
        <v>43.5</v>
      </c>
      <c r="U1658" s="13" t="n">
        <f aca="false">(S1658+T1658)*0.1</f>
        <v>13.65</v>
      </c>
      <c r="V1658" s="11" t="n">
        <f aca="false">R1658+U1658</f>
        <v>62.7576923076923</v>
      </c>
    </row>
    <row r="1659" customFormat="false" ht="14.25" hidden="false" customHeight="false" outlineLevel="0" collapsed="false">
      <c r="A1659" s="246" t="s">
        <v>2253</v>
      </c>
      <c r="B1659" s="13" t="n">
        <v>23</v>
      </c>
      <c r="C1659" s="247" t="s">
        <v>2254</v>
      </c>
      <c r="D1659" s="13" t="n">
        <v>64</v>
      </c>
      <c r="E1659" s="13" t="n">
        <v>60</v>
      </c>
      <c r="F1659" s="13" t="n">
        <v>45</v>
      </c>
      <c r="G1659" s="13" t="n">
        <v>63</v>
      </c>
      <c r="H1659" s="13" t="n">
        <v>62</v>
      </c>
      <c r="I1659" s="13" t="n">
        <v>68</v>
      </c>
      <c r="J1659" s="248" t="n">
        <v>60</v>
      </c>
      <c r="K1659" s="246" t="n">
        <v>74</v>
      </c>
      <c r="L1659" s="246" t="n">
        <v>75</v>
      </c>
      <c r="M1659" s="246" t="n">
        <v>70</v>
      </c>
      <c r="N1659" s="246" t="n">
        <v>62</v>
      </c>
      <c r="O1659" s="246" t="n">
        <v>68</v>
      </c>
      <c r="P1659" s="246" t="n">
        <v>60</v>
      </c>
      <c r="Q1659" s="249" t="n">
        <f aca="false">AVERAGE(D1659:P1659)</f>
        <v>63.9230769230769</v>
      </c>
      <c r="R1659" s="11" t="n">
        <f aca="false">Q1659*0.8</f>
        <v>51.1384615384615</v>
      </c>
      <c r="S1659" s="13" t="n">
        <v>85</v>
      </c>
      <c r="T1659" s="250" t="n">
        <v>45.5</v>
      </c>
      <c r="U1659" s="13" t="n">
        <f aca="false">(S1659+T1659)*0.1</f>
        <v>13.05</v>
      </c>
      <c r="V1659" s="11" t="n">
        <f aca="false">R1659+U1659</f>
        <v>64.1884615384615</v>
      </c>
    </row>
    <row r="1660" customFormat="false" ht="14.25" hidden="false" customHeight="false" outlineLevel="0" collapsed="false">
      <c r="A1660" s="246" t="s">
        <v>2255</v>
      </c>
      <c r="B1660" s="13" t="n">
        <v>23</v>
      </c>
      <c r="C1660" s="247" t="s">
        <v>2256</v>
      </c>
      <c r="D1660" s="13" t="n">
        <v>57</v>
      </c>
      <c r="E1660" s="13" t="n">
        <v>67</v>
      </c>
      <c r="F1660" s="13" t="n">
        <v>70</v>
      </c>
      <c r="G1660" s="13" t="n">
        <v>61</v>
      </c>
      <c r="H1660" s="13" t="n">
        <v>61</v>
      </c>
      <c r="I1660" s="13" t="n">
        <v>54</v>
      </c>
      <c r="J1660" s="248" t="n">
        <v>55</v>
      </c>
      <c r="K1660" s="246" t="n">
        <v>67</v>
      </c>
      <c r="L1660" s="246" t="n">
        <v>60</v>
      </c>
      <c r="M1660" s="246" t="n">
        <v>61</v>
      </c>
      <c r="N1660" s="246" t="n">
        <v>60</v>
      </c>
      <c r="O1660" s="246" t="n">
        <v>58</v>
      </c>
      <c r="P1660" s="246" t="n">
        <v>53</v>
      </c>
      <c r="Q1660" s="249" t="n">
        <f aca="false">AVERAGE(D1660:P1660)</f>
        <v>60.3076923076923</v>
      </c>
      <c r="R1660" s="11" t="n">
        <f aca="false">Q1660*0.8</f>
        <v>48.2461538461538</v>
      </c>
      <c r="S1660" s="13" t="n">
        <v>85</v>
      </c>
      <c r="T1660" s="250" t="n">
        <v>47.5</v>
      </c>
      <c r="U1660" s="13" t="n">
        <f aca="false">(S1660+T1660)*0.1</f>
        <v>13.25</v>
      </c>
      <c r="V1660" s="11" t="n">
        <f aca="false">R1660+U1660</f>
        <v>61.4961538461538</v>
      </c>
    </row>
    <row r="1661" customFormat="false" ht="14.25" hidden="false" customHeight="false" outlineLevel="0" collapsed="false">
      <c r="A1661" s="246" t="s">
        <v>2257</v>
      </c>
      <c r="B1661" s="13" t="n">
        <v>23</v>
      </c>
      <c r="C1661" s="247" t="s">
        <v>2258</v>
      </c>
      <c r="D1661" s="13" t="n">
        <v>47</v>
      </c>
      <c r="E1661" s="13" t="n">
        <v>60</v>
      </c>
      <c r="F1661" s="13" t="n">
        <v>60</v>
      </c>
      <c r="G1661" s="13" t="n">
        <v>53</v>
      </c>
      <c r="H1661" s="13" t="n">
        <v>74</v>
      </c>
      <c r="I1661" s="13" t="n">
        <v>75</v>
      </c>
      <c r="J1661" s="248" t="n">
        <v>69</v>
      </c>
      <c r="K1661" s="246" t="n">
        <v>74</v>
      </c>
      <c r="L1661" s="246" t="n">
        <v>44</v>
      </c>
      <c r="M1661" s="246" t="n">
        <v>77</v>
      </c>
      <c r="N1661" s="246" t="n">
        <v>62</v>
      </c>
      <c r="O1661" s="246" t="n">
        <v>70</v>
      </c>
      <c r="P1661" s="246" t="n">
        <v>60</v>
      </c>
      <c r="Q1661" s="249" t="n">
        <f aca="false">AVERAGE(D1661:P1661)</f>
        <v>63.4615384615385</v>
      </c>
      <c r="R1661" s="11" t="n">
        <f aca="false">Q1661*0.8</f>
        <v>50.7692307692308</v>
      </c>
      <c r="S1661" s="13" t="n">
        <v>101</v>
      </c>
      <c r="T1661" s="250" t="n">
        <v>44.5</v>
      </c>
      <c r="U1661" s="13" t="n">
        <f aca="false">(S1661+T1661)*0.1</f>
        <v>14.55</v>
      </c>
      <c r="V1661" s="11" t="n">
        <f aca="false">R1661+U1661</f>
        <v>65.3192307692308</v>
      </c>
    </row>
    <row r="1662" customFormat="false" ht="14.25" hidden="false" customHeight="false" outlineLevel="0" collapsed="false">
      <c r="A1662" s="246" t="s">
        <v>2259</v>
      </c>
      <c r="B1662" s="13" t="n">
        <v>23</v>
      </c>
      <c r="C1662" s="247" t="s">
        <v>2260</v>
      </c>
      <c r="D1662" s="13" t="n">
        <v>71</v>
      </c>
      <c r="E1662" s="13" t="n">
        <v>81</v>
      </c>
      <c r="F1662" s="13" t="n">
        <v>51</v>
      </c>
      <c r="G1662" s="13" t="n">
        <v>62</v>
      </c>
      <c r="H1662" s="13" t="n">
        <v>73</v>
      </c>
      <c r="I1662" s="13" t="n">
        <v>76</v>
      </c>
      <c r="J1662" s="248" t="n">
        <v>79</v>
      </c>
      <c r="K1662" s="246" t="n">
        <v>76</v>
      </c>
      <c r="L1662" s="246" t="n">
        <v>75</v>
      </c>
      <c r="M1662" s="246" t="n">
        <v>74</v>
      </c>
      <c r="N1662" s="246" t="n">
        <v>64</v>
      </c>
      <c r="O1662" s="246" t="n">
        <v>78</v>
      </c>
      <c r="P1662" s="246" t="n">
        <v>77</v>
      </c>
      <c r="Q1662" s="249" t="n">
        <f aca="false">AVERAGE(D1662:P1662)</f>
        <v>72.0769230769231</v>
      </c>
      <c r="R1662" s="11" t="n">
        <f aca="false">Q1662*0.8</f>
        <v>57.6615384615385</v>
      </c>
      <c r="S1662" s="13" t="n">
        <v>80</v>
      </c>
      <c r="T1662" s="250" t="n">
        <v>42.5</v>
      </c>
      <c r="U1662" s="13" t="n">
        <f aca="false">(S1662+T1662)*0.1</f>
        <v>12.25</v>
      </c>
      <c r="V1662" s="11" t="n">
        <f aca="false">R1662+U1662</f>
        <v>69.9115384615385</v>
      </c>
    </row>
    <row r="1663" customFormat="false" ht="14.25" hidden="false" customHeight="false" outlineLevel="0" collapsed="false">
      <c r="A1663" s="246" t="s">
        <v>2261</v>
      </c>
      <c r="B1663" s="13" t="n">
        <v>23</v>
      </c>
      <c r="C1663" s="247" t="s">
        <v>2262</v>
      </c>
      <c r="D1663" s="13" t="n">
        <v>66</v>
      </c>
      <c r="E1663" s="13" t="n">
        <v>60</v>
      </c>
      <c r="F1663" s="13" t="n">
        <v>63</v>
      </c>
      <c r="G1663" s="13" t="n">
        <v>63</v>
      </c>
      <c r="H1663" s="13" t="n">
        <v>61</v>
      </c>
      <c r="I1663" s="13" t="n">
        <v>61</v>
      </c>
      <c r="J1663" s="248" t="n">
        <v>62</v>
      </c>
      <c r="K1663" s="246" t="n">
        <v>69</v>
      </c>
      <c r="L1663" s="246" t="n">
        <v>68</v>
      </c>
      <c r="M1663" s="246" t="n">
        <v>79</v>
      </c>
      <c r="N1663" s="246" t="n">
        <v>65</v>
      </c>
      <c r="O1663" s="246" t="n">
        <v>60</v>
      </c>
      <c r="P1663" s="246" t="n">
        <v>50</v>
      </c>
      <c r="Q1663" s="249" t="n">
        <f aca="false">AVERAGE(D1663:P1663)</f>
        <v>63.6153846153846</v>
      </c>
      <c r="R1663" s="11" t="n">
        <f aca="false">Q1663*0.8</f>
        <v>50.8923076923077</v>
      </c>
      <c r="S1663" s="13" t="n">
        <v>80</v>
      </c>
      <c r="T1663" s="250" t="n">
        <v>58.5</v>
      </c>
      <c r="U1663" s="13" t="n">
        <f aca="false">(S1663+T1663)*0.1</f>
        <v>13.85</v>
      </c>
      <c r="V1663" s="11" t="n">
        <f aca="false">R1663+U1663</f>
        <v>64.7423076923077</v>
      </c>
    </row>
    <row r="1664" customFormat="false" ht="14.25" hidden="false" customHeight="false" outlineLevel="0" collapsed="false">
      <c r="A1664" s="246" t="s">
        <v>2263</v>
      </c>
      <c r="B1664" s="13" t="n">
        <v>23</v>
      </c>
      <c r="C1664" s="247" t="s">
        <v>1928</v>
      </c>
      <c r="D1664" s="13" t="n">
        <v>63</v>
      </c>
      <c r="E1664" s="13" t="n">
        <v>60</v>
      </c>
      <c r="F1664" s="13" t="n">
        <v>63</v>
      </c>
      <c r="G1664" s="13" t="n">
        <v>63</v>
      </c>
      <c r="H1664" s="13" t="n">
        <v>61</v>
      </c>
      <c r="I1664" s="13" t="n">
        <v>61</v>
      </c>
      <c r="J1664" s="248" t="n">
        <v>62</v>
      </c>
      <c r="K1664" s="246" t="n">
        <v>69</v>
      </c>
      <c r="L1664" s="246" t="n">
        <v>68</v>
      </c>
      <c r="M1664" s="246" t="n">
        <v>79</v>
      </c>
      <c r="N1664" s="246" t="n">
        <v>65</v>
      </c>
      <c r="O1664" s="246" t="n">
        <v>60</v>
      </c>
      <c r="P1664" s="246" t="n">
        <v>50</v>
      </c>
      <c r="Q1664" s="249" t="n">
        <f aca="false">AVERAGE(D1664:P1664)</f>
        <v>63.3846153846154</v>
      </c>
      <c r="R1664" s="11" t="n">
        <f aca="false">Q1664*0.8</f>
        <v>50.7076923076923</v>
      </c>
      <c r="S1664" s="13" t="n">
        <v>80</v>
      </c>
      <c r="T1664" s="250" t="n">
        <v>50.5</v>
      </c>
      <c r="U1664" s="13" t="n">
        <f aca="false">(S1664+T1664)*0.1</f>
        <v>13.05</v>
      </c>
      <c r="V1664" s="11" t="n">
        <f aca="false">R1664+U1664</f>
        <v>63.7576923076923</v>
      </c>
    </row>
    <row r="1665" customFormat="false" ht="14.25" hidden="false" customHeight="false" outlineLevel="0" collapsed="false">
      <c r="A1665" s="246" t="s">
        <v>2264</v>
      </c>
      <c r="B1665" s="13" t="n">
        <v>23</v>
      </c>
      <c r="C1665" s="247" t="s">
        <v>1274</v>
      </c>
      <c r="D1665" s="13" t="n">
        <v>56</v>
      </c>
      <c r="E1665" s="13" t="n">
        <v>66</v>
      </c>
      <c r="F1665" s="13" t="n">
        <v>70</v>
      </c>
      <c r="G1665" s="13" t="n">
        <v>60</v>
      </c>
      <c r="H1665" s="13" t="n">
        <v>69</v>
      </c>
      <c r="I1665" s="13" t="n">
        <v>54</v>
      </c>
      <c r="J1665" s="248" t="n">
        <v>67</v>
      </c>
      <c r="K1665" s="246" t="n">
        <v>66</v>
      </c>
      <c r="L1665" s="246" t="n">
        <v>68</v>
      </c>
      <c r="M1665" s="246" t="n">
        <v>63</v>
      </c>
      <c r="N1665" s="246" t="n">
        <v>61</v>
      </c>
      <c r="O1665" s="246" t="n">
        <v>60</v>
      </c>
      <c r="P1665" s="246" t="n">
        <v>61</v>
      </c>
      <c r="Q1665" s="249" t="n">
        <f aca="false">AVERAGE(D1665:P1665)</f>
        <v>63.1538461538462</v>
      </c>
      <c r="R1665" s="11" t="n">
        <f aca="false">Q1665*0.8</f>
        <v>50.5230769230769</v>
      </c>
      <c r="S1665" s="13" t="n">
        <v>88</v>
      </c>
      <c r="T1665" s="250" t="n">
        <v>47</v>
      </c>
      <c r="U1665" s="13" t="n">
        <f aca="false">(S1665+T1665)*0.1</f>
        <v>13.5</v>
      </c>
      <c r="V1665" s="11" t="n">
        <f aca="false">R1665+U1665</f>
        <v>64.0230769230769</v>
      </c>
    </row>
    <row r="1666" customFormat="false" ht="14.25" hidden="false" customHeight="false" outlineLevel="0" collapsed="false">
      <c r="A1666" s="246" t="s">
        <v>2265</v>
      </c>
      <c r="B1666" s="13" t="n">
        <v>23</v>
      </c>
      <c r="C1666" s="247" t="s">
        <v>2266</v>
      </c>
      <c r="D1666" s="13" t="n">
        <v>63</v>
      </c>
      <c r="E1666" s="13" t="n">
        <v>62</v>
      </c>
      <c r="F1666" s="13" t="n">
        <v>64</v>
      </c>
      <c r="G1666" s="13" t="n">
        <v>60</v>
      </c>
      <c r="H1666" s="13" t="n">
        <v>63</v>
      </c>
      <c r="I1666" s="13" t="n">
        <v>61</v>
      </c>
      <c r="J1666" s="248" t="n">
        <v>66</v>
      </c>
      <c r="K1666" s="246" t="n">
        <v>69</v>
      </c>
      <c r="L1666" s="246" t="n">
        <v>83</v>
      </c>
      <c r="M1666" s="246" t="n">
        <v>70</v>
      </c>
      <c r="N1666" s="246" t="n">
        <v>32</v>
      </c>
      <c r="O1666" s="246" t="n">
        <v>60</v>
      </c>
      <c r="P1666" s="246" t="n">
        <v>60</v>
      </c>
      <c r="Q1666" s="249" t="n">
        <f aca="false">AVERAGE(D1666:P1666)</f>
        <v>62.5384615384615</v>
      </c>
      <c r="R1666" s="11" t="n">
        <f aca="false">Q1666*0.8</f>
        <v>50.0307692307692</v>
      </c>
      <c r="S1666" s="13" t="n">
        <v>100</v>
      </c>
      <c r="T1666" s="250" t="n">
        <v>50.5</v>
      </c>
      <c r="U1666" s="13" t="n">
        <f aca="false">(S1666+T1666)*0.1</f>
        <v>15.05</v>
      </c>
      <c r="V1666" s="11" t="n">
        <f aca="false">R1666+U1666</f>
        <v>65.0807692307692</v>
      </c>
    </row>
    <row r="1667" customFormat="false" ht="14.25" hidden="false" customHeight="false" outlineLevel="0" collapsed="false">
      <c r="A1667" s="246" t="s">
        <v>2267</v>
      </c>
      <c r="B1667" s="13" t="n">
        <v>23</v>
      </c>
      <c r="C1667" s="247" t="s">
        <v>2268</v>
      </c>
      <c r="D1667" s="13" t="n">
        <v>60</v>
      </c>
      <c r="E1667" s="13" t="n">
        <v>60</v>
      </c>
      <c r="F1667" s="13" t="n">
        <v>73</v>
      </c>
      <c r="G1667" s="13" t="n">
        <v>60</v>
      </c>
      <c r="H1667" s="13" t="n">
        <v>63</v>
      </c>
      <c r="I1667" s="13" t="n">
        <v>56</v>
      </c>
      <c r="J1667" s="248" t="n">
        <v>64</v>
      </c>
      <c r="K1667" s="246" t="n">
        <v>68</v>
      </c>
      <c r="L1667" s="246" t="n">
        <v>80</v>
      </c>
      <c r="M1667" s="246" t="n">
        <v>68</v>
      </c>
      <c r="N1667" s="246" t="n">
        <v>65</v>
      </c>
      <c r="O1667" s="246" t="n">
        <v>64</v>
      </c>
      <c r="P1667" s="246" t="n">
        <v>60</v>
      </c>
      <c r="Q1667" s="249" t="n">
        <f aca="false">AVERAGE(D1667:P1667)</f>
        <v>64.6923076923077</v>
      </c>
      <c r="R1667" s="11" t="n">
        <f aca="false">Q1667*0.8</f>
        <v>51.7538461538462</v>
      </c>
      <c r="S1667" s="13" t="n">
        <v>80</v>
      </c>
      <c r="T1667" s="250" t="n">
        <v>48.5</v>
      </c>
      <c r="U1667" s="13" t="n">
        <f aca="false">(S1667+T1667)*0.1</f>
        <v>12.85</v>
      </c>
      <c r="V1667" s="11" t="n">
        <f aca="false">R1667+U1667</f>
        <v>64.6038461538462</v>
      </c>
    </row>
    <row r="1668" customFormat="false" ht="14.25" hidden="false" customHeight="false" outlineLevel="0" collapsed="false">
      <c r="A1668" s="246" t="s">
        <v>2269</v>
      </c>
      <c r="B1668" s="13" t="n">
        <v>23</v>
      </c>
      <c r="C1668" s="247" t="s">
        <v>2270</v>
      </c>
      <c r="D1668" s="13" t="n">
        <v>71</v>
      </c>
      <c r="E1668" s="13" t="n">
        <v>82</v>
      </c>
      <c r="F1668" s="13" t="n">
        <v>72</v>
      </c>
      <c r="G1668" s="13" t="n">
        <v>60</v>
      </c>
      <c r="H1668" s="13" t="n">
        <v>90</v>
      </c>
      <c r="I1668" s="13" t="n">
        <v>76</v>
      </c>
      <c r="J1668" s="248" t="n">
        <v>90</v>
      </c>
      <c r="K1668" s="246" t="n">
        <v>86</v>
      </c>
      <c r="L1668" s="246" t="n">
        <v>85</v>
      </c>
      <c r="M1668" s="246" t="n">
        <v>75</v>
      </c>
      <c r="N1668" s="246" t="n">
        <v>73</v>
      </c>
      <c r="O1668" s="246" t="n">
        <v>71</v>
      </c>
      <c r="P1668" s="246" t="n">
        <v>88</v>
      </c>
      <c r="Q1668" s="249" t="n">
        <f aca="false">AVERAGE(D1668:P1668)</f>
        <v>78.3846153846154</v>
      </c>
      <c r="R1668" s="11" t="n">
        <f aca="false">Q1668*0.8</f>
        <v>62.7076923076923</v>
      </c>
      <c r="S1668" s="13" t="n">
        <v>92</v>
      </c>
      <c r="T1668" s="250" t="n">
        <v>46.5</v>
      </c>
      <c r="U1668" s="13" t="n">
        <f aca="false">(S1668+T1668)*0.1</f>
        <v>13.85</v>
      </c>
      <c r="V1668" s="11" t="n">
        <f aca="false">R1668+U1668</f>
        <v>76.5576923076923</v>
      </c>
    </row>
    <row r="1669" customFormat="false" ht="14.25" hidden="false" customHeight="false" outlineLevel="0" collapsed="false">
      <c r="A1669" s="246" t="s">
        <v>2271</v>
      </c>
      <c r="B1669" s="13" t="n">
        <v>23</v>
      </c>
      <c r="C1669" s="247" t="s">
        <v>2272</v>
      </c>
      <c r="D1669" s="13" t="n">
        <v>62</v>
      </c>
      <c r="E1669" s="13" t="n">
        <v>60</v>
      </c>
      <c r="F1669" s="13" t="n">
        <v>70</v>
      </c>
      <c r="G1669" s="13" t="n">
        <v>60</v>
      </c>
      <c r="H1669" s="13" t="n">
        <v>67</v>
      </c>
      <c r="I1669" s="13" t="n">
        <v>55</v>
      </c>
      <c r="J1669" s="248" t="n">
        <v>54</v>
      </c>
      <c r="K1669" s="246" t="n">
        <v>70</v>
      </c>
      <c r="L1669" s="246" t="n">
        <v>64</v>
      </c>
      <c r="M1669" s="246" t="n">
        <v>68</v>
      </c>
      <c r="N1669" s="246" t="n">
        <v>63</v>
      </c>
      <c r="O1669" s="246" t="n">
        <v>62</v>
      </c>
      <c r="P1669" s="246" t="n">
        <v>69</v>
      </c>
      <c r="Q1669" s="249" t="n">
        <f aca="false">AVERAGE(D1669:P1669)</f>
        <v>63.3846153846154</v>
      </c>
      <c r="R1669" s="11" t="n">
        <f aca="false">Q1669*0.8</f>
        <v>50.7076923076923</v>
      </c>
      <c r="S1669" s="13" t="n">
        <v>88</v>
      </c>
      <c r="T1669" s="250" t="n">
        <v>42.5</v>
      </c>
      <c r="U1669" s="13" t="n">
        <f aca="false">(S1669+T1669)*0.1</f>
        <v>13.05</v>
      </c>
      <c r="V1669" s="11" t="n">
        <f aca="false">R1669+U1669</f>
        <v>63.7576923076923</v>
      </c>
    </row>
    <row r="1670" customFormat="false" ht="14.25" hidden="false" customHeight="false" outlineLevel="0" collapsed="false">
      <c r="A1670" s="246" t="s">
        <v>2273</v>
      </c>
      <c r="B1670" s="13" t="n">
        <v>23</v>
      </c>
      <c r="C1670" s="247" t="s">
        <v>2274</v>
      </c>
      <c r="D1670" s="13" t="n">
        <v>73</v>
      </c>
      <c r="E1670" s="13" t="n">
        <v>71</v>
      </c>
      <c r="F1670" s="13" t="n">
        <v>63</v>
      </c>
      <c r="G1670" s="13" t="n">
        <v>63</v>
      </c>
      <c r="H1670" s="13" t="n">
        <v>70</v>
      </c>
      <c r="I1670" s="13" t="n">
        <v>57</v>
      </c>
      <c r="J1670" s="248" t="n">
        <v>63</v>
      </c>
      <c r="K1670" s="246" t="n">
        <v>73</v>
      </c>
      <c r="L1670" s="246" t="n">
        <v>67</v>
      </c>
      <c r="M1670" s="246" t="n">
        <v>71</v>
      </c>
      <c r="N1670" s="246" t="n">
        <v>67</v>
      </c>
      <c r="O1670" s="246" t="n">
        <v>66</v>
      </c>
      <c r="P1670" s="246" t="n">
        <v>62</v>
      </c>
      <c r="Q1670" s="249" t="n">
        <f aca="false">AVERAGE(D1670:P1670)</f>
        <v>66.6153846153846</v>
      </c>
      <c r="R1670" s="11" t="n">
        <f aca="false">Q1670*0.8</f>
        <v>53.2923076923077</v>
      </c>
      <c r="S1670" s="13" t="n">
        <v>80</v>
      </c>
      <c r="T1670" s="250" t="n">
        <v>48.5</v>
      </c>
      <c r="U1670" s="13" t="n">
        <f aca="false">(S1670+T1670)*0.1</f>
        <v>12.85</v>
      </c>
      <c r="V1670" s="11" t="n">
        <f aca="false">R1670+U1670</f>
        <v>66.1423076923077</v>
      </c>
    </row>
    <row r="1671" customFormat="false" ht="14.25" hidden="false" customHeight="false" outlineLevel="0" collapsed="false">
      <c r="A1671" s="246" t="s">
        <v>2275</v>
      </c>
      <c r="B1671" s="13" t="n">
        <v>23</v>
      </c>
      <c r="C1671" s="247" t="s">
        <v>2276</v>
      </c>
      <c r="D1671" s="13" t="n">
        <v>63</v>
      </c>
      <c r="E1671" s="13" t="n">
        <v>63</v>
      </c>
      <c r="F1671" s="13" t="n">
        <v>61</v>
      </c>
      <c r="G1671" s="13" t="n">
        <v>60</v>
      </c>
      <c r="H1671" s="13" t="n">
        <v>65</v>
      </c>
      <c r="I1671" s="13" t="n">
        <v>54</v>
      </c>
      <c r="J1671" s="248" t="n">
        <v>61</v>
      </c>
      <c r="K1671" s="246" t="n">
        <v>65</v>
      </c>
      <c r="L1671" s="246" t="n">
        <v>64</v>
      </c>
      <c r="M1671" s="246" t="n">
        <v>65</v>
      </c>
      <c r="N1671" s="246" t="n">
        <v>60</v>
      </c>
      <c r="O1671" s="246" t="n">
        <v>65</v>
      </c>
      <c r="P1671" s="246" t="n">
        <v>60</v>
      </c>
      <c r="Q1671" s="249" t="n">
        <f aca="false">AVERAGE(D1671:P1671)</f>
        <v>62</v>
      </c>
      <c r="R1671" s="11" t="n">
        <f aca="false">Q1671*0.8</f>
        <v>49.6</v>
      </c>
      <c r="S1671" s="13" t="n">
        <v>96</v>
      </c>
      <c r="T1671" s="250" t="n">
        <v>43.5</v>
      </c>
      <c r="U1671" s="13" t="n">
        <f aca="false">(S1671+T1671)*0.1</f>
        <v>13.95</v>
      </c>
      <c r="V1671" s="11" t="n">
        <f aca="false">R1671+U1671</f>
        <v>63.55</v>
      </c>
    </row>
    <row r="1672" customFormat="false" ht="14.25" hidden="false" customHeight="false" outlineLevel="0" collapsed="false">
      <c r="A1672" s="246" t="s">
        <v>2277</v>
      </c>
      <c r="B1672" s="13" t="n">
        <v>23</v>
      </c>
      <c r="C1672" s="251" t="s">
        <v>2278</v>
      </c>
      <c r="D1672" s="13" t="n">
        <v>66</v>
      </c>
      <c r="E1672" s="13" t="n">
        <v>69</v>
      </c>
      <c r="F1672" s="13" t="n">
        <v>61</v>
      </c>
      <c r="G1672" s="13" t="n">
        <v>60</v>
      </c>
      <c r="H1672" s="13" t="n">
        <v>67</v>
      </c>
      <c r="I1672" s="13" t="n">
        <v>66</v>
      </c>
      <c r="J1672" s="248" t="n">
        <v>66</v>
      </c>
      <c r="K1672" s="246" t="n">
        <v>71</v>
      </c>
      <c r="L1672" s="246" t="n">
        <v>60</v>
      </c>
      <c r="M1672" s="246" t="n">
        <v>62</v>
      </c>
      <c r="N1672" s="246" t="n">
        <v>62</v>
      </c>
      <c r="O1672" s="246" t="n">
        <v>63</v>
      </c>
      <c r="P1672" s="246" t="n">
        <v>68</v>
      </c>
      <c r="Q1672" s="249" t="n">
        <f aca="false">AVERAGE(D1672:P1672)</f>
        <v>64.6923076923077</v>
      </c>
      <c r="R1672" s="11" t="n">
        <f aca="false">Q1672*0.8</f>
        <v>51.7538461538462</v>
      </c>
      <c r="S1672" s="13" t="n">
        <v>88</v>
      </c>
      <c r="T1672" s="250" t="n">
        <v>49.5</v>
      </c>
      <c r="U1672" s="13" t="n">
        <f aca="false">(S1672+T1672)*0.1</f>
        <v>13.75</v>
      </c>
      <c r="V1672" s="11" t="n">
        <f aca="false">R1672+U1672</f>
        <v>65.5038461538462</v>
      </c>
    </row>
    <row r="1673" customFormat="false" ht="14.25" hidden="false" customHeight="false" outlineLevel="0" collapsed="false">
      <c r="A1673" s="246" t="s">
        <v>2279</v>
      </c>
      <c r="B1673" s="13" t="n">
        <v>23</v>
      </c>
      <c r="C1673" s="247" t="s">
        <v>2280</v>
      </c>
      <c r="D1673" s="13" t="n">
        <v>61</v>
      </c>
      <c r="E1673" s="13" t="n">
        <v>60</v>
      </c>
      <c r="F1673" s="13" t="n">
        <v>60</v>
      </c>
      <c r="G1673" s="13" t="n">
        <v>60</v>
      </c>
      <c r="H1673" s="13" t="n">
        <v>59</v>
      </c>
      <c r="I1673" s="13" t="n">
        <v>50</v>
      </c>
      <c r="J1673" s="248" t="n">
        <v>64</v>
      </c>
      <c r="K1673" s="246" t="n">
        <v>70</v>
      </c>
      <c r="L1673" s="246" t="n">
        <v>50</v>
      </c>
      <c r="M1673" s="246" t="n">
        <v>64</v>
      </c>
      <c r="N1673" s="246" t="n">
        <v>60</v>
      </c>
      <c r="O1673" s="246" t="n">
        <v>62</v>
      </c>
      <c r="P1673" s="246" t="n">
        <v>63</v>
      </c>
      <c r="Q1673" s="249" t="n">
        <f aca="false">AVERAGE(D1673:P1673)</f>
        <v>60.2307692307692</v>
      </c>
      <c r="R1673" s="11" t="n">
        <f aca="false">Q1673*0.8</f>
        <v>48.1846153846154</v>
      </c>
      <c r="S1673" s="13" t="n">
        <v>80</v>
      </c>
      <c r="T1673" s="250" t="n">
        <v>46</v>
      </c>
      <c r="U1673" s="13" t="n">
        <f aca="false">(S1673+T1673)*0.1</f>
        <v>12.6</v>
      </c>
      <c r="V1673" s="11" t="n">
        <f aca="false">R1673+U1673</f>
        <v>60.7846153846154</v>
      </c>
    </row>
    <row r="1674" customFormat="false" ht="14.25" hidden="false" customHeight="false" outlineLevel="0" collapsed="false">
      <c r="A1674" s="246" t="s">
        <v>2281</v>
      </c>
      <c r="B1674" s="13" t="n">
        <v>23</v>
      </c>
      <c r="C1674" s="247" t="s">
        <v>2282</v>
      </c>
      <c r="D1674" s="13" t="n">
        <v>61</v>
      </c>
      <c r="E1674" s="13" t="n">
        <v>71</v>
      </c>
      <c r="F1674" s="13" t="n">
        <v>55</v>
      </c>
      <c r="G1674" s="13" t="n">
        <v>54</v>
      </c>
      <c r="H1674" s="13" t="n">
        <v>62</v>
      </c>
      <c r="I1674" s="13" t="n">
        <v>66</v>
      </c>
      <c r="J1674" s="248" t="n">
        <v>67</v>
      </c>
      <c r="K1674" s="246" t="n">
        <v>67</v>
      </c>
      <c r="L1674" s="246" t="n">
        <v>60</v>
      </c>
      <c r="M1674" s="246" t="n">
        <v>60</v>
      </c>
      <c r="N1674" s="246" t="n">
        <v>64</v>
      </c>
      <c r="O1674" s="246" t="n">
        <v>53</v>
      </c>
      <c r="P1674" s="246" t="n">
        <v>63</v>
      </c>
      <c r="Q1674" s="249" t="n">
        <f aca="false">AVERAGE(D1674:P1674)</f>
        <v>61.7692307692308</v>
      </c>
      <c r="R1674" s="11" t="n">
        <f aca="false">Q1674*0.8</f>
        <v>49.4153846153846</v>
      </c>
      <c r="S1674" s="13" t="n">
        <v>80</v>
      </c>
      <c r="T1674" s="250" t="n">
        <v>44.5</v>
      </c>
      <c r="U1674" s="13" t="n">
        <f aca="false">(S1674+T1674)*0.1</f>
        <v>12.45</v>
      </c>
      <c r="V1674" s="11" t="n">
        <f aca="false">R1674+U1674</f>
        <v>61.8653846153846</v>
      </c>
    </row>
    <row r="1675" customFormat="false" ht="14.25" hidden="false" customHeight="false" outlineLevel="0" collapsed="false">
      <c r="A1675" s="246" t="s">
        <v>2283</v>
      </c>
      <c r="B1675" s="13" t="n">
        <v>23</v>
      </c>
      <c r="C1675" s="247" t="s">
        <v>2284</v>
      </c>
      <c r="D1675" s="13" t="n">
        <v>61</v>
      </c>
      <c r="E1675" s="13" t="n">
        <v>62</v>
      </c>
      <c r="F1675" s="13" t="n">
        <v>54</v>
      </c>
      <c r="G1675" s="13" t="n">
        <v>60</v>
      </c>
      <c r="H1675" s="13" t="n">
        <v>72</v>
      </c>
      <c r="I1675" s="13" t="n">
        <v>63</v>
      </c>
      <c r="J1675" s="248" t="n">
        <v>62</v>
      </c>
      <c r="K1675" s="246" t="n">
        <v>75</v>
      </c>
      <c r="L1675" s="246" t="n">
        <v>60</v>
      </c>
      <c r="M1675" s="246" t="n">
        <v>68</v>
      </c>
      <c r="N1675" s="246" t="n">
        <v>60</v>
      </c>
      <c r="O1675" s="246" t="n">
        <v>68</v>
      </c>
      <c r="P1675" s="246" t="n">
        <v>61</v>
      </c>
      <c r="Q1675" s="249" t="n">
        <f aca="false">AVERAGE(D1675:P1675)</f>
        <v>63.5384615384615</v>
      </c>
      <c r="R1675" s="11" t="n">
        <f aca="false">Q1675*0.8</f>
        <v>50.8307692307692</v>
      </c>
      <c r="S1675" s="13" t="n">
        <v>88</v>
      </c>
      <c r="T1675" s="250" t="n">
        <v>48.5</v>
      </c>
      <c r="U1675" s="13" t="n">
        <f aca="false">(S1675+T1675)*0.1</f>
        <v>13.65</v>
      </c>
      <c r="V1675" s="11" t="n">
        <f aca="false">R1675+U1675</f>
        <v>64.4807692307692</v>
      </c>
    </row>
    <row r="1676" customFormat="false" ht="14.25" hidden="false" customHeight="false" outlineLevel="0" collapsed="false">
      <c r="A1676" s="252" t="n">
        <v>20163342304</v>
      </c>
      <c r="B1676" s="253" t="s">
        <v>2285</v>
      </c>
      <c r="C1676" s="254" t="s">
        <v>2286</v>
      </c>
      <c r="D1676" s="253" t="n">
        <v>61</v>
      </c>
      <c r="E1676" s="253" t="n">
        <v>62</v>
      </c>
      <c r="F1676" s="253" t="n">
        <v>53</v>
      </c>
      <c r="G1676" s="253" t="n">
        <v>60</v>
      </c>
      <c r="H1676" s="253" t="n">
        <v>70</v>
      </c>
      <c r="I1676" s="253" t="n">
        <v>61</v>
      </c>
      <c r="J1676" s="255" t="n">
        <v>74</v>
      </c>
      <c r="K1676" s="252" t="n">
        <v>57</v>
      </c>
      <c r="L1676" s="252" t="n">
        <v>69</v>
      </c>
      <c r="M1676" s="252" t="n">
        <v>75</v>
      </c>
      <c r="N1676" s="252" t="n">
        <v>63</v>
      </c>
      <c r="O1676" s="252" t="n">
        <v>68</v>
      </c>
      <c r="P1676" s="256"/>
      <c r="Q1676" s="257" t="n">
        <f aca="false">AVERAGE(D1676:O1676)</f>
        <v>64.4166666666667</v>
      </c>
      <c r="R1676" s="258" t="n">
        <f aca="false">Q1676*0.8</f>
        <v>51.5333333333333</v>
      </c>
      <c r="S1676" s="253" t="n">
        <v>110</v>
      </c>
      <c r="T1676" s="259" t="n">
        <v>41</v>
      </c>
      <c r="U1676" s="253" t="n">
        <f aca="false">(S1676+T1676)*0.1</f>
        <v>15.1</v>
      </c>
      <c r="V1676" s="258" t="n">
        <f aca="false">R1676+U1676</f>
        <v>66.6333333333333</v>
      </c>
    </row>
    <row r="1677" customFormat="false" ht="14.25" hidden="false" customHeight="false" outlineLevel="0" collapsed="false">
      <c r="A1677" s="252" t="n">
        <v>20163342309</v>
      </c>
      <c r="B1677" s="253" t="s">
        <v>2287</v>
      </c>
      <c r="C1677" s="254" t="s">
        <v>2288</v>
      </c>
      <c r="D1677" s="253" t="n">
        <v>66</v>
      </c>
      <c r="E1677" s="253" t="n">
        <v>60</v>
      </c>
      <c r="F1677" s="253" t="n">
        <v>60</v>
      </c>
      <c r="G1677" s="253" t="n">
        <v>60</v>
      </c>
      <c r="H1677" s="253" t="n">
        <v>67</v>
      </c>
      <c r="I1677" s="253" t="n">
        <v>63</v>
      </c>
      <c r="J1677" s="255" t="n">
        <v>64</v>
      </c>
      <c r="K1677" s="252" t="n">
        <v>46</v>
      </c>
      <c r="L1677" s="252" t="n">
        <v>45</v>
      </c>
      <c r="M1677" s="252" t="n">
        <v>65</v>
      </c>
      <c r="N1677" s="252" t="n">
        <v>63</v>
      </c>
      <c r="O1677" s="252" t="n">
        <v>76</v>
      </c>
      <c r="P1677" s="256"/>
      <c r="Q1677" s="257" t="n">
        <f aca="false">AVERAGE(D1677:O1677)</f>
        <v>61.25</v>
      </c>
      <c r="R1677" s="258" t="n">
        <f aca="false">Q1677*0.8</f>
        <v>49</v>
      </c>
      <c r="S1677" s="253" t="n">
        <v>85</v>
      </c>
      <c r="T1677" s="259" t="n">
        <v>45</v>
      </c>
      <c r="U1677" s="253" t="n">
        <f aca="false">(S1677+T1677)*0.1</f>
        <v>13</v>
      </c>
      <c r="V1677" s="258" t="n">
        <f aca="false">R1677+U1677</f>
        <v>62</v>
      </c>
    </row>
    <row r="1678" customFormat="false" ht="14.25" hidden="false" customHeight="false" outlineLevel="0" collapsed="false">
      <c r="A1678" s="252" t="n">
        <v>20163342319</v>
      </c>
      <c r="B1678" s="253" t="s">
        <v>2287</v>
      </c>
      <c r="C1678" s="260" t="s">
        <v>2289</v>
      </c>
      <c r="D1678" s="253" t="n">
        <v>96</v>
      </c>
      <c r="E1678" s="253" t="n">
        <v>85</v>
      </c>
      <c r="F1678" s="253" t="n">
        <v>62</v>
      </c>
      <c r="G1678" s="253" t="n">
        <v>64</v>
      </c>
      <c r="H1678" s="253" t="n">
        <v>96</v>
      </c>
      <c r="I1678" s="253" t="n">
        <v>86</v>
      </c>
      <c r="J1678" s="255" t="n">
        <v>96</v>
      </c>
      <c r="K1678" s="252" t="n">
        <v>83</v>
      </c>
      <c r="L1678" s="252" t="n">
        <v>85</v>
      </c>
      <c r="M1678" s="252" t="n">
        <v>74</v>
      </c>
      <c r="N1678" s="252" t="n">
        <v>72</v>
      </c>
      <c r="O1678" s="252" t="n">
        <v>95</v>
      </c>
      <c r="P1678" s="256"/>
      <c r="Q1678" s="257" t="n">
        <f aca="false">AVERAGE(D1678:O1678)</f>
        <v>82.8333333333333</v>
      </c>
      <c r="R1678" s="258" t="n">
        <f aca="false">Q1678*0.8</f>
        <v>66.2666666666667</v>
      </c>
      <c r="S1678" s="253" t="n">
        <v>88</v>
      </c>
      <c r="T1678" s="259" t="n">
        <v>48</v>
      </c>
      <c r="U1678" s="253" t="n">
        <f aca="false">(S1678+T1678)*0.1</f>
        <v>13.6</v>
      </c>
      <c r="V1678" s="258" t="n">
        <f aca="false">R1678+U1678</f>
        <v>79.8666666666667</v>
      </c>
    </row>
    <row r="1679" customFormat="false" ht="14.25" hidden="false" customHeight="false" outlineLevel="0" collapsed="false">
      <c r="A1679" s="252" t="n">
        <v>20163342320</v>
      </c>
      <c r="B1679" s="253" t="s">
        <v>2285</v>
      </c>
      <c r="C1679" s="260" t="s">
        <v>2290</v>
      </c>
      <c r="D1679" s="253" t="n">
        <v>74</v>
      </c>
      <c r="E1679" s="253" t="n">
        <v>88</v>
      </c>
      <c r="F1679" s="253" t="n">
        <v>81</v>
      </c>
      <c r="G1679" s="253" t="n">
        <v>63</v>
      </c>
      <c r="H1679" s="253" t="n">
        <v>85</v>
      </c>
      <c r="I1679" s="253" t="n">
        <v>78</v>
      </c>
      <c r="J1679" s="255" t="n">
        <v>78</v>
      </c>
      <c r="K1679" s="252" t="n">
        <v>81</v>
      </c>
      <c r="L1679" s="252" t="n">
        <v>78</v>
      </c>
      <c r="M1679" s="252" t="n">
        <v>72</v>
      </c>
      <c r="N1679" s="252" t="n">
        <v>74</v>
      </c>
      <c r="O1679" s="252" t="n">
        <v>74</v>
      </c>
      <c r="P1679" s="256"/>
      <c r="Q1679" s="257" t="n">
        <f aca="false">AVERAGE(D1679:O1679)</f>
        <v>77.1666666666667</v>
      </c>
      <c r="R1679" s="258" t="n">
        <f aca="false">Q1679*0.8</f>
        <v>61.7333333333333</v>
      </c>
      <c r="S1679" s="253" t="n">
        <v>80</v>
      </c>
      <c r="T1679" s="259" t="n">
        <v>45</v>
      </c>
      <c r="U1679" s="253" t="n">
        <f aca="false">(S1679+T1679)*0.1</f>
        <v>12.5</v>
      </c>
      <c r="V1679" s="258" t="n">
        <f aca="false">R1679+U1679</f>
        <v>74.2333333333334</v>
      </c>
    </row>
    <row r="1680" customFormat="false" ht="14.25" hidden="false" customHeight="false" outlineLevel="0" collapsed="false">
      <c r="A1680" s="252" t="n">
        <v>20163342322</v>
      </c>
      <c r="B1680" s="253" t="s">
        <v>2287</v>
      </c>
      <c r="C1680" s="260" t="s">
        <v>2291</v>
      </c>
      <c r="D1680" s="253" t="n">
        <v>75</v>
      </c>
      <c r="E1680" s="253" t="n">
        <v>83</v>
      </c>
      <c r="F1680" s="253" t="n">
        <v>60</v>
      </c>
      <c r="G1680" s="253" t="n">
        <v>62</v>
      </c>
      <c r="H1680" s="253" t="n">
        <v>88</v>
      </c>
      <c r="I1680" s="253" t="n">
        <v>70</v>
      </c>
      <c r="J1680" s="255" t="n">
        <v>89</v>
      </c>
      <c r="K1680" s="252" t="n">
        <v>84</v>
      </c>
      <c r="L1680" s="252" t="n">
        <v>80</v>
      </c>
      <c r="M1680" s="252" t="n">
        <v>75</v>
      </c>
      <c r="N1680" s="252" t="n">
        <v>81</v>
      </c>
      <c r="O1680" s="252" t="n">
        <v>87</v>
      </c>
      <c r="P1680" s="256"/>
      <c r="Q1680" s="257" t="n">
        <f aca="false">AVERAGE(D1680:O1680)</f>
        <v>77.8333333333333</v>
      </c>
      <c r="R1680" s="258" t="n">
        <f aca="false">Q1680*0.8</f>
        <v>62.2666666666667</v>
      </c>
      <c r="S1680" s="253" t="n">
        <v>88</v>
      </c>
      <c r="T1680" s="259" t="n">
        <v>46</v>
      </c>
      <c r="U1680" s="253" t="n">
        <f aca="false">(S1680+T1680)*0.1</f>
        <v>13.4</v>
      </c>
      <c r="V1680" s="258" t="n">
        <f aca="false">R1680+U1680</f>
        <v>75.6666666666667</v>
      </c>
    </row>
    <row r="1681" customFormat="false" ht="14.25" hidden="false" customHeight="false" outlineLevel="0" collapsed="false">
      <c r="A1681" s="252" t="n">
        <v>20163342325</v>
      </c>
      <c r="B1681" s="253" t="s">
        <v>2285</v>
      </c>
      <c r="C1681" s="260" t="s">
        <v>2292</v>
      </c>
      <c r="D1681" s="253" t="n">
        <v>63</v>
      </c>
      <c r="E1681" s="253" t="n">
        <v>66</v>
      </c>
      <c r="F1681" s="253" t="n">
        <v>71</v>
      </c>
      <c r="G1681" s="253" t="n">
        <v>64</v>
      </c>
      <c r="H1681" s="253" t="n">
        <v>77</v>
      </c>
      <c r="I1681" s="253" t="n">
        <v>64</v>
      </c>
      <c r="J1681" s="255" t="n">
        <v>69</v>
      </c>
      <c r="K1681" s="252" t="n">
        <v>60</v>
      </c>
      <c r="L1681" s="252" t="n">
        <v>78</v>
      </c>
      <c r="M1681" s="252" t="n">
        <v>70</v>
      </c>
      <c r="N1681" s="252" t="n">
        <v>65</v>
      </c>
      <c r="O1681" s="252" t="n">
        <v>71</v>
      </c>
      <c r="P1681" s="256"/>
      <c r="Q1681" s="257" t="n">
        <f aca="false">AVERAGE(D1681:O1681)</f>
        <v>68.1666666666667</v>
      </c>
      <c r="R1681" s="258" t="n">
        <f aca="false">Q1681*0.8</f>
        <v>54.5333333333333</v>
      </c>
      <c r="S1681" s="253" t="n">
        <v>88</v>
      </c>
      <c r="T1681" s="259" t="n">
        <v>51</v>
      </c>
      <c r="U1681" s="253" t="n">
        <f aca="false">(S1681+T1681)*0.1</f>
        <v>13.9</v>
      </c>
      <c r="V1681" s="258" t="n">
        <f aca="false">R1681+U1681</f>
        <v>68.4333333333333</v>
      </c>
    </row>
    <row r="1682" customFormat="false" ht="14.25" hidden="false" customHeight="false" outlineLevel="0" collapsed="false">
      <c r="A1682" s="252" t="n">
        <v>20163342329</v>
      </c>
      <c r="B1682" s="253" t="s">
        <v>2287</v>
      </c>
      <c r="C1682" s="254" t="s">
        <v>2293</v>
      </c>
      <c r="D1682" s="253" t="n">
        <v>61</v>
      </c>
      <c r="E1682" s="253" t="n">
        <v>74</v>
      </c>
      <c r="F1682" s="253" t="n">
        <v>59</v>
      </c>
      <c r="G1682" s="253" t="n">
        <v>64</v>
      </c>
      <c r="H1682" s="253" t="n">
        <v>72</v>
      </c>
      <c r="I1682" s="253" t="n">
        <v>65</v>
      </c>
      <c r="J1682" s="255" t="n">
        <v>75</v>
      </c>
      <c r="K1682" s="252" t="n">
        <v>61</v>
      </c>
      <c r="L1682" s="252" t="n">
        <v>68</v>
      </c>
      <c r="M1682" s="252" t="n">
        <v>66</v>
      </c>
      <c r="N1682" s="252" t="n">
        <v>73</v>
      </c>
      <c r="O1682" s="252" t="n">
        <v>68</v>
      </c>
      <c r="P1682" s="256"/>
      <c r="Q1682" s="257" t="n">
        <f aca="false">AVERAGE(D1682:O1682)</f>
        <v>67.1666666666667</v>
      </c>
      <c r="R1682" s="258" t="n">
        <f aca="false">Q1682*0.8</f>
        <v>53.7333333333333</v>
      </c>
      <c r="S1682" s="253" t="n">
        <v>80</v>
      </c>
      <c r="T1682" s="259" t="n">
        <v>50</v>
      </c>
      <c r="U1682" s="253" t="n">
        <f aca="false">(S1682+T1682)*0.1</f>
        <v>13</v>
      </c>
      <c r="V1682" s="258" t="n">
        <f aca="false">R1682+U1682</f>
        <v>66.7333333333334</v>
      </c>
    </row>
    <row r="1683" customFormat="false" ht="14.25" hidden="false" customHeight="false" outlineLevel="0" collapsed="false">
      <c r="A1683" s="252" t="n">
        <v>20163342303</v>
      </c>
      <c r="B1683" s="253" t="s">
        <v>2294</v>
      </c>
      <c r="C1683" s="254" t="s">
        <v>2295</v>
      </c>
      <c r="D1683" s="253" t="n">
        <v>58</v>
      </c>
      <c r="E1683" s="253" t="n">
        <v>62</v>
      </c>
      <c r="F1683" s="253" t="n">
        <v>56</v>
      </c>
      <c r="G1683" s="253" t="n">
        <v>60</v>
      </c>
      <c r="H1683" s="253" t="n">
        <v>76</v>
      </c>
      <c r="I1683" s="253" t="n">
        <v>63</v>
      </c>
      <c r="J1683" s="255" t="n">
        <v>62</v>
      </c>
      <c r="K1683" s="252" t="n">
        <v>54</v>
      </c>
      <c r="L1683" s="252" t="n">
        <v>80</v>
      </c>
      <c r="M1683" s="252" t="n">
        <v>70</v>
      </c>
      <c r="N1683" s="252" t="n">
        <v>79</v>
      </c>
      <c r="O1683" s="252" t="n">
        <v>60</v>
      </c>
      <c r="P1683" s="252" t="n">
        <v>68</v>
      </c>
      <c r="Q1683" s="257" t="n">
        <f aca="false">AVERAGE(D1683:P1683)</f>
        <v>65.2307692307692</v>
      </c>
      <c r="R1683" s="258" t="n">
        <f aca="false">Q1683*0.8</f>
        <v>52.1846153846154</v>
      </c>
      <c r="S1683" s="253" t="n">
        <v>85</v>
      </c>
      <c r="T1683" s="259" t="n">
        <v>43</v>
      </c>
      <c r="U1683" s="253" t="n">
        <f aca="false">(S1683+T1683)*0.1</f>
        <v>12.8</v>
      </c>
      <c r="V1683" s="258" t="n">
        <f aca="false">R1683+U1683</f>
        <v>64.9846153846154</v>
      </c>
    </row>
    <row r="1684" customFormat="false" ht="14.25" hidden="false" customHeight="false" outlineLevel="0" collapsed="false">
      <c r="A1684" s="261" t="n">
        <v>20163342401</v>
      </c>
      <c r="B1684" s="13" t="n">
        <v>24</v>
      </c>
      <c r="C1684" s="247" t="s">
        <v>2296</v>
      </c>
      <c r="D1684" s="13" t="n">
        <v>62</v>
      </c>
      <c r="E1684" s="13" t="n">
        <v>65</v>
      </c>
      <c r="F1684" s="13" t="n">
        <v>64</v>
      </c>
      <c r="G1684" s="13" t="n">
        <v>60</v>
      </c>
      <c r="H1684" s="13" t="n">
        <v>68</v>
      </c>
      <c r="I1684" s="13" t="n">
        <v>65</v>
      </c>
      <c r="J1684" s="248" t="n">
        <v>64</v>
      </c>
      <c r="K1684" s="261" t="n">
        <v>62</v>
      </c>
      <c r="L1684" s="261" t="n">
        <v>63</v>
      </c>
      <c r="M1684" s="261" t="n">
        <v>63</v>
      </c>
      <c r="N1684" s="261" t="n">
        <v>78</v>
      </c>
      <c r="O1684" s="261" t="n">
        <v>58</v>
      </c>
      <c r="P1684" s="261" t="n">
        <v>63</v>
      </c>
      <c r="Q1684" s="249" t="n">
        <f aca="false">AVERAGE(D1684:P1684)</f>
        <v>64.2307692307692</v>
      </c>
      <c r="R1684" s="249" t="n">
        <f aca="false">Q1684*0.8</f>
        <v>51.3846153846154</v>
      </c>
      <c r="S1684" s="14" t="n">
        <v>105</v>
      </c>
      <c r="T1684" s="250" t="n">
        <v>65</v>
      </c>
      <c r="U1684" s="11" t="n">
        <f aca="false">(S1684+T1684)*0.1</f>
        <v>17</v>
      </c>
      <c r="V1684" s="249" t="n">
        <f aca="false">R1684+U1684</f>
        <v>68.3846153846154</v>
      </c>
    </row>
    <row r="1685" customFormat="false" ht="14.25" hidden="false" customHeight="false" outlineLevel="0" collapsed="false">
      <c r="A1685" s="246" t="n">
        <v>20163342402</v>
      </c>
      <c r="B1685" s="13" t="n">
        <v>24</v>
      </c>
      <c r="C1685" s="247" t="s">
        <v>2297</v>
      </c>
      <c r="D1685" s="13" t="n">
        <v>62</v>
      </c>
      <c r="E1685" s="13" t="n">
        <v>60</v>
      </c>
      <c r="F1685" s="13" t="n">
        <v>74</v>
      </c>
      <c r="G1685" s="13" t="n">
        <v>62</v>
      </c>
      <c r="H1685" s="13" t="n">
        <v>66</v>
      </c>
      <c r="I1685" s="13" t="n">
        <v>61</v>
      </c>
      <c r="J1685" s="248" t="n">
        <v>57</v>
      </c>
      <c r="K1685" s="246" t="n">
        <v>54</v>
      </c>
      <c r="L1685" s="246" t="n">
        <v>66</v>
      </c>
      <c r="M1685" s="246" t="n">
        <v>77</v>
      </c>
      <c r="N1685" s="246" t="n">
        <v>73</v>
      </c>
      <c r="O1685" s="246" t="n">
        <v>60</v>
      </c>
      <c r="P1685" s="246" t="n">
        <v>60</v>
      </c>
      <c r="Q1685" s="249" t="n">
        <f aca="false">AVERAGE(D1685:P1685)</f>
        <v>64</v>
      </c>
      <c r="R1685" s="249" t="n">
        <f aca="false">Q1685*0.8</f>
        <v>51.2</v>
      </c>
      <c r="S1685" s="14" t="n">
        <v>93</v>
      </c>
      <c r="T1685" s="250" t="n">
        <v>46</v>
      </c>
      <c r="U1685" s="11" t="n">
        <f aca="false">(S1685+T1685)*0.1</f>
        <v>13.9</v>
      </c>
      <c r="V1685" s="249" t="n">
        <f aca="false">R1685+U1685</f>
        <v>65.1</v>
      </c>
    </row>
    <row r="1686" customFormat="false" ht="14.25" hidden="false" customHeight="false" outlineLevel="0" collapsed="false">
      <c r="A1686" s="246" t="n">
        <v>20163342403</v>
      </c>
      <c r="B1686" s="13" t="n">
        <v>24</v>
      </c>
      <c r="C1686" s="247" t="s">
        <v>2298</v>
      </c>
      <c r="D1686" s="13" t="n">
        <v>67</v>
      </c>
      <c r="E1686" s="13" t="n">
        <v>47</v>
      </c>
      <c r="F1686" s="13" t="n">
        <v>67</v>
      </c>
      <c r="G1686" s="13" t="n">
        <v>60</v>
      </c>
      <c r="H1686" s="13" t="n">
        <v>54</v>
      </c>
      <c r="I1686" s="13" t="n">
        <v>50</v>
      </c>
      <c r="J1686" s="248" t="n">
        <v>56</v>
      </c>
      <c r="K1686" s="246" t="n">
        <v>52</v>
      </c>
      <c r="L1686" s="246" t="n">
        <v>67</v>
      </c>
      <c r="M1686" s="246" t="n">
        <v>81</v>
      </c>
      <c r="N1686" s="246" t="n">
        <v>67</v>
      </c>
      <c r="O1686" s="246" t="n">
        <v>63</v>
      </c>
      <c r="P1686" s="246" t="n">
        <v>54</v>
      </c>
      <c r="Q1686" s="249" t="n">
        <f aca="false">AVERAGE(D1686:P1686)</f>
        <v>60.3846153846154</v>
      </c>
      <c r="R1686" s="249" t="n">
        <f aca="false">Q1686*0.8</f>
        <v>48.3076923076923</v>
      </c>
      <c r="S1686" s="14" t="n">
        <v>85</v>
      </c>
      <c r="T1686" s="250" t="n">
        <v>45.5</v>
      </c>
      <c r="U1686" s="11" t="n">
        <f aca="false">(S1686+T1686)*0.1</f>
        <v>13.05</v>
      </c>
      <c r="V1686" s="249" t="n">
        <f aca="false">R1686+U1686</f>
        <v>61.3576923076923</v>
      </c>
    </row>
    <row r="1687" customFormat="false" ht="14.25" hidden="false" customHeight="false" outlineLevel="0" collapsed="false">
      <c r="A1687" s="246" t="n">
        <v>20163342405</v>
      </c>
      <c r="B1687" s="13" t="n">
        <v>24</v>
      </c>
      <c r="C1687" s="247" t="s">
        <v>2299</v>
      </c>
      <c r="D1687" s="13" t="n">
        <v>66</v>
      </c>
      <c r="E1687" s="13" t="n">
        <v>64</v>
      </c>
      <c r="F1687" s="13" t="n">
        <v>67</v>
      </c>
      <c r="G1687" s="13" t="n">
        <v>49</v>
      </c>
      <c r="H1687" s="13" t="n">
        <v>69</v>
      </c>
      <c r="I1687" s="13" t="n">
        <v>67</v>
      </c>
      <c r="J1687" s="248" t="n">
        <v>61</v>
      </c>
      <c r="K1687" s="246" t="n">
        <v>69</v>
      </c>
      <c r="L1687" s="246" t="n">
        <v>42</v>
      </c>
      <c r="M1687" s="246" t="n">
        <v>73</v>
      </c>
      <c r="N1687" s="246" t="n">
        <v>76</v>
      </c>
      <c r="O1687" s="246" t="n">
        <v>71</v>
      </c>
      <c r="P1687" s="246" t="n">
        <v>70</v>
      </c>
      <c r="Q1687" s="249" t="n">
        <f aca="false">AVERAGE(D1687:P1687)</f>
        <v>64.9230769230769</v>
      </c>
      <c r="R1687" s="249" t="n">
        <f aca="false">Q1687*0.8</f>
        <v>51.9384615384615</v>
      </c>
      <c r="S1687" s="14" t="n">
        <v>85</v>
      </c>
      <c r="T1687" s="250" t="n">
        <v>45.5</v>
      </c>
      <c r="U1687" s="11" t="n">
        <f aca="false">(S1687+T1687)*0.1</f>
        <v>13.05</v>
      </c>
      <c r="V1687" s="249" t="n">
        <f aca="false">R1687+U1687</f>
        <v>64.9884615384615</v>
      </c>
    </row>
    <row r="1688" customFormat="false" ht="14.25" hidden="false" customHeight="false" outlineLevel="0" collapsed="false">
      <c r="A1688" s="246" t="n">
        <v>20163342406</v>
      </c>
      <c r="B1688" s="13" t="n">
        <v>24</v>
      </c>
      <c r="C1688" s="247" t="s">
        <v>2300</v>
      </c>
      <c r="D1688" s="13" t="n">
        <v>65</v>
      </c>
      <c r="E1688" s="13" t="n">
        <v>60</v>
      </c>
      <c r="F1688" s="13" t="n">
        <v>78</v>
      </c>
      <c r="G1688" s="13" t="n">
        <v>67</v>
      </c>
      <c r="H1688" s="13" t="n">
        <v>59</v>
      </c>
      <c r="I1688" s="13" t="n">
        <v>61</v>
      </c>
      <c r="J1688" s="248" t="n">
        <v>65</v>
      </c>
      <c r="K1688" s="246" t="n">
        <v>69</v>
      </c>
      <c r="L1688" s="246" t="n">
        <v>71</v>
      </c>
      <c r="M1688" s="246" t="n">
        <v>78</v>
      </c>
      <c r="N1688" s="246" t="n">
        <v>66</v>
      </c>
      <c r="O1688" s="246" t="n">
        <v>65</v>
      </c>
      <c r="P1688" s="246" t="n">
        <v>60</v>
      </c>
      <c r="Q1688" s="249" t="n">
        <f aca="false">AVERAGE(D1688:P1688)</f>
        <v>66.4615384615385</v>
      </c>
      <c r="R1688" s="249" t="n">
        <f aca="false">Q1688*0.8</f>
        <v>53.1692307692308</v>
      </c>
      <c r="S1688" s="14" t="n">
        <v>85</v>
      </c>
      <c r="T1688" s="250" t="n">
        <v>44.5</v>
      </c>
      <c r="U1688" s="11" t="n">
        <f aca="false">(S1688+T1688)*0.1</f>
        <v>12.95</v>
      </c>
      <c r="V1688" s="249" t="n">
        <f aca="false">R1688+U1688</f>
        <v>66.1192307692308</v>
      </c>
    </row>
    <row r="1689" customFormat="false" ht="14.25" hidden="false" customHeight="false" outlineLevel="0" collapsed="false">
      <c r="A1689" s="262" t="n">
        <v>20163342408</v>
      </c>
      <c r="B1689" s="28" t="n">
        <v>24</v>
      </c>
      <c r="C1689" s="247" t="s">
        <v>2301</v>
      </c>
      <c r="D1689" s="13" t="n">
        <v>64</v>
      </c>
      <c r="E1689" s="13" t="n">
        <v>66</v>
      </c>
      <c r="F1689" s="13" t="n">
        <v>70</v>
      </c>
      <c r="G1689" s="13" t="n">
        <v>51</v>
      </c>
      <c r="H1689" s="13" t="n">
        <v>72</v>
      </c>
      <c r="I1689" s="13" t="n">
        <v>61</v>
      </c>
      <c r="J1689" s="248" t="n">
        <v>70</v>
      </c>
      <c r="K1689" s="246" t="n">
        <v>63</v>
      </c>
      <c r="L1689" s="246" t="n">
        <v>67</v>
      </c>
      <c r="M1689" s="246" t="n">
        <v>49</v>
      </c>
      <c r="N1689" s="246" t="n">
        <v>62</v>
      </c>
      <c r="O1689" s="246" t="n">
        <v>72</v>
      </c>
      <c r="P1689" s="246" t="n">
        <v>62</v>
      </c>
      <c r="Q1689" s="249" t="n">
        <f aca="false">AVERAGE(D1689:P1689)</f>
        <v>63.7692307692308</v>
      </c>
      <c r="R1689" s="249" t="n">
        <f aca="false">Q1689*0.8</f>
        <v>51.0153846153846</v>
      </c>
      <c r="S1689" s="14" t="n">
        <v>52.5</v>
      </c>
      <c r="T1689" s="250" t="n">
        <v>47.5</v>
      </c>
      <c r="U1689" s="11" t="n">
        <f aca="false">(S1689+T1689)*0.1</f>
        <v>10</v>
      </c>
      <c r="V1689" s="249" t="n">
        <f aca="false">R1689+U1689</f>
        <v>61.0153846153846</v>
      </c>
    </row>
    <row r="1690" customFormat="false" ht="14.25" hidden="false" customHeight="false" outlineLevel="0" collapsed="false">
      <c r="A1690" s="246" t="n">
        <v>20163342412</v>
      </c>
      <c r="B1690" s="13" t="n">
        <v>24</v>
      </c>
      <c r="C1690" s="247" t="s">
        <v>2302</v>
      </c>
      <c r="D1690" s="13" t="n">
        <v>68</v>
      </c>
      <c r="E1690" s="13" t="n">
        <v>62</v>
      </c>
      <c r="F1690" s="13" t="n">
        <v>63</v>
      </c>
      <c r="G1690" s="13" t="n">
        <v>62</v>
      </c>
      <c r="H1690" s="13" t="n">
        <v>60</v>
      </c>
      <c r="I1690" s="13" t="n">
        <v>61</v>
      </c>
      <c r="J1690" s="248" t="n">
        <v>62</v>
      </c>
      <c r="K1690" s="246" t="n">
        <v>53</v>
      </c>
      <c r="L1690" s="246" t="n">
        <v>60</v>
      </c>
      <c r="M1690" s="246" t="n">
        <v>60</v>
      </c>
      <c r="N1690" s="246" t="n">
        <v>66</v>
      </c>
      <c r="O1690" s="246" t="n">
        <v>65</v>
      </c>
      <c r="P1690" s="246" t="n">
        <v>61</v>
      </c>
      <c r="Q1690" s="249" t="n">
        <f aca="false">AVERAGE(D1690:P1690)</f>
        <v>61.7692307692308</v>
      </c>
      <c r="R1690" s="249" t="n">
        <f aca="false">Q1690*0.8</f>
        <v>49.4153846153846</v>
      </c>
      <c r="S1690" s="14" t="n">
        <v>80</v>
      </c>
      <c r="T1690" s="250" t="n">
        <v>49</v>
      </c>
      <c r="U1690" s="11" t="n">
        <f aca="false">(S1690+T1690)*0.1</f>
        <v>12.9</v>
      </c>
      <c r="V1690" s="249" t="n">
        <f aca="false">R1690+U1690</f>
        <v>62.3153846153846</v>
      </c>
    </row>
    <row r="1691" customFormat="false" ht="14.25" hidden="false" customHeight="false" outlineLevel="0" collapsed="false">
      <c r="A1691" s="246" t="n">
        <v>20163342413</v>
      </c>
      <c r="B1691" s="13" t="n">
        <v>24</v>
      </c>
      <c r="C1691" s="247" t="s">
        <v>2303</v>
      </c>
      <c r="D1691" s="13" t="n">
        <v>65</v>
      </c>
      <c r="E1691" s="13" t="n">
        <v>62</v>
      </c>
      <c r="F1691" s="13" t="n">
        <v>71</v>
      </c>
      <c r="G1691" s="13" t="n">
        <v>60</v>
      </c>
      <c r="H1691" s="13" t="n">
        <v>64</v>
      </c>
      <c r="I1691" s="13" t="n">
        <v>56</v>
      </c>
      <c r="J1691" s="248" t="n">
        <v>66</v>
      </c>
      <c r="K1691" s="246" t="n">
        <v>64</v>
      </c>
      <c r="L1691" s="246" t="n">
        <v>53</v>
      </c>
      <c r="M1691" s="246" t="n">
        <v>55</v>
      </c>
      <c r="N1691" s="246" t="n">
        <v>77</v>
      </c>
      <c r="O1691" s="246" t="n">
        <v>61</v>
      </c>
      <c r="P1691" s="246" t="n">
        <v>60</v>
      </c>
      <c r="Q1691" s="249" t="n">
        <f aca="false">AVERAGE(D1691:P1691)</f>
        <v>62.6153846153846</v>
      </c>
      <c r="R1691" s="249" t="n">
        <f aca="false">Q1691*0.8</f>
        <v>50.0923076923077</v>
      </c>
      <c r="S1691" s="14" t="n">
        <v>88</v>
      </c>
      <c r="T1691" s="250" t="n">
        <v>49</v>
      </c>
      <c r="U1691" s="11" t="n">
        <f aca="false">(S1691+T1691)*0.1</f>
        <v>13.7</v>
      </c>
      <c r="V1691" s="249" t="n">
        <f aca="false">R1691+U1691</f>
        <v>63.7923076923077</v>
      </c>
    </row>
    <row r="1692" customFormat="false" ht="14.25" hidden="false" customHeight="false" outlineLevel="0" collapsed="false">
      <c r="A1692" s="246" t="n">
        <v>20163342414</v>
      </c>
      <c r="B1692" s="13" t="n">
        <v>24</v>
      </c>
      <c r="C1692" s="247" t="s">
        <v>2304</v>
      </c>
      <c r="D1692" s="13" t="n">
        <v>65</v>
      </c>
      <c r="E1692" s="13" t="n">
        <v>71</v>
      </c>
      <c r="F1692" s="13" t="n">
        <v>70</v>
      </c>
      <c r="G1692" s="13" t="n">
        <v>57</v>
      </c>
      <c r="H1692" s="13" t="n">
        <v>68</v>
      </c>
      <c r="I1692" s="13" t="n">
        <v>61</v>
      </c>
      <c r="J1692" s="248" t="n">
        <v>64</v>
      </c>
      <c r="K1692" s="246" t="n">
        <v>67</v>
      </c>
      <c r="L1692" s="246" t="n">
        <v>60</v>
      </c>
      <c r="M1692" s="246" t="n">
        <v>73</v>
      </c>
      <c r="N1692" s="246" t="n">
        <v>70</v>
      </c>
      <c r="O1692" s="246" t="n">
        <v>64</v>
      </c>
      <c r="P1692" s="246" t="n">
        <v>60</v>
      </c>
      <c r="Q1692" s="249" t="n">
        <f aca="false">AVERAGE(D1692:P1692)</f>
        <v>65.3846153846154</v>
      </c>
      <c r="R1692" s="249" t="n">
        <f aca="false">Q1692*0.8</f>
        <v>52.3076923076923</v>
      </c>
      <c r="S1692" s="263" t="n">
        <v>80</v>
      </c>
      <c r="T1692" s="250" t="n">
        <v>48.5</v>
      </c>
      <c r="U1692" s="11" t="n">
        <f aca="false">(S1692+T1692)*0.1</f>
        <v>12.85</v>
      </c>
      <c r="V1692" s="249" t="n">
        <f aca="false">R1692+U1692</f>
        <v>65.1576923076923</v>
      </c>
    </row>
    <row r="1693" customFormat="false" ht="14.25" hidden="false" customHeight="false" outlineLevel="0" collapsed="false">
      <c r="A1693" s="246" t="n">
        <v>20163342419</v>
      </c>
      <c r="B1693" s="13" t="n">
        <v>24</v>
      </c>
      <c r="C1693" s="247" t="s">
        <v>2305</v>
      </c>
      <c r="D1693" s="13" t="n">
        <v>68</v>
      </c>
      <c r="E1693" s="13" t="n">
        <v>63</v>
      </c>
      <c r="F1693" s="13" t="n">
        <v>59</v>
      </c>
      <c r="G1693" s="13" t="n">
        <v>60</v>
      </c>
      <c r="H1693" s="13" t="n">
        <v>59</v>
      </c>
      <c r="I1693" s="13" t="n">
        <v>62</v>
      </c>
      <c r="J1693" s="248" t="n">
        <v>66</v>
      </c>
      <c r="K1693" s="246" t="n">
        <v>65</v>
      </c>
      <c r="L1693" s="246" t="n">
        <v>63</v>
      </c>
      <c r="M1693" s="246" t="n">
        <v>63</v>
      </c>
      <c r="N1693" s="246" t="n">
        <v>72</v>
      </c>
      <c r="O1693" s="246" t="n">
        <v>73</v>
      </c>
      <c r="P1693" s="246" t="n">
        <v>45</v>
      </c>
      <c r="Q1693" s="249" t="n">
        <f aca="false">AVERAGE(D1693:P1693)</f>
        <v>62.9230769230769</v>
      </c>
      <c r="R1693" s="249" t="n">
        <f aca="false">Q1693*0.8</f>
        <v>50.3384615384615</v>
      </c>
      <c r="S1693" s="14" t="n">
        <v>80</v>
      </c>
      <c r="T1693" s="250" t="n">
        <v>50</v>
      </c>
      <c r="U1693" s="11" t="n">
        <f aca="false">(S1693+T1693)*0.1</f>
        <v>13</v>
      </c>
      <c r="V1693" s="249" t="n">
        <f aca="false">R1693+U1693</f>
        <v>63.3384615384615</v>
      </c>
    </row>
    <row r="1694" customFormat="false" ht="14.25" hidden="false" customHeight="false" outlineLevel="0" collapsed="false">
      <c r="A1694" s="246" t="n">
        <v>20163342420</v>
      </c>
      <c r="B1694" s="13" t="n">
        <v>24</v>
      </c>
      <c r="C1694" s="251" t="s">
        <v>2306</v>
      </c>
      <c r="D1694" s="13" t="n">
        <v>70</v>
      </c>
      <c r="E1694" s="13" t="n">
        <v>61</v>
      </c>
      <c r="F1694" s="13" t="n">
        <v>70</v>
      </c>
      <c r="G1694" s="13" t="n">
        <v>60</v>
      </c>
      <c r="H1694" s="13" t="n">
        <v>74</v>
      </c>
      <c r="I1694" s="13" t="n">
        <v>60</v>
      </c>
      <c r="J1694" s="248" t="n">
        <v>65</v>
      </c>
      <c r="K1694" s="246" t="n">
        <v>61</v>
      </c>
      <c r="L1694" s="246" t="n">
        <v>60</v>
      </c>
      <c r="M1694" s="246" t="n">
        <v>71</v>
      </c>
      <c r="N1694" s="246" t="n">
        <v>78</v>
      </c>
      <c r="O1694" s="246" t="n">
        <v>60</v>
      </c>
      <c r="P1694" s="246" t="n">
        <v>68</v>
      </c>
      <c r="Q1694" s="249" t="n">
        <f aca="false">AVERAGE(D1694:P1694)</f>
        <v>66</v>
      </c>
      <c r="R1694" s="249" t="n">
        <f aca="false">Q1694*0.8</f>
        <v>52.8</v>
      </c>
      <c r="S1694" s="14" t="n">
        <v>80</v>
      </c>
      <c r="T1694" s="250" t="n">
        <v>52</v>
      </c>
      <c r="U1694" s="11" t="n">
        <f aca="false">(S1694+T1694)*0.1</f>
        <v>13.2</v>
      </c>
      <c r="V1694" s="249" t="n">
        <f aca="false">R1694+U1694</f>
        <v>66</v>
      </c>
    </row>
    <row r="1695" customFormat="false" ht="14.25" hidden="false" customHeight="false" outlineLevel="0" collapsed="false">
      <c r="A1695" s="246" t="n">
        <v>20163342421</v>
      </c>
      <c r="B1695" s="13" t="n">
        <v>24</v>
      </c>
      <c r="C1695" s="251" t="s">
        <v>2307</v>
      </c>
      <c r="D1695" s="13" t="n">
        <v>68</v>
      </c>
      <c r="E1695" s="13" t="n">
        <v>63</v>
      </c>
      <c r="F1695" s="13" t="n">
        <v>70</v>
      </c>
      <c r="G1695" s="13" t="n">
        <v>62</v>
      </c>
      <c r="H1695" s="13" t="n">
        <v>80</v>
      </c>
      <c r="I1695" s="13" t="n">
        <v>63</v>
      </c>
      <c r="J1695" s="248" t="n">
        <v>66</v>
      </c>
      <c r="K1695" s="246" t="n">
        <v>76</v>
      </c>
      <c r="L1695" s="246" t="n">
        <v>73</v>
      </c>
      <c r="M1695" s="246" t="n">
        <v>73</v>
      </c>
      <c r="N1695" s="246" t="n">
        <v>75</v>
      </c>
      <c r="O1695" s="246" t="n">
        <v>69</v>
      </c>
      <c r="P1695" s="246" t="n">
        <v>68</v>
      </c>
      <c r="Q1695" s="249" t="n">
        <f aca="false">AVERAGE(D1695:P1695)</f>
        <v>69.6923076923077</v>
      </c>
      <c r="R1695" s="249" t="n">
        <f aca="false">Q1695*0.8</f>
        <v>55.7538461538462</v>
      </c>
      <c r="S1695" s="14" t="n">
        <v>90</v>
      </c>
      <c r="T1695" s="250" t="n">
        <v>57</v>
      </c>
      <c r="U1695" s="11" t="n">
        <f aca="false">(S1695+T1695)*0.1</f>
        <v>14.7</v>
      </c>
      <c r="V1695" s="249" t="n">
        <f aca="false">R1695+U1695</f>
        <v>70.4538461538462</v>
      </c>
    </row>
    <row r="1696" customFormat="false" ht="14.25" hidden="false" customHeight="false" outlineLevel="0" collapsed="false">
      <c r="A1696" s="246" t="n">
        <v>20163342424</v>
      </c>
      <c r="B1696" s="13" t="n">
        <v>24</v>
      </c>
      <c r="C1696" s="247" t="s">
        <v>2308</v>
      </c>
      <c r="D1696" s="13" t="n">
        <v>64</v>
      </c>
      <c r="E1696" s="13" t="n">
        <v>55</v>
      </c>
      <c r="F1696" s="13" t="n">
        <v>56</v>
      </c>
      <c r="G1696" s="13" t="n">
        <v>60</v>
      </c>
      <c r="H1696" s="13" t="n">
        <v>66</v>
      </c>
      <c r="I1696" s="13" t="n">
        <v>71</v>
      </c>
      <c r="J1696" s="248" t="n">
        <v>63</v>
      </c>
      <c r="K1696" s="246" t="n">
        <v>68</v>
      </c>
      <c r="L1696" s="246" t="n">
        <v>66</v>
      </c>
      <c r="M1696" s="246" t="n">
        <v>66</v>
      </c>
      <c r="N1696" s="246" t="n">
        <v>70</v>
      </c>
      <c r="O1696" s="246" t="n">
        <v>71</v>
      </c>
      <c r="P1696" s="246" t="n">
        <v>61</v>
      </c>
      <c r="Q1696" s="249" t="n">
        <f aca="false">AVERAGE(D1696:P1696)</f>
        <v>64.3846153846154</v>
      </c>
      <c r="R1696" s="249" t="n">
        <f aca="false">Q1696*0.8</f>
        <v>51.5076923076923</v>
      </c>
      <c r="S1696" s="14" t="n">
        <v>88</v>
      </c>
      <c r="T1696" s="250" t="n">
        <v>51.5</v>
      </c>
      <c r="U1696" s="11" t="n">
        <f aca="false">(S1696+T1696)*0.1</f>
        <v>13.95</v>
      </c>
      <c r="V1696" s="249" t="n">
        <f aca="false">R1696+U1696</f>
        <v>65.4576923076923</v>
      </c>
    </row>
    <row r="1697" customFormat="false" ht="14.25" hidden="false" customHeight="false" outlineLevel="0" collapsed="false">
      <c r="A1697" s="246" t="n">
        <v>20163342425</v>
      </c>
      <c r="B1697" s="13" t="n">
        <v>24</v>
      </c>
      <c r="C1697" s="247" t="s">
        <v>2309</v>
      </c>
      <c r="D1697" s="13" t="n">
        <v>68</v>
      </c>
      <c r="E1697" s="13" t="n">
        <v>76</v>
      </c>
      <c r="F1697" s="13" t="n">
        <v>64</v>
      </c>
      <c r="G1697" s="13" t="n">
        <v>66</v>
      </c>
      <c r="H1697" s="13" t="n">
        <v>69</v>
      </c>
      <c r="I1697" s="13" t="n">
        <v>54</v>
      </c>
      <c r="J1697" s="248" t="n">
        <v>70</v>
      </c>
      <c r="K1697" s="246" t="n">
        <v>63</v>
      </c>
      <c r="L1697" s="246" t="n">
        <v>68</v>
      </c>
      <c r="M1697" s="246" t="n">
        <v>69</v>
      </c>
      <c r="N1697" s="246" t="n">
        <v>70</v>
      </c>
      <c r="O1697" s="246" t="n">
        <v>66</v>
      </c>
      <c r="P1697" s="246" t="n">
        <v>63</v>
      </c>
      <c r="Q1697" s="249" t="n">
        <f aca="false">AVERAGE(D1697:P1697)</f>
        <v>66.6153846153846</v>
      </c>
      <c r="R1697" s="249" t="n">
        <f aca="false">Q1697*0.8</f>
        <v>53.2923076923077</v>
      </c>
      <c r="S1697" s="14" t="n">
        <v>96</v>
      </c>
      <c r="T1697" s="250" t="n">
        <v>47</v>
      </c>
      <c r="U1697" s="11" t="n">
        <f aca="false">(S1697+T1697)*0.1</f>
        <v>14.3</v>
      </c>
      <c r="V1697" s="249" t="n">
        <f aca="false">R1697+U1697</f>
        <v>67.5923076923077</v>
      </c>
    </row>
    <row r="1698" customFormat="false" ht="14.25" hidden="false" customHeight="false" outlineLevel="0" collapsed="false">
      <c r="A1698" s="246" t="n">
        <v>20163342426</v>
      </c>
      <c r="B1698" s="13" t="n">
        <v>24</v>
      </c>
      <c r="C1698" s="251" t="s">
        <v>2310</v>
      </c>
      <c r="D1698" s="13" t="n">
        <v>77</v>
      </c>
      <c r="E1698" s="13" t="n">
        <v>70</v>
      </c>
      <c r="F1698" s="13" t="n">
        <v>72</v>
      </c>
      <c r="G1698" s="13" t="n">
        <v>62</v>
      </c>
      <c r="H1698" s="13" t="n">
        <v>71</v>
      </c>
      <c r="I1698" s="13" t="n">
        <v>63</v>
      </c>
      <c r="J1698" s="248" t="n">
        <v>70</v>
      </c>
      <c r="K1698" s="246" t="n">
        <v>74</v>
      </c>
      <c r="L1698" s="246" t="n">
        <v>68</v>
      </c>
      <c r="M1698" s="246" t="n">
        <v>76</v>
      </c>
      <c r="N1698" s="246" t="n">
        <v>70</v>
      </c>
      <c r="O1698" s="246" t="n">
        <v>73</v>
      </c>
      <c r="P1698" s="246" t="n">
        <v>67</v>
      </c>
      <c r="Q1698" s="249" t="n">
        <f aca="false">AVERAGE(D1698:P1698)</f>
        <v>70.2307692307692</v>
      </c>
      <c r="R1698" s="249" t="n">
        <f aca="false">Q1698*0.8</f>
        <v>56.1846153846154</v>
      </c>
      <c r="S1698" s="263" t="n">
        <v>88</v>
      </c>
      <c r="T1698" s="250" t="n">
        <v>44</v>
      </c>
      <c r="U1698" s="11" t="n">
        <f aca="false">(S1698+T1698)*0.1</f>
        <v>13.2</v>
      </c>
      <c r="V1698" s="249" t="n">
        <f aca="false">R1698+U1698</f>
        <v>69.3846153846154</v>
      </c>
    </row>
    <row r="1699" customFormat="false" ht="14.25" hidden="false" customHeight="false" outlineLevel="0" collapsed="false">
      <c r="A1699" s="246" t="n">
        <v>20163342428</v>
      </c>
      <c r="B1699" s="13" t="n">
        <v>24</v>
      </c>
      <c r="C1699" s="247" t="s">
        <v>2311</v>
      </c>
      <c r="D1699" s="13" t="n">
        <v>68</v>
      </c>
      <c r="E1699" s="13" t="n">
        <v>62</v>
      </c>
      <c r="F1699" s="13" t="n">
        <v>76</v>
      </c>
      <c r="G1699" s="13" t="n">
        <v>62</v>
      </c>
      <c r="H1699" s="13" t="n">
        <v>62</v>
      </c>
      <c r="I1699" s="13" t="n">
        <v>50</v>
      </c>
      <c r="J1699" s="248" t="n">
        <v>62</v>
      </c>
      <c r="K1699" s="246" t="n">
        <v>64</v>
      </c>
      <c r="L1699" s="246" t="n">
        <v>62</v>
      </c>
      <c r="M1699" s="246" t="n">
        <v>71</v>
      </c>
      <c r="N1699" s="246" t="n">
        <v>74</v>
      </c>
      <c r="O1699" s="246" t="n">
        <v>55</v>
      </c>
      <c r="P1699" s="246" t="n">
        <v>60</v>
      </c>
      <c r="Q1699" s="249" t="n">
        <f aca="false">AVERAGE(D1699:P1699)</f>
        <v>63.6923076923077</v>
      </c>
      <c r="R1699" s="249" t="n">
        <f aca="false">Q1699*0.8</f>
        <v>50.9538461538462</v>
      </c>
      <c r="S1699" s="14" t="n">
        <v>80</v>
      </c>
      <c r="T1699" s="250" t="n">
        <v>49.5</v>
      </c>
      <c r="U1699" s="11" t="n">
        <f aca="false">(S1699+T1699)*0.1</f>
        <v>12.95</v>
      </c>
      <c r="V1699" s="249" t="n">
        <f aca="false">R1699+U1699</f>
        <v>63.9038461538462</v>
      </c>
    </row>
    <row r="1700" customFormat="false" ht="14.25" hidden="false" customHeight="false" outlineLevel="0" collapsed="false">
      <c r="A1700" s="246" t="n">
        <v>20163342431</v>
      </c>
      <c r="B1700" s="13" t="n">
        <v>24</v>
      </c>
      <c r="C1700" s="247" t="s">
        <v>2312</v>
      </c>
      <c r="D1700" s="13" t="n">
        <v>63</v>
      </c>
      <c r="E1700" s="13" t="n">
        <v>60</v>
      </c>
      <c r="F1700" s="13" t="n">
        <v>64</v>
      </c>
      <c r="G1700" s="13" t="n">
        <v>60</v>
      </c>
      <c r="H1700" s="13" t="n">
        <v>68</v>
      </c>
      <c r="I1700" s="13" t="n">
        <v>57</v>
      </c>
      <c r="J1700" s="248" t="n">
        <v>63</v>
      </c>
      <c r="K1700" s="246" t="n">
        <v>52</v>
      </c>
      <c r="L1700" s="246" t="n">
        <v>60</v>
      </c>
      <c r="M1700" s="246" t="n">
        <v>64</v>
      </c>
      <c r="N1700" s="246" t="n">
        <v>78</v>
      </c>
      <c r="O1700" s="246" t="n">
        <v>58</v>
      </c>
      <c r="P1700" s="246" t="n">
        <v>55</v>
      </c>
      <c r="Q1700" s="249" t="n">
        <f aca="false">AVERAGE(D1700:P1700)</f>
        <v>61.6923076923077</v>
      </c>
      <c r="R1700" s="249" t="n">
        <f aca="false">Q1700*0.8</f>
        <v>49.3538461538462</v>
      </c>
      <c r="S1700" s="14" t="n">
        <v>96</v>
      </c>
      <c r="T1700" s="250" t="n">
        <v>50.5</v>
      </c>
      <c r="U1700" s="11" t="n">
        <f aca="false">(S1700+T1700)*0.1</f>
        <v>14.65</v>
      </c>
      <c r="V1700" s="249" t="n">
        <f aca="false">R1700+U1700</f>
        <v>64.0038461538462</v>
      </c>
    </row>
    <row r="1701" customFormat="false" ht="14.25" hidden="false" customHeight="false" outlineLevel="0" collapsed="false">
      <c r="A1701" s="264" t="n">
        <v>20163342404</v>
      </c>
      <c r="B1701" s="265" t="s">
        <v>2313</v>
      </c>
      <c r="C1701" s="266" t="s">
        <v>2314</v>
      </c>
      <c r="D1701" s="264" t="s">
        <v>2315</v>
      </c>
      <c r="E1701" s="253" t="n">
        <v>60</v>
      </c>
      <c r="F1701" s="253" t="n">
        <v>49</v>
      </c>
      <c r="G1701" s="253" t="n">
        <v>64</v>
      </c>
      <c r="H1701" s="253" t="n">
        <v>62</v>
      </c>
      <c r="I1701" s="253" t="n">
        <v>54</v>
      </c>
      <c r="J1701" s="253" t="n">
        <v>58</v>
      </c>
      <c r="K1701" s="253" t="n">
        <v>60</v>
      </c>
      <c r="L1701" s="253" t="n">
        <v>65</v>
      </c>
      <c r="M1701" s="253" t="n">
        <v>45</v>
      </c>
      <c r="N1701" s="253" t="n">
        <v>69</v>
      </c>
      <c r="O1701" s="253" t="n">
        <v>67</v>
      </c>
      <c r="P1701" s="252"/>
      <c r="Q1701" s="257" t="n">
        <f aca="false">AVERAGE(D1701:O1701)</f>
        <v>59.3636363636364</v>
      </c>
      <c r="R1701" s="257" t="n">
        <f aca="false">Q1701*0.8</f>
        <v>47.4909090909091</v>
      </c>
      <c r="S1701" s="267" t="n">
        <v>85</v>
      </c>
      <c r="T1701" s="259" t="n">
        <v>43</v>
      </c>
      <c r="U1701" s="258" t="n">
        <f aca="false">(S1701+T1701)*0.1</f>
        <v>12.8</v>
      </c>
      <c r="V1701" s="257" t="n">
        <f aca="false">R1701+U1701</f>
        <v>60.2909090909091</v>
      </c>
    </row>
    <row r="1702" customFormat="false" ht="14.25" hidden="false" customHeight="false" outlineLevel="0" collapsed="false">
      <c r="A1702" s="264" t="n">
        <v>20163342410</v>
      </c>
      <c r="B1702" s="265" t="s">
        <v>2313</v>
      </c>
      <c r="C1702" s="266" t="s">
        <v>2316</v>
      </c>
      <c r="D1702" s="264" t="s">
        <v>2317</v>
      </c>
      <c r="E1702" s="253" t="n">
        <v>60</v>
      </c>
      <c r="F1702" s="253" t="n">
        <v>70</v>
      </c>
      <c r="G1702" s="253" t="n">
        <v>74</v>
      </c>
      <c r="H1702" s="253" t="n">
        <v>64</v>
      </c>
      <c r="I1702" s="253" t="n">
        <v>62</v>
      </c>
      <c r="J1702" s="253" t="n">
        <v>57</v>
      </c>
      <c r="K1702" s="253" t="n">
        <v>60</v>
      </c>
      <c r="L1702" s="253" t="n">
        <v>67</v>
      </c>
      <c r="M1702" s="253" t="n">
        <v>64</v>
      </c>
      <c r="N1702" s="253" t="n">
        <v>64</v>
      </c>
      <c r="O1702" s="253" t="n">
        <v>69</v>
      </c>
      <c r="P1702" s="252"/>
      <c r="Q1702" s="257" t="n">
        <f aca="false">AVERAGE(D1702:O1702)</f>
        <v>64.6363636363636</v>
      </c>
      <c r="R1702" s="257" t="n">
        <f aca="false">Q1702*0.8</f>
        <v>51.7090909090909</v>
      </c>
      <c r="S1702" s="267" t="n">
        <v>44.5</v>
      </c>
      <c r="T1702" s="259" t="n">
        <v>50</v>
      </c>
      <c r="U1702" s="258" t="n">
        <f aca="false">(S1702+T1702)*0.1</f>
        <v>9.45</v>
      </c>
      <c r="V1702" s="257" t="n">
        <f aca="false">R1702+U1702</f>
        <v>61.1590909090909</v>
      </c>
    </row>
    <row r="1703" customFormat="false" ht="14.25" hidden="false" customHeight="false" outlineLevel="0" collapsed="false">
      <c r="A1703" s="264" t="n">
        <v>20163342422</v>
      </c>
      <c r="B1703" s="265" t="s">
        <v>2318</v>
      </c>
      <c r="C1703" s="266" t="s">
        <v>2319</v>
      </c>
      <c r="D1703" s="264" t="s">
        <v>2320</v>
      </c>
      <c r="E1703" s="253" t="n">
        <v>60</v>
      </c>
      <c r="F1703" s="253" t="n">
        <v>74</v>
      </c>
      <c r="G1703" s="253" t="n">
        <v>61</v>
      </c>
      <c r="H1703" s="253" t="n">
        <v>61</v>
      </c>
      <c r="I1703" s="253" t="n">
        <v>60</v>
      </c>
      <c r="J1703" s="253" t="n">
        <v>66</v>
      </c>
      <c r="K1703" s="253" t="n">
        <v>60</v>
      </c>
      <c r="L1703" s="253" t="n">
        <v>72</v>
      </c>
      <c r="M1703" s="253" t="n">
        <v>61</v>
      </c>
      <c r="N1703" s="253" t="n">
        <v>72</v>
      </c>
      <c r="O1703" s="253" t="n">
        <v>63</v>
      </c>
      <c r="P1703" s="252"/>
      <c r="Q1703" s="257" t="n">
        <f aca="false">AVERAGE(D1703:O1703)</f>
        <v>64.5454545454546</v>
      </c>
      <c r="R1703" s="257" t="n">
        <f aca="false">Q1703*0.8</f>
        <v>51.6363636363636</v>
      </c>
      <c r="S1703" s="267" t="n">
        <v>80</v>
      </c>
      <c r="T1703" s="259" t="n">
        <v>47</v>
      </c>
      <c r="U1703" s="258" t="n">
        <f aca="false">(S1703+T1703)*0.1</f>
        <v>12.7</v>
      </c>
      <c r="V1703" s="257" t="n">
        <f aca="false">R1703+U1703</f>
        <v>64.3363636363636</v>
      </c>
    </row>
    <row r="1704" customFormat="false" ht="14.25" hidden="false" customHeight="false" outlineLevel="0" collapsed="false">
      <c r="A1704" s="264" t="n">
        <v>20163342415</v>
      </c>
      <c r="B1704" s="265" t="s">
        <v>2321</v>
      </c>
      <c r="C1704" s="268" t="s">
        <v>2322</v>
      </c>
      <c r="D1704" s="264" t="s">
        <v>1635</v>
      </c>
      <c r="E1704" s="253" t="n">
        <v>70</v>
      </c>
      <c r="F1704" s="253" t="n">
        <v>72</v>
      </c>
      <c r="G1704" s="253" t="n">
        <v>63</v>
      </c>
      <c r="H1704" s="253" t="n">
        <v>90</v>
      </c>
      <c r="I1704" s="253" t="n">
        <v>72</v>
      </c>
      <c r="J1704" s="255" t="n">
        <v>70</v>
      </c>
      <c r="K1704" s="252" t="n">
        <v>78</v>
      </c>
      <c r="L1704" s="252" t="n">
        <v>65</v>
      </c>
      <c r="M1704" s="252" t="n">
        <v>73</v>
      </c>
      <c r="N1704" s="252" t="n">
        <v>74</v>
      </c>
      <c r="O1704" s="252" t="n">
        <v>74</v>
      </c>
      <c r="P1704" s="252" t="n">
        <v>65</v>
      </c>
      <c r="Q1704" s="257" t="n">
        <f aca="false">AVERAGE(D1704:P1704)</f>
        <v>72.1666666666667</v>
      </c>
      <c r="R1704" s="257" t="n">
        <f aca="false">Q1704*0.8</f>
        <v>57.7333333333333</v>
      </c>
      <c r="S1704" s="267" t="n">
        <v>80</v>
      </c>
      <c r="T1704" s="259" t="n">
        <v>44</v>
      </c>
      <c r="U1704" s="258" t="n">
        <f aca="false">(S1704+T1704)*0.1</f>
        <v>12.4</v>
      </c>
      <c r="V1704" s="257" t="n">
        <f aca="false">R1704+U1704</f>
        <v>70.1333333333333</v>
      </c>
    </row>
    <row r="1705" customFormat="false" ht="14.25" hidden="false" customHeight="false" outlineLevel="0" collapsed="false">
      <c r="A1705" s="264" t="n">
        <v>20163342417</v>
      </c>
      <c r="B1705" s="265" t="s">
        <v>2321</v>
      </c>
      <c r="C1705" s="266" t="s">
        <v>2323</v>
      </c>
      <c r="D1705" s="264" t="s">
        <v>2324</v>
      </c>
      <c r="E1705" s="253" t="n">
        <v>65</v>
      </c>
      <c r="F1705" s="253" t="n">
        <v>79</v>
      </c>
      <c r="G1705" s="253" t="n">
        <v>61</v>
      </c>
      <c r="H1705" s="253" t="n">
        <v>64</v>
      </c>
      <c r="I1705" s="253" t="n">
        <v>56</v>
      </c>
      <c r="J1705" s="255" t="n">
        <v>67</v>
      </c>
      <c r="K1705" s="252" t="n">
        <v>73</v>
      </c>
      <c r="L1705" s="252" t="n">
        <v>60</v>
      </c>
      <c r="M1705" s="252" t="n">
        <v>71</v>
      </c>
      <c r="N1705" s="252" t="n">
        <v>69</v>
      </c>
      <c r="O1705" s="252" t="n">
        <v>77</v>
      </c>
      <c r="P1705" s="252" t="n">
        <v>62</v>
      </c>
      <c r="Q1705" s="257" t="n">
        <f aca="false">AVERAGE(D1705:P1705)</f>
        <v>67</v>
      </c>
      <c r="R1705" s="257" t="n">
        <f aca="false">Q1705*0.8</f>
        <v>53.6</v>
      </c>
      <c r="S1705" s="267" t="n">
        <v>96</v>
      </c>
      <c r="T1705" s="259" t="n">
        <v>53</v>
      </c>
      <c r="U1705" s="258" t="n">
        <f aca="false">(S1705+T1705)*0.1</f>
        <v>14.9</v>
      </c>
      <c r="V1705" s="257" t="n">
        <f aca="false">R1705+U1705</f>
        <v>68.5</v>
      </c>
    </row>
    <row r="1706" customFormat="false" ht="14.25" hidden="false" customHeight="false" outlineLevel="0" collapsed="false">
      <c r="A1706" s="264" t="n">
        <v>20163342418</v>
      </c>
      <c r="B1706" s="265" t="s">
        <v>2325</v>
      </c>
      <c r="C1706" s="268" t="s">
        <v>2326</v>
      </c>
      <c r="D1706" s="264" t="s">
        <v>2327</v>
      </c>
      <c r="E1706" s="253" t="n">
        <v>61</v>
      </c>
      <c r="F1706" s="253" t="n">
        <v>78</v>
      </c>
      <c r="G1706" s="253" t="n">
        <v>60</v>
      </c>
      <c r="H1706" s="253" t="n">
        <v>61</v>
      </c>
      <c r="I1706" s="253" t="n">
        <v>61</v>
      </c>
      <c r="J1706" s="255" t="n">
        <v>66</v>
      </c>
      <c r="K1706" s="252" t="n">
        <v>76</v>
      </c>
      <c r="L1706" s="252" t="n">
        <v>64</v>
      </c>
      <c r="M1706" s="252" t="n">
        <v>61</v>
      </c>
      <c r="N1706" s="252" t="n">
        <v>64</v>
      </c>
      <c r="O1706" s="252" t="n">
        <v>60</v>
      </c>
      <c r="P1706" s="252" t="n">
        <v>60</v>
      </c>
      <c r="Q1706" s="257" t="n">
        <f aca="false">AVERAGE(D1706:P1706)</f>
        <v>64.3333333333333</v>
      </c>
      <c r="R1706" s="257" t="n">
        <f aca="false">Q1706*0.8</f>
        <v>51.4666666666667</v>
      </c>
      <c r="S1706" s="267" t="n">
        <v>90</v>
      </c>
      <c r="T1706" s="259" t="n">
        <v>51</v>
      </c>
      <c r="U1706" s="258" t="n">
        <f aca="false">(S1706+T1706)*0.1</f>
        <v>14.1</v>
      </c>
      <c r="V1706" s="257" t="n">
        <f aca="false">R1706+U1706</f>
        <v>65.5666666666667</v>
      </c>
    </row>
    <row r="1707" customFormat="false" ht="14.25" hidden="false" customHeight="false" outlineLevel="0" collapsed="false">
      <c r="A1707" s="264" t="n">
        <v>20163342423</v>
      </c>
      <c r="B1707" s="265" t="s">
        <v>2328</v>
      </c>
      <c r="C1707" s="266" t="s">
        <v>2329</v>
      </c>
      <c r="D1707" s="253" t="n">
        <v>64</v>
      </c>
      <c r="E1707" s="253" t="n">
        <v>60</v>
      </c>
      <c r="F1707" s="253" t="n">
        <v>70</v>
      </c>
      <c r="G1707" s="253" t="n">
        <v>60</v>
      </c>
      <c r="H1707" s="253" t="n">
        <v>61</v>
      </c>
      <c r="I1707" s="253" t="n">
        <v>60</v>
      </c>
      <c r="J1707" s="255" t="n">
        <v>64</v>
      </c>
      <c r="K1707" s="252" t="n">
        <v>64</v>
      </c>
      <c r="L1707" s="252" t="n">
        <v>44</v>
      </c>
      <c r="M1707" s="252" t="n">
        <v>64</v>
      </c>
      <c r="N1707" s="252" t="n">
        <v>64</v>
      </c>
      <c r="O1707" s="252" t="n">
        <v>61</v>
      </c>
      <c r="P1707" s="252" t="n">
        <v>48</v>
      </c>
      <c r="Q1707" s="257" t="n">
        <f aca="false">AVERAGE(D1707:P1707)</f>
        <v>60.3076923076923</v>
      </c>
      <c r="R1707" s="257" t="n">
        <f aca="false">Q1707*0.8</f>
        <v>48.2461538461538</v>
      </c>
      <c r="S1707" s="267" t="n">
        <v>80</v>
      </c>
      <c r="T1707" s="259" t="n">
        <v>44</v>
      </c>
      <c r="U1707" s="258" t="n">
        <f aca="false">(S1707+T1707)*0.1</f>
        <v>12.4</v>
      </c>
      <c r="V1707" s="257" t="n">
        <f aca="false">R1707+U1707</f>
        <v>60.6461538461538</v>
      </c>
    </row>
    <row r="1710" customFormat="false" ht="33.75" hidden="false" customHeight="false" outlineLevel="0" collapsed="false">
      <c r="A1710" s="160" t="s">
        <v>2330</v>
      </c>
      <c r="B1710" s="160"/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  <c r="Q1710" s="160"/>
      <c r="R1710" s="184"/>
      <c r="S1710" s="184"/>
      <c r="T1710" s="184"/>
      <c r="U1710" s="184"/>
      <c r="V1710" s="184"/>
      <c r="W1710" s="184"/>
      <c r="X1710" s="184"/>
      <c r="Y1710" s="184"/>
      <c r="Z1710" s="184"/>
      <c r="AA1710" s="184"/>
      <c r="AB1710" s="184"/>
      <c r="AC1710" s="184"/>
      <c r="AD1710" s="184"/>
      <c r="AE1710" s="184"/>
    </row>
    <row r="1711" customFormat="false" ht="14.25" hidden="false" customHeight="true" outlineLevel="0" collapsed="false">
      <c r="A1711" s="15" t="s">
        <v>1</v>
      </c>
      <c r="B1711" s="15" t="s">
        <v>2</v>
      </c>
      <c r="C1711" s="15" t="s">
        <v>3</v>
      </c>
      <c r="D1711" s="21" t="s">
        <v>4</v>
      </c>
      <c r="E1711" s="21"/>
      <c r="F1711" s="21"/>
      <c r="G1711" s="21"/>
      <c r="H1711" s="21"/>
      <c r="I1711" s="21" t="s">
        <v>5</v>
      </c>
      <c r="J1711" s="21"/>
      <c r="K1711" s="21"/>
      <c r="L1711" s="21" t="s">
        <v>372</v>
      </c>
      <c r="M1711" s="59" t="s">
        <v>376</v>
      </c>
      <c r="N1711" s="59" t="s">
        <v>2236</v>
      </c>
      <c r="O1711" s="269" t="s">
        <v>374</v>
      </c>
      <c r="P1711" s="192" t="s">
        <v>375</v>
      </c>
      <c r="Q1711" s="194" t="s">
        <v>2237</v>
      </c>
    </row>
    <row r="1712" customFormat="false" ht="14.25" hidden="false" customHeight="false" outlineLevel="0" collapsed="false">
      <c r="A1712" s="15"/>
      <c r="B1712" s="15"/>
      <c r="C1712" s="15"/>
      <c r="D1712" s="189" t="s">
        <v>2331</v>
      </c>
      <c r="E1712" s="189" t="s">
        <v>2332</v>
      </c>
      <c r="F1712" s="189" t="s">
        <v>1887</v>
      </c>
      <c r="G1712" s="189" t="s">
        <v>1889</v>
      </c>
      <c r="H1712" s="189" t="s">
        <v>2333</v>
      </c>
      <c r="I1712" s="63" t="s">
        <v>1892</v>
      </c>
      <c r="J1712" s="63" t="s">
        <v>2334</v>
      </c>
      <c r="K1712" s="63" t="s">
        <v>2335</v>
      </c>
      <c r="L1712" s="21" t="s">
        <v>380</v>
      </c>
      <c r="M1712" s="59"/>
      <c r="N1712" s="59"/>
      <c r="O1712" s="269"/>
      <c r="P1712" s="192"/>
      <c r="Q1712" s="194"/>
    </row>
    <row r="1713" customFormat="false" ht="14.25" hidden="false" customHeight="false" outlineLevel="0" collapsed="false">
      <c r="A1713" s="270" t="s">
        <v>2336</v>
      </c>
      <c r="B1713" s="13" t="n">
        <v>43</v>
      </c>
      <c r="C1713" s="271" t="s">
        <v>2337</v>
      </c>
      <c r="D1713" s="13" t="n">
        <v>75</v>
      </c>
      <c r="E1713" s="13" t="n">
        <v>82</v>
      </c>
      <c r="F1713" s="13" t="n">
        <v>82</v>
      </c>
      <c r="G1713" s="13" t="n">
        <v>83</v>
      </c>
      <c r="H1713" s="13" t="n">
        <v>84</v>
      </c>
      <c r="I1713" s="248" t="n">
        <v>72</v>
      </c>
      <c r="J1713" s="270" t="n">
        <v>95</v>
      </c>
      <c r="K1713" s="270" t="n">
        <v>87</v>
      </c>
      <c r="L1713" s="11" t="n">
        <f aca="false">AVERAGE(D1713:K1713)</f>
        <v>82.5</v>
      </c>
      <c r="M1713" s="13" t="n">
        <f aca="false">L1713*0.8</f>
        <v>66</v>
      </c>
      <c r="N1713" s="13" t="n">
        <v>106</v>
      </c>
      <c r="O1713" s="13" t="n">
        <v>73.5</v>
      </c>
      <c r="P1713" s="11" t="n">
        <f aca="false">SUM(N1713:O1713)*0.1</f>
        <v>17.95</v>
      </c>
      <c r="Q1713" s="249" t="n">
        <f aca="false">M1713+P1713</f>
        <v>83.95</v>
      </c>
    </row>
    <row r="1714" customFormat="false" ht="14.25" hidden="false" customHeight="false" outlineLevel="0" collapsed="false">
      <c r="A1714" s="270" t="s">
        <v>2338</v>
      </c>
      <c r="B1714" s="13" t="n">
        <v>43</v>
      </c>
      <c r="C1714" s="247" t="s">
        <v>2339</v>
      </c>
      <c r="D1714" s="13" t="n">
        <v>63</v>
      </c>
      <c r="E1714" s="13" t="n">
        <v>67</v>
      </c>
      <c r="F1714" s="13" t="n">
        <v>74</v>
      </c>
      <c r="G1714" s="13" t="n">
        <v>49</v>
      </c>
      <c r="H1714" s="13" t="n">
        <v>63</v>
      </c>
      <c r="I1714" s="248" t="n">
        <v>66</v>
      </c>
      <c r="J1714" s="270" t="n">
        <v>80</v>
      </c>
      <c r="K1714" s="270" t="n">
        <v>67</v>
      </c>
      <c r="L1714" s="11" t="n">
        <f aca="false">AVERAGE(D1714:K1714)</f>
        <v>66.125</v>
      </c>
      <c r="M1714" s="13" t="n">
        <f aca="false">L1714*0.8</f>
        <v>52.9</v>
      </c>
      <c r="N1714" s="13" t="n">
        <v>104</v>
      </c>
      <c r="O1714" s="13" t="n">
        <v>48.5</v>
      </c>
      <c r="P1714" s="11" t="n">
        <f aca="false">SUM(N1714:O1714)*0.1</f>
        <v>15.25</v>
      </c>
      <c r="Q1714" s="249" t="n">
        <f aca="false">M1714+P1714</f>
        <v>68.15</v>
      </c>
    </row>
    <row r="1715" customFormat="false" ht="14.25" hidden="false" customHeight="false" outlineLevel="0" collapsed="false">
      <c r="A1715" s="270" t="s">
        <v>2340</v>
      </c>
      <c r="B1715" s="13" t="n">
        <v>43</v>
      </c>
      <c r="C1715" s="271" t="s">
        <v>2341</v>
      </c>
      <c r="D1715" s="13" t="n">
        <v>64</v>
      </c>
      <c r="E1715" s="13" t="n">
        <v>69</v>
      </c>
      <c r="F1715" s="13" t="n">
        <v>78</v>
      </c>
      <c r="G1715" s="13" t="n">
        <v>65</v>
      </c>
      <c r="H1715" s="13" t="n">
        <v>72</v>
      </c>
      <c r="I1715" s="248" t="n">
        <v>74</v>
      </c>
      <c r="J1715" s="270" t="n">
        <v>86</v>
      </c>
      <c r="K1715" s="270" t="n">
        <v>65</v>
      </c>
      <c r="L1715" s="11" t="n">
        <f aca="false">AVERAGE(D1715:K1715)</f>
        <v>71.625</v>
      </c>
      <c r="M1715" s="13" t="n">
        <f aca="false">L1715*0.8</f>
        <v>57.3</v>
      </c>
      <c r="N1715" s="13" t="n">
        <v>96</v>
      </c>
      <c r="O1715" s="13" t="n">
        <v>47.5</v>
      </c>
      <c r="P1715" s="11" t="n">
        <f aca="false">SUM(N1715:O1715)*0.1</f>
        <v>14.35</v>
      </c>
      <c r="Q1715" s="249" t="n">
        <f aca="false">M1715+P1715</f>
        <v>71.65</v>
      </c>
    </row>
    <row r="1716" customFormat="false" ht="14.25" hidden="false" customHeight="false" outlineLevel="0" collapsed="false">
      <c r="A1716" s="270" t="s">
        <v>2342</v>
      </c>
      <c r="B1716" s="13" t="n">
        <v>43</v>
      </c>
      <c r="C1716" s="271" t="s">
        <v>2343</v>
      </c>
      <c r="D1716" s="13" t="n">
        <v>65</v>
      </c>
      <c r="E1716" s="13" t="n">
        <v>72</v>
      </c>
      <c r="F1716" s="13" t="n">
        <v>72</v>
      </c>
      <c r="G1716" s="13" t="n">
        <v>60</v>
      </c>
      <c r="H1716" s="13" t="n">
        <v>74</v>
      </c>
      <c r="I1716" s="248" t="n">
        <v>75</v>
      </c>
      <c r="J1716" s="270" t="n">
        <v>87</v>
      </c>
      <c r="K1716" s="270" t="n">
        <v>73</v>
      </c>
      <c r="L1716" s="11" t="n">
        <v>72.25</v>
      </c>
      <c r="M1716" s="13" t="n">
        <f aca="false">L1716*0.8</f>
        <v>57.8</v>
      </c>
      <c r="N1716" s="13" t="n">
        <v>88</v>
      </c>
      <c r="O1716" s="13" t="n">
        <v>42</v>
      </c>
      <c r="P1716" s="11" t="n">
        <f aca="false">SUM(N1716:O1716)*0.1</f>
        <v>13</v>
      </c>
      <c r="Q1716" s="249" t="n">
        <f aca="false">M1716+P1716</f>
        <v>70.8</v>
      </c>
    </row>
    <row r="1717" customFormat="false" ht="14.25" hidden="false" customHeight="false" outlineLevel="0" collapsed="false">
      <c r="A1717" s="270" t="s">
        <v>2344</v>
      </c>
      <c r="B1717" s="13" t="n">
        <v>43</v>
      </c>
      <c r="C1717" s="271" t="s">
        <v>2345</v>
      </c>
      <c r="D1717" s="13" t="n">
        <v>84</v>
      </c>
      <c r="E1717" s="13" t="n">
        <v>77</v>
      </c>
      <c r="F1717" s="13" t="n">
        <v>84</v>
      </c>
      <c r="G1717" s="13" t="n">
        <v>86</v>
      </c>
      <c r="H1717" s="13" t="n">
        <v>87</v>
      </c>
      <c r="I1717" s="248" t="n">
        <v>91</v>
      </c>
      <c r="J1717" s="270" t="n">
        <v>88</v>
      </c>
      <c r="K1717" s="270" t="n">
        <v>88</v>
      </c>
      <c r="L1717" s="11" t="n">
        <f aca="false">AVERAGE(D1717:K1717)</f>
        <v>85.625</v>
      </c>
      <c r="M1717" s="13" t="n">
        <f aca="false">L1717*0.8</f>
        <v>68.5</v>
      </c>
      <c r="N1717" s="13" t="n">
        <v>98</v>
      </c>
      <c r="O1717" s="13" t="n">
        <v>46</v>
      </c>
      <c r="P1717" s="11" t="n">
        <f aca="false">SUM(N1717:O1717)*0.1</f>
        <v>14.4</v>
      </c>
      <c r="Q1717" s="249" t="n">
        <f aca="false">M1717+P1717</f>
        <v>82.9</v>
      </c>
    </row>
    <row r="1718" customFormat="false" ht="14.25" hidden="false" customHeight="false" outlineLevel="0" collapsed="false">
      <c r="A1718" s="270" t="s">
        <v>2346</v>
      </c>
      <c r="B1718" s="13" t="n">
        <v>43</v>
      </c>
      <c r="C1718" s="247" t="s">
        <v>2347</v>
      </c>
      <c r="D1718" s="13" t="n">
        <v>68</v>
      </c>
      <c r="E1718" s="13" t="n">
        <v>70</v>
      </c>
      <c r="F1718" s="13" t="n">
        <v>78</v>
      </c>
      <c r="G1718" s="13" t="n">
        <v>67</v>
      </c>
      <c r="H1718" s="13" t="n">
        <v>74</v>
      </c>
      <c r="I1718" s="248" t="n">
        <v>67</v>
      </c>
      <c r="J1718" s="270" t="n">
        <v>89</v>
      </c>
      <c r="K1718" s="270" t="n">
        <v>76</v>
      </c>
      <c r="L1718" s="11" t="n">
        <f aca="false">AVERAGE(D1718:K1718)</f>
        <v>73.625</v>
      </c>
      <c r="M1718" s="13" t="n">
        <f aca="false">L1718*0.8</f>
        <v>58.9</v>
      </c>
      <c r="N1718" s="13" t="n">
        <v>90</v>
      </c>
      <c r="O1718" s="13" t="n">
        <v>93.5</v>
      </c>
      <c r="P1718" s="11" t="n">
        <f aca="false">SUM(N1718:O1718)*0.1</f>
        <v>18.35</v>
      </c>
      <c r="Q1718" s="249" t="n">
        <f aca="false">M1718+P1718</f>
        <v>77.25</v>
      </c>
    </row>
    <row r="1719" customFormat="false" ht="14.25" hidden="false" customHeight="false" outlineLevel="0" collapsed="false">
      <c r="A1719" s="270" t="s">
        <v>2348</v>
      </c>
      <c r="B1719" s="13" t="n">
        <v>43</v>
      </c>
      <c r="C1719" s="271" t="s">
        <v>2349</v>
      </c>
      <c r="D1719" s="13" t="n">
        <v>82</v>
      </c>
      <c r="E1719" s="13" t="n">
        <v>78</v>
      </c>
      <c r="F1719" s="13" t="n">
        <v>91</v>
      </c>
      <c r="G1719" s="13" t="n">
        <v>84</v>
      </c>
      <c r="H1719" s="13" t="n">
        <v>84</v>
      </c>
      <c r="I1719" s="248" t="n">
        <v>70</v>
      </c>
      <c r="J1719" s="270" t="n">
        <v>96</v>
      </c>
      <c r="K1719" s="270" t="n">
        <v>88</v>
      </c>
      <c r="L1719" s="11" t="n">
        <f aca="false">AVERAGE(D1719:K1719)</f>
        <v>84.125</v>
      </c>
      <c r="M1719" s="13" t="n">
        <f aca="false">L1719*0.8</f>
        <v>67.3</v>
      </c>
      <c r="N1719" s="13" t="n">
        <v>90</v>
      </c>
      <c r="O1719" s="13" t="n">
        <v>61</v>
      </c>
      <c r="P1719" s="11" t="n">
        <f aca="false">SUM(N1719:O1719)*0.1</f>
        <v>15.1</v>
      </c>
      <c r="Q1719" s="249" t="n">
        <f aca="false">M1719+P1719</f>
        <v>82.4</v>
      </c>
    </row>
    <row r="1720" customFormat="false" ht="14.25" hidden="false" customHeight="false" outlineLevel="0" collapsed="false">
      <c r="A1720" s="270" t="s">
        <v>2350</v>
      </c>
      <c r="B1720" s="13" t="n">
        <v>43</v>
      </c>
      <c r="C1720" s="271" t="s">
        <v>2351</v>
      </c>
      <c r="D1720" s="13" t="n">
        <v>74</v>
      </c>
      <c r="E1720" s="13" t="n">
        <v>72</v>
      </c>
      <c r="F1720" s="13" t="n">
        <v>85</v>
      </c>
      <c r="G1720" s="13" t="n">
        <v>69</v>
      </c>
      <c r="H1720" s="13" t="n">
        <v>69</v>
      </c>
      <c r="I1720" s="248" t="n">
        <v>78</v>
      </c>
      <c r="J1720" s="270" t="n">
        <v>88</v>
      </c>
      <c r="K1720" s="270" t="n">
        <v>76</v>
      </c>
      <c r="L1720" s="11" t="n">
        <f aca="false">AVERAGE(D1720:K1720)</f>
        <v>76.375</v>
      </c>
      <c r="M1720" s="13" t="n">
        <f aca="false">L1720*0.8</f>
        <v>61.1</v>
      </c>
      <c r="N1720" s="13" t="n">
        <v>80</v>
      </c>
      <c r="O1720" s="13" t="n">
        <v>41</v>
      </c>
      <c r="P1720" s="11" t="n">
        <f aca="false">SUM(N1720:O1720)*0.1</f>
        <v>12.1</v>
      </c>
      <c r="Q1720" s="249" t="n">
        <f aca="false">M1720+P1720</f>
        <v>73.2</v>
      </c>
    </row>
    <row r="1721" customFormat="false" ht="14.25" hidden="false" customHeight="false" outlineLevel="0" collapsed="false">
      <c r="A1721" s="270" t="s">
        <v>2352</v>
      </c>
      <c r="B1721" s="13" t="n">
        <v>43</v>
      </c>
      <c r="C1721" s="247" t="s">
        <v>2353</v>
      </c>
      <c r="D1721" s="13" t="n">
        <v>55</v>
      </c>
      <c r="E1721" s="13" t="n">
        <v>58</v>
      </c>
      <c r="F1721" s="13" t="n">
        <v>78</v>
      </c>
      <c r="G1721" s="13" t="n">
        <v>58</v>
      </c>
      <c r="H1721" s="13" t="n">
        <v>64</v>
      </c>
      <c r="I1721" s="248" t="n">
        <v>66</v>
      </c>
      <c r="J1721" s="270" t="n">
        <v>90</v>
      </c>
      <c r="K1721" s="270" t="n">
        <v>68</v>
      </c>
      <c r="L1721" s="11" t="n">
        <f aca="false">AVERAGE(D1721:K1721)</f>
        <v>67.125</v>
      </c>
      <c r="M1721" s="13" t="n">
        <f aca="false">L1721*0.8</f>
        <v>53.7</v>
      </c>
      <c r="N1721" s="13" t="n">
        <v>88</v>
      </c>
      <c r="O1721" s="13" t="n">
        <v>47</v>
      </c>
      <c r="P1721" s="11" t="n">
        <f aca="false">SUM(N1721:O1721)*0.1</f>
        <v>13.5</v>
      </c>
      <c r="Q1721" s="249" t="n">
        <f aca="false">M1721+P1721</f>
        <v>67.2</v>
      </c>
    </row>
    <row r="1722" customFormat="false" ht="14.25" hidden="false" customHeight="false" outlineLevel="0" collapsed="false">
      <c r="A1722" s="270" t="s">
        <v>2354</v>
      </c>
      <c r="B1722" s="13" t="n">
        <v>43</v>
      </c>
      <c r="C1722" s="271" t="s">
        <v>2355</v>
      </c>
      <c r="D1722" s="13" t="n">
        <v>72</v>
      </c>
      <c r="E1722" s="13" t="n">
        <v>70</v>
      </c>
      <c r="F1722" s="13" t="n">
        <v>81</v>
      </c>
      <c r="G1722" s="13" t="n">
        <v>65</v>
      </c>
      <c r="H1722" s="13" t="n">
        <v>81</v>
      </c>
      <c r="I1722" s="248" t="n">
        <v>67</v>
      </c>
      <c r="J1722" s="270" t="n">
        <v>91</v>
      </c>
      <c r="K1722" s="270" t="n">
        <v>81</v>
      </c>
      <c r="L1722" s="11" t="n">
        <f aca="false">AVERAGE(D1722:K1722)</f>
        <v>76</v>
      </c>
      <c r="M1722" s="13" t="n">
        <f aca="false">L1722*0.8</f>
        <v>60.8</v>
      </c>
      <c r="N1722" s="13" t="n">
        <v>80</v>
      </c>
      <c r="O1722" s="13" t="n">
        <v>43</v>
      </c>
      <c r="P1722" s="11" t="n">
        <f aca="false">SUM(N1722:O1722)*0.1</f>
        <v>12.3</v>
      </c>
      <c r="Q1722" s="249" t="n">
        <f aca="false">M1722+P1722</f>
        <v>73.1</v>
      </c>
    </row>
    <row r="1723" customFormat="false" ht="14.25" hidden="false" customHeight="false" outlineLevel="0" collapsed="false">
      <c r="A1723" s="270" t="s">
        <v>2356</v>
      </c>
      <c r="B1723" s="13" t="n">
        <v>43</v>
      </c>
      <c r="C1723" s="247" t="s">
        <v>2357</v>
      </c>
      <c r="D1723" s="13" t="n">
        <v>47</v>
      </c>
      <c r="E1723" s="13" t="n">
        <v>47</v>
      </c>
      <c r="F1723" s="13" t="n">
        <v>73</v>
      </c>
      <c r="G1723" s="13" t="n">
        <v>44</v>
      </c>
      <c r="H1723" s="13" t="n">
        <v>66</v>
      </c>
      <c r="I1723" s="248" t="n">
        <v>60</v>
      </c>
      <c r="J1723" s="270" t="n">
        <v>60</v>
      </c>
      <c r="K1723" s="270" t="n">
        <v>77</v>
      </c>
      <c r="L1723" s="11" t="n">
        <f aca="false">AVERAGE(D1723:K1723)</f>
        <v>59.25</v>
      </c>
      <c r="M1723" s="13" t="n">
        <f aca="false">L1723*0.8</f>
        <v>47.4</v>
      </c>
      <c r="N1723" s="13" t="n">
        <v>80</v>
      </c>
      <c r="O1723" s="13" t="n">
        <v>41</v>
      </c>
      <c r="P1723" s="11" t="n">
        <f aca="false">SUM(N1723:O1723)*0.1</f>
        <v>12.1</v>
      </c>
      <c r="Q1723" s="249" t="n">
        <f aca="false">M1723+P1723</f>
        <v>59.5</v>
      </c>
    </row>
    <row r="1724" customFormat="false" ht="14.25" hidden="false" customHeight="false" outlineLevel="0" collapsed="false">
      <c r="A1724" s="270" t="s">
        <v>2358</v>
      </c>
      <c r="B1724" s="13" t="n">
        <v>43</v>
      </c>
      <c r="C1724" s="247" t="s">
        <v>2359</v>
      </c>
      <c r="D1724" s="13" t="n">
        <v>67</v>
      </c>
      <c r="E1724" s="13" t="n">
        <v>57</v>
      </c>
      <c r="F1724" s="13" t="n">
        <v>74</v>
      </c>
      <c r="G1724" s="13" t="n">
        <v>63</v>
      </c>
      <c r="H1724" s="13" t="n">
        <v>69</v>
      </c>
      <c r="I1724" s="248" t="n">
        <v>60</v>
      </c>
      <c r="J1724" s="270" t="n">
        <v>91</v>
      </c>
      <c r="K1724" s="270" t="n">
        <v>67</v>
      </c>
      <c r="L1724" s="11" t="n">
        <f aca="false">AVERAGE(D1724:K1724)</f>
        <v>68.5</v>
      </c>
      <c r="M1724" s="13" t="n">
        <f aca="false">L1724*0.8</f>
        <v>54.8</v>
      </c>
      <c r="N1724" s="13" t="n">
        <v>80</v>
      </c>
      <c r="O1724" s="13" t="n">
        <v>44</v>
      </c>
      <c r="P1724" s="11" t="n">
        <f aca="false">SUM(N1724:O1724)*0.1</f>
        <v>12.4</v>
      </c>
      <c r="Q1724" s="249" t="n">
        <f aca="false">M1724+P1724</f>
        <v>67.2</v>
      </c>
    </row>
    <row r="1725" customFormat="false" ht="14.25" hidden="false" customHeight="false" outlineLevel="0" collapsed="false">
      <c r="A1725" s="270" t="s">
        <v>2360</v>
      </c>
      <c r="B1725" s="13" t="n">
        <v>43</v>
      </c>
      <c r="C1725" s="271" t="s">
        <v>2361</v>
      </c>
      <c r="D1725" s="13" t="n">
        <v>92</v>
      </c>
      <c r="E1725" s="13" t="n">
        <v>88</v>
      </c>
      <c r="F1725" s="13" t="n">
        <v>89</v>
      </c>
      <c r="G1725" s="13" t="n">
        <v>87</v>
      </c>
      <c r="H1725" s="13" t="n">
        <v>76</v>
      </c>
      <c r="I1725" s="248" t="n">
        <v>90</v>
      </c>
      <c r="J1725" s="270" t="n">
        <v>97</v>
      </c>
      <c r="K1725" s="270" t="n">
        <v>85</v>
      </c>
      <c r="L1725" s="11" t="n">
        <f aca="false">AVERAGE(D1725:K1725)</f>
        <v>88</v>
      </c>
      <c r="M1725" s="13" t="n">
        <f aca="false">L1725*0.8</f>
        <v>70.4</v>
      </c>
      <c r="N1725" s="13" t="n">
        <v>85</v>
      </c>
      <c r="O1725" s="13" t="n">
        <v>54</v>
      </c>
      <c r="P1725" s="11" t="n">
        <f aca="false">SUM(N1725:O1725)*0.1</f>
        <v>13.9</v>
      </c>
      <c r="Q1725" s="249" t="n">
        <f aca="false">M1725+P1725</f>
        <v>84.3</v>
      </c>
    </row>
    <row r="1726" customFormat="false" ht="14.25" hidden="false" customHeight="false" outlineLevel="0" collapsed="false">
      <c r="A1726" s="270" t="s">
        <v>2362</v>
      </c>
      <c r="B1726" s="13" t="n">
        <v>43</v>
      </c>
      <c r="C1726" s="247" t="s">
        <v>2363</v>
      </c>
      <c r="D1726" s="13" t="n">
        <v>65</v>
      </c>
      <c r="E1726" s="13" t="n">
        <v>62</v>
      </c>
      <c r="F1726" s="13" t="n">
        <v>65</v>
      </c>
      <c r="G1726" s="13" t="n">
        <v>63</v>
      </c>
      <c r="H1726" s="13" t="n">
        <v>62</v>
      </c>
      <c r="I1726" s="248" t="n">
        <v>60</v>
      </c>
      <c r="J1726" s="270" t="n">
        <v>86</v>
      </c>
      <c r="K1726" s="270" t="n">
        <v>67</v>
      </c>
      <c r="L1726" s="11" t="n">
        <f aca="false">AVERAGE(D1726:K1726)</f>
        <v>66.25</v>
      </c>
      <c r="M1726" s="13" t="n">
        <f aca="false">L1726*0.8</f>
        <v>53</v>
      </c>
      <c r="N1726" s="13" t="n">
        <v>88</v>
      </c>
      <c r="O1726" s="13" t="n">
        <v>43</v>
      </c>
      <c r="P1726" s="11" t="n">
        <f aca="false">SUM(N1726:O1726)*0.1</f>
        <v>13.1</v>
      </c>
      <c r="Q1726" s="249" t="n">
        <f aca="false">M1726+P1726</f>
        <v>66.1</v>
      </c>
    </row>
    <row r="1727" customFormat="false" ht="14.25" hidden="false" customHeight="false" outlineLevel="0" collapsed="false">
      <c r="A1727" s="270" t="s">
        <v>2364</v>
      </c>
      <c r="B1727" s="13" t="n">
        <v>43</v>
      </c>
      <c r="C1727" s="271" t="s">
        <v>2365</v>
      </c>
      <c r="D1727" s="13" t="n">
        <v>76</v>
      </c>
      <c r="E1727" s="13" t="n">
        <v>79</v>
      </c>
      <c r="F1727" s="13" t="n">
        <v>89</v>
      </c>
      <c r="G1727" s="13" t="n">
        <v>67</v>
      </c>
      <c r="H1727" s="13" t="n">
        <v>76</v>
      </c>
      <c r="I1727" s="248" t="n">
        <v>82</v>
      </c>
      <c r="J1727" s="270" t="n">
        <v>85</v>
      </c>
      <c r="K1727" s="270" t="n">
        <v>82</v>
      </c>
      <c r="L1727" s="11" t="n">
        <f aca="false">AVERAGE(D1727:K1727)</f>
        <v>79.5</v>
      </c>
      <c r="M1727" s="13" t="n">
        <f aca="false">L1727*0.8</f>
        <v>63.6</v>
      </c>
      <c r="N1727" s="13" t="n">
        <v>93</v>
      </c>
      <c r="O1727" s="13" t="n">
        <v>43</v>
      </c>
      <c r="P1727" s="11" t="n">
        <f aca="false">SUM(N1727:O1727)*0.1</f>
        <v>13.6</v>
      </c>
      <c r="Q1727" s="249" t="n">
        <f aca="false">M1727+P1727</f>
        <v>77.2</v>
      </c>
    </row>
    <row r="1728" customFormat="false" ht="14.25" hidden="false" customHeight="false" outlineLevel="0" collapsed="false">
      <c r="A1728" s="270" t="s">
        <v>2366</v>
      </c>
      <c r="B1728" s="13" t="n">
        <v>43</v>
      </c>
      <c r="C1728" s="247" t="s">
        <v>2367</v>
      </c>
      <c r="D1728" s="13" t="n">
        <v>72</v>
      </c>
      <c r="E1728" s="13" t="n">
        <v>84</v>
      </c>
      <c r="F1728" s="13" t="n">
        <v>85</v>
      </c>
      <c r="G1728" s="13" t="n">
        <v>82</v>
      </c>
      <c r="H1728" s="13" t="n">
        <v>66</v>
      </c>
      <c r="I1728" s="248" t="n">
        <v>78</v>
      </c>
      <c r="J1728" s="270" t="n">
        <v>97</v>
      </c>
      <c r="K1728" s="270" t="n">
        <v>57</v>
      </c>
      <c r="L1728" s="11" t="n">
        <f aca="false">AVERAGE(D1728:K1728)</f>
        <v>77.625</v>
      </c>
      <c r="M1728" s="13" t="n">
        <f aca="false">L1728*0.8</f>
        <v>62.1</v>
      </c>
      <c r="N1728" s="13" t="n">
        <v>85</v>
      </c>
      <c r="O1728" s="13" t="n">
        <v>49</v>
      </c>
      <c r="P1728" s="11" t="n">
        <f aca="false">SUM(N1728:O1728)*0.1</f>
        <v>13.4</v>
      </c>
      <c r="Q1728" s="249" t="n">
        <f aca="false">M1728+P1728</f>
        <v>75.5</v>
      </c>
    </row>
    <row r="1729" customFormat="false" ht="14.25" hidden="false" customHeight="false" outlineLevel="0" collapsed="false">
      <c r="A1729" s="270" t="s">
        <v>2368</v>
      </c>
      <c r="B1729" s="13" t="n">
        <v>43</v>
      </c>
      <c r="C1729" s="271" t="s">
        <v>2369</v>
      </c>
      <c r="D1729" s="13" t="n">
        <v>87</v>
      </c>
      <c r="E1729" s="13" t="n">
        <v>86</v>
      </c>
      <c r="F1729" s="13" t="n">
        <v>87</v>
      </c>
      <c r="G1729" s="13" t="n">
        <v>77</v>
      </c>
      <c r="H1729" s="13" t="n">
        <v>83</v>
      </c>
      <c r="I1729" s="248" t="n">
        <v>85</v>
      </c>
      <c r="J1729" s="270" t="n">
        <v>90</v>
      </c>
      <c r="K1729" s="270" t="n">
        <v>88</v>
      </c>
      <c r="L1729" s="11" t="n">
        <f aca="false">AVERAGE(D1729:K1729)</f>
        <v>85.375</v>
      </c>
      <c r="M1729" s="13" t="n">
        <f aca="false">L1729*0.8</f>
        <v>68.3</v>
      </c>
      <c r="N1729" s="13" t="n">
        <v>105</v>
      </c>
      <c r="O1729" s="13" t="n">
        <v>47.5</v>
      </c>
      <c r="P1729" s="11" t="n">
        <f aca="false">SUM(N1729:O1729)*0.1</f>
        <v>15.25</v>
      </c>
      <c r="Q1729" s="249" t="n">
        <f aca="false">M1729+P1729</f>
        <v>83.55</v>
      </c>
    </row>
    <row r="1730" customFormat="false" ht="14.25" hidden="false" customHeight="false" outlineLevel="0" collapsed="false">
      <c r="A1730" s="270" t="s">
        <v>2370</v>
      </c>
      <c r="B1730" s="13" t="n">
        <v>43</v>
      </c>
      <c r="C1730" s="271" t="s">
        <v>2371</v>
      </c>
      <c r="D1730" s="13" t="n">
        <v>78</v>
      </c>
      <c r="E1730" s="13" t="n">
        <v>81</v>
      </c>
      <c r="F1730" s="13" t="n">
        <v>89</v>
      </c>
      <c r="G1730" s="13" t="n">
        <v>89</v>
      </c>
      <c r="H1730" s="13" t="n">
        <v>80</v>
      </c>
      <c r="I1730" s="248" t="n">
        <v>78</v>
      </c>
      <c r="J1730" s="270" t="n">
        <v>96</v>
      </c>
      <c r="K1730" s="270" t="n">
        <v>79</v>
      </c>
      <c r="L1730" s="11" t="n">
        <f aca="false">AVERAGE(D1730:K1730)</f>
        <v>83.75</v>
      </c>
      <c r="M1730" s="13" t="n">
        <f aca="false">L1730*0.8</f>
        <v>67</v>
      </c>
      <c r="N1730" s="13" t="n">
        <v>93</v>
      </c>
      <c r="O1730" s="13" t="n">
        <v>55</v>
      </c>
      <c r="P1730" s="11" t="n">
        <f aca="false">SUM(N1730:O1730)*0.1</f>
        <v>14.8</v>
      </c>
      <c r="Q1730" s="249" t="n">
        <f aca="false">M1730+P1730</f>
        <v>81.8</v>
      </c>
    </row>
    <row r="1731" customFormat="false" ht="14.25" hidden="false" customHeight="false" outlineLevel="0" collapsed="false">
      <c r="A1731" s="270" t="s">
        <v>2372</v>
      </c>
      <c r="B1731" s="13" t="n">
        <v>43</v>
      </c>
      <c r="C1731" s="271" t="s">
        <v>2373</v>
      </c>
      <c r="D1731" s="13" t="n">
        <v>64</v>
      </c>
      <c r="E1731" s="13" t="n">
        <v>74</v>
      </c>
      <c r="F1731" s="13" t="n">
        <v>78</v>
      </c>
      <c r="G1731" s="13" t="n">
        <v>67</v>
      </c>
      <c r="H1731" s="13" t="n">
        <v>69</v>
      </c>
      <c r="I1731" s="248" t="n">
        <v>65</v>
      </c>
      <c r="J1731" s="270" t="n">
        <v>96</v>
      </c>
      <c r="K1731" s="270" t="n">
        <v>69</v>
      </c>
      <c r="L1731" s="11" t="n">
        <f aca="false">AVERAGE(D1731:K1731)</f>
        <v>72.75</v>
      </c>
      <c r="M1731" s="13" t="n">
        <f aca="false">L1731*0.8</f>
        <v>58.2</v>
      </c>
      <c r="N1731" s="13" t="n">
        <v>80</v>
      </c>
      <c r="O1731" s="13" t="n">
        <v>47</v>
      </c>
      <c r="P1731" s="11" t="n">
        <f aca="false">SUM(N1731:O1731)*0.1</f>
        <v>12.7</v>
      </c>
      <c r="Q1731" s="249" t="n">
        <f aca="false">M1731+P1731</f>
        <v>70.9</v>
      </c>
    </row>
    <row r="1732" customFormat="false" ht="14.25" hidden="false" customHeight="false" outlineLevel="0" collapsed="false">
      <c r="A1732" s="270" t="s">
        <v>2374</v>
      </c>
      <c r="B1732" s="13" t="n">
        <v>44</v>
      </c>
      <c r="C1732" s="247" t="s">
        <v>2375</v>
      </c>
      <c r="D1732" s="13" t="n">
        <v>57</v>
      </c>
      <c r="E1732" s="13" t="n">
        <v>54</v>
      </c>
      <c r="F1732" s="13" t="n">
        <v>67</v>
      </c>
      <c r="G1732" s="13" t="n">
        <v>52</v>
      </c>
      <c r="H1732" s="13" t="n">
        <v>63</v>
      </c>
      <c r="I1732" s="248" t="n">
        <v>60</v>
      </c>
      <c r="J1732" s="270" t="n">
        <v>90</v>
      </c>
      <c r="K1732" s="270" t="n">
        <v>67</v>
      </c>
      <c r="L1732" s="11" t="n">
        <f aca="false">AVERAGE(D1732:K1732)</f>
        <v>63.75</v>
      </c>
      <c r="M1732" s="13" t="n">
        <f aca="false">L1732*0.8</f>
        <v>51</v>
      </c>
      <c r="N1732" s="13" t="n">
        <v>88</v>
      </c>
      <c r="O1732" s="13" t="n">
        <v>41.5</v>
      </c>
      <c r="P1732" s="11" t="n">
        <f aca="false">SUM(N1732:O1732)*0.1</f>
        <v>12.95</v>
      </c>
      <c r="Q1732" s="249" t="n">
        <f aca="false">M1732+P1732</f>
        <v>63.95</v>
      </c>
    </row>
    <row r="1733" customFormat="false" ht="14.25" hidden="false" customHeight="false" outlineLevel="0" collapsed="false">
      <c r="A1733" s="270" t="s">
        <v>2376</v>
      </c>
      <c r="B1733" s="13" t="n">
        <v>44</v>
      </c>
      <c r="C1733" s="247" t="s">
        <v>2377</v>
      </c>
      <c r="D1733" s="13" t="n">
        <v>66</v>
      </c>
      <c r="E1733" s="13" t="n">
        <v>61</v>
      </c>
      <c r="F1733" s="13" t="n">
        <v>72</v>
      </c>
      <c r="G1733" s="13" t="n">
        <v>67</v>
      </c>
      <c r="H1733" s="13" t="n">
        <v>72</v>
      </c>
      <c r="I1733" s="248" t="n">
        <v>74</v>
      </c>
      <c r="J1733" s="270" t="n">
        <v>95</v>
      </c>
      <c r="K1733" s="270" t="n">
        <v>78</v>
      </c>
      <c r="L1733" s="11" t="n">
        <f aca="false">AVERAGE(D1733:K1733)</f>
        <v>73.125</v>
      </c>
      <c r="M1733" s="13" t="n">
        <f aca="false">L1733*0.8</f>
        <v>58.5</v>
      </c>
      <c r="N1733" s="13" t="n">
        <v>88</v>
      </c>
      <c r="O1733" s="13" t="n">
        <v>41</v>
      </c>
      <c r="P1733" s="11" t="n">
        <f aca="false">SUM(N1733:O1733)*0.1</f>
        <v>12.9</v>
      </c>
      <c r="Q1733" s="249" t="n">
        <f aca="false">M1733+P1733</f>
        <v>71.4</v>
      </c>
    </row>
    <row r="1734" customFormat="false" ht="14.25" hidden="false" customHeight="false" outlineLevel="0" collapsed="false">
      <c r="A1734" s="270" t="s">
        <v>2378</v>
      </c>
      <c r="B1734" s="13" t="n">
        <v>44</v>
      </c>
      <c r="C1734" s="247" t="s">
        <v>2379</v>
      </c>
      <c r="D1734" s="13" t="n">
        <v>47</v>
      </c>
      <c r="E1734" s="13" t="n">
        <v>40</v>
      </c>
      <c r="F1734" s="13" t="n">
        <v>72</v>
      </c>
      <c r="G1734" s="13" t="n">
        <v>59</v>
      </c>
      <c r="H1734" s="13" t="n">
        <v>63</v>
      </c>
      <c r="I1734" s="248" t="n">
        <v>76</v>
      </c>
      <c r="J1734" s="270" t="n">
        <v>88</v>
      </c>
      <c r="K1734" s="270" t="n">
        <v>68</v>
      </c>
      <c r="L1734" s="11" t="n">
        <f aca="false">AVERAGE(D1734:K1734)</f>
        <v>64.125</v>
      </c>
      <c r="M1734" s="13" t="n">
        <f aca="false">L1734*0.8</f>
        <v>51.3</v>
      </c>
      <c r="N1734" s="13" t="n">
        <v>80</v>
      </c>
      <c r="O1734" s="13" t="n">
        <v>42.5</v>
      </c>
      <c r="P1734" s="11" t="n">
        <f aca="false">SUM(N1734:O1734)*0.1</f>
        <v>12.25</v>
      </c>
      <c r="Q1734" s="249" t="n">
        <f aca="false">M1734+P1734</f>
        <v>63.55</v>
      </c>
    </row>
    <row r="1735" customFormat="false" ht="14.25" hidden="false" customHeight="false" outlineLevel="0" collapsed="false">
      <c r="A1735" s="270" t="s">
        <v>2380</v>
      </c>
      <c r="B1735" s="13" t="n">
        <v>44</v>
      </c>
      <c r="C1735" s="271" t="s">
        <v>2381</v>
      </c>
      <c r="D1735" s="13" t="n">
        <v>62</v>
      </c>
      <c r="E1735" s="13" t="n">
        <v>60</v>
      </c>
      <c r="F1735" s="13" t="n">
        <v>80</v>
      </c>
      <c r="G1735" s="13" t="n">
        <v>71</v>
      </c>
      <c r="H1735" s="13" t="n">
        <v>63</v>
      </c>
      <c r="I1735" s="248" t="n">
        <v>68</v>
      </c>
      <c r="J1735" s="270" t="n">
        <v>94</v>
      </c>
      <c r="K1735" s="270" t="n">
        <v>71</v>
      </c>
      <c r="L1735" s="11" t="n">
        <f aca="false">AVERAGE(D1735:K1735)</f>
        <v>71.125</v>
      </c>
      <c r="M1735" s="13" t="n">
        <f aca="false">L1735*0.8</f>
        <v>56.9</v>
      </c>
      <c r="N1735" s="13" t="n">
        <v>101</v>
      </c>
      <c r="O1735" s="13" t="n">
        <v>71.5</v>
      </c>
      <c r="P1735" s="11" t="n">
        <f aca="false">SUM(N1735:O1735)*0.1</f>
        <v>17.25</v>
      </c>
      <c r="Q1735" s="249" t="n">
        <f aca="false">M1735+P1735</f>
        <v>74.15</v>
      </c>
    </row>
    <row r="1736" customFormat="false" ht="14.25" hidden="false" customHeight="false" outlineLevel="0" collapsed="false">
      <c r="A1736" s="270" t="s">
        <v>2382</v>
      </c>
      <c r="B1736" s="13" t="n">
        <v>44</v>
      </c>
      <c r="C1736" s="247" t="s">
        <v>2383</v>
      </c>
      <c r="D1736" s="13" t="n">
        <v>44</v>
      </c>
      <c r="E1736" s="13" t="n">
        <v>51</v>
      </c>
      <c r="F1736" s="13" t="n">
        <v>77</v>
      </c>
      <c r="G1736" s="13" t="n">
        <v>41</v>
      </c>
      <c r="H1736" s="13" t="n">
        <v>68</v>
      </c>
      <c r="I1736" s="248" t="n">
        <v>60</v>
      </c>
      <c r="J1736" s="270" t="n">
        <v>70</v>
      </c>
      <c r="K1736" s="270" t="n">
        <v>64</v>
      </c>
      <c r="L1736" s="11" t="n">
        <f aca="false">AVERAGE(D1736:K1736)</f>
        <v>59.375</v>
      </c>
      <c r="M1736" s="13" t="n">
        <f aca="false">L1736*0.8</f>
        <v>47.5</v>
      </c>
      <c r="N1736" s="13" t="n">
        <v>80</v>
      </c>
      <c r="O1736" s="13" t="n">
        <v>43.5</v>
      </c>
      <c r="P1736" s="11" t="n">
        <f aca="false">SUM(N1736:O1736)*0.1</f>
        <v>12.35</v>
      </c>
      <c r="Q1736" s="249" t="n">
        <f aca="false">M1736+P1736</f>
        <v>59.85</v>
      </c>
    </row>
    <row r="1737" customFormat="false" ht="14.25" hidden="false" customHeight="false" outlineLevel="0" collapsed="false">
      <c r="A1737" s="270" t="s">
        <v>2384</v>
      </c>
      <c r="B1737" s="13" t="n">
        <v>44</v>
      </c>
      <c r="C1737" s="271" t="s">
        <v>2385</v>
      </c>
      <c r="D1737" s="13" t="n">
        <v>61</v>
      </c>
      <c r="E1737" s="13" t="n">
        <v>74</v>
      </c>
      <c r="F1737" s="13" t="n">
        <v>82</v>
      </c>
      <c r="G1737" s="13" t="n">
        <v>65</v>
      </c>
      <c r="H1737" s="13" t="n">
        <v>76</v>
      </c>
      <c r="I1737" s="248" t="n">
        <v>68</v>
      </c>
      <c r="J1737" s="270" t="n">
        <v>86</v>
      </c>
      <c r="K1737" s="270" t="n">
        <v>73</v>
      </c>
      <c r="L1737" s="11" t="n">
        <f aca="false">AVERAGE(D1737:K1737)</f>
        <v>73.125</v>
      </c>
      <c r="M1737" s="13" t="n">
        <f aca="false">L1737*0.8</f>
        <v>58.5</v>
      </c>
      <c r="N1737" s="13" t="n">
        <v>80</v>
      </c>
      <c r="O1737" s="13" t="n">
        <v>41</v>
      </c>
      <c r="P1737" s="11" t="n">
        <f aca="false">SUM(N1737:O1737)*0.1</f>
        <v>12.1</v>
      </c>
      <c r="Q1737" s="249" t="n">
        <f aca="false">M1737+P1737</f>
        <v>70.6</v>
      </c>
    </row>
    <row r="1738" customFormat="false" ht="14.25" hidden="false" customHeight="false" outlineLevel="0" collapsed="false">
      <c r="A1738" s="270" t="s">
        <v>2386</v>
      </c>
      <c r="B1738" s="13" t="n">
        <v>44</v>
      </c>
      <c r="C1738" s="247" t="s">
        <v>2387</v>
      </c>
      <c r="D1738" s="13" t="n">
        <v>72</v>
      </c>
      <c r="E1738" s="13" t="n">
        <v>79</v>
      </c>
      <c r="F1738" s="13" t="n">
        <v>84</v>
      </c>
      <c r="G1738" s="13" t="n">
        <v>77</v>
      </c>
      <c r="H1738" s="13" t="n">
        <v>73</v>
      </c>
      <c r="I1738" s="248" t="n">
        <v>78</v>
      </c>
      <c r="J1738" s="270" t="n">
        <v>94</v>
      </c>
      <c r="K1738" s="270" t="n">
        <v>88</v>
      </c>
      <c r="L1738" s="11" t="n">
        <f aca="false">AVERAGE(D1738:K1738)</f>
        <v>80.625</v>
      </c>
      <c r="M1738" s="13" t="n">
        <f aca="false">L1738*0.8</f>
        <v>64.5</v>
      </c>
      <c r="N1738" s="13" t="n">
        <v>96</v>
      </c>
      <c r="O1738" s="13" t="n">
        <v>50</v>
      </c>
      <c r="P1738" s="11" t="n">
        <f aca="false">SUM(N1738:O1738)*0.1</f>
        <v>14.6</v>
      </c>
      <c r="Q1738" s="249" t="n">
        <f aca="false">M1738+P1738</f>
        <v>79.1</v>
      </c>
    </row>
    <row r="1739" customFormat="false" ht="14.25" hidden="false" customHeight="false" outlineLevel="0" collapsed="false">
      <c r="A1739" s="270" t="s">
        <v>2388</v>
      </c>
      <c r="B1739" s="13" t="n">
        <v>44</v>
      </c>
      <c r="C1739" s="271" t="s">
        <v>2389</v>
      </c>
      <c r="D1739" s="13" t="n">
        <v>72</v>
      </c>
      <c r="E1739" s="13" t="n">
        <v>75</v>
      </c>
      <c r="F1739" s="13" t="n">
        <v>84</v>
      </c>
      <c r="G1739" s="13" t="n">
        <v>82</v>
      </c>
      <c r="H1739" s="13" t="n">
        <v>74</v>
      </c>
      <c r="I1739" s="248" t="n">
        <v>84</v>
      </c>
      <c r="J1739" s="270" t="n">
        <v>93</v>
      </c>
      <c r="K1739" s="270" t="n">
        <v>88</v>
      </c>
      <c r="L1739" s="11" t="n">
        <f aca="false">AVERAGE(D1739:K1739)</f>
        <v>81.5</v>
      </c>
      <c r="M1739" s="13" t="n">
        <f aca="false">L1739*0.8</f>
        <v>65.2</v>
      </c>
      <c r="N1739" s="13" t="n">
        <v>110</v>
      </c>
      <c r="O1739" s="13" t="n">
        <v>49.5</v>
      </c>
      <c r="P1739" s="11" t="n">
        <f aca="false">SUM(N1739:O1739)*0.1</f>
        <v>15.95</v>
      </c>
      <c r="Q1739" s="249" t="n">
        <f aca="false">M1739+P1739</f>
        <v>81.15</v>
      </c>
    </row>
    <row r="1740" customFormat="false" ht="14.25" hidden="false" customHeight="false" outlineLevel="0" collapsed="false">
      <c r="A1740" s="270" t="s">
        <v>2390</v>
      </c>
      <c r="B1740" s="13" t="n">
        <v>44</v>
      </c>
      <c r="C1740" s="271" t="s">
        <v>2391</v>
      </c>
      <c r="D1740" s="13" t="n">
        <v>77</v>
      </c>
      <c r="E1740" s="13" t="n">
        <v>81</v>
      </c>
      <c r="F1740" s="13" t="n">
        <v>84</v>
      </c>
      <c r="G1740" s="13" t="n">
        <v>69</v>
      </c>
      <c r="H1740" s="13" t="n">
        <v>75</v>
      </c>
      <c r="I1740" s="248" t="n">
        <v>82</v>
      </c>
      <c r="J1740" s="270" t="n">
        <v>92</v>
      </c>
      <c r="K1740" s="270" t="n">
        <v>85</v>
      </c>
      <c r="L1740" s="11" t="n">
        <f aca="false">AVERAGE(D1740:K1740)</f>
        <v>80.625</v>
      </c>
      <c r="M1740" s="13" t="n">
        <f aca="false">L1740*0.8</f>
        <v>64.5</v>
      </c>
      <c r="N1740" s="13" t="n">
        <v>80</v>
      </c>
      <c r="O1740" s="13" t="n">
        <v>40.5</v>
      </c>
      <c r="P1740" s="11" t="n">
        <f aca="false">SUM(N1740:O1740)*0.1</f>
        <v>12.05</v>
      </c>
      <c r="Q1740" s="249" t="n">
        <f aca="false">M1740+P1740</f>
        <v>76.55</v>
      </c>
    </row>
    <row r="1741" customFormat="false" ht="14.25" hidden="false" customHeight="false" outlineLevel="0" collapsed="false">
      <c r="A1741" s="270" t="s">
        <v>2392</v>
      </c>
      <c r="B1741" s="13" t="n">
        <v>44</v>
      </c>
      <c r="C1741" s="271" t="s">
        <v>2393</v>
      </c>
      <c r="D1741" s="13" t="n">
        <v>88</v>
      </c>
      <c r="E1741" s="13" t="n">
        <v>85</v>
      </c>
      <c r="F1741" s="13" t="n">
        <v>82</v>
      </c>
      <c r="G1741" s="13" t="n">
        <v>84</v>
      </c>
      <c r="H1741" s="13" t="n">
        <v>74</v>
      </c>
      <c r="I1741" s="248" t="n">
        <v>90</v>
      </c>
      <c r="J1741" s="270" t="n">
        <v>92</v>
      </c>
      <c r="K1741" s="270" t="n">
        <v>73</v>
      </c>
      <c r="L1741" s="11" t="n">
        <f aca="false">AVERAGE(D1741:K1741)</f>
        <v>83.5</v>
      </c>
      <c r="M1741" s="13" t="n">
        <f aca="false">L1741*0.8</f>
        <v>66.8</v>
      </c>
      <c r="N1741" s="13" t="n">
        <v>80</v>
      </c>
      <c r="O1741" s="13" t="n">
        <v>41.5</v>
      </c>
      <c r="P1741" s="11" t="n">
        <f aca="false">SUM(N1741:O1741)*0.1</f>
        <v>12.15</v>
      </c>
      <c r="Q1741" s="249" t="n">
        <f aca="false">M1741+P1741</f>
        <v>78.95</v>
      </c>
    </row>
    <row r="1742" customFormat="false" ht="14.25" hidden="false" customHeight="false" outlineLevel="0" collapsed="false">
      <c r="A1742" s="270" t="s">
        <v>2394</v>
      </c>
      <c r="B1742" s="13" t="n">
        <v>44</v>
      </c>
      <c r="C1742" s="271" t="s">
        <v>2395</v>
      </c>
      <c r="D1742" s="13" t="n">
        <v>72</v>
      </c>
      <c r="E1742" s="13" t="n">
        <v>71</v>
      </c>
      <c r="F1742" s="13" t="n">
        <v>86</v>
      </c>
      <c r="G1742" s="13" t="n">
        <v>73</v>
      </c>
      <c r="H1742" s="13" t="n">
        <v>87</v>
      </c>
      <c r="I1742" s="248" t="n">
        <v>86</v>
      </c>
      <c r="J1742" s="270" t="n">
        <v>93</v>
      </c>
      <c r="K1742" s="270" t="n">
        <v>87</v>
      </c>
      <c r="L1742" s="11" t="n">
        <f aca="false">AVERAGE(D1742:K1742)</f>
        <v>81.875</v>
      </c>
      <c r="M1742" s="13" t="n">
        <f aca="false">L1742*0.8</f>
        <v>65.5</v>
      </c>
      <c r="N1742" s="13" t="n">
        <v>88</v>
      </c>
      <c r="O1742" s="13" t="n">
        <v>42</v>
      </c>
      <c r="P1742" s="11" t="n">
        <f aca="false">SUM(N1742:O1742)*0.1</f>
        <v>13</v>
      </c>
      <c r="Q1742" s="249" t="n">
        <f aca="false">M1742+P1742</f>
        <v>78.5</v>
      </c>
    </row>
    <row r="1743" customFormat="false" ht="14.25" hidden="false" customHeight="false" outlineLevel="0" collapsed="false">
      <c r="A1743" s="270" t="s">
        <v>2396</v>
      </c>
      <c r="B1743" s="13" t="n">
        <v>44</v>
      </c>
      <c r="C1743" s="271" t="s">
        <v>2397</v>
      </c>
      <c r="D1743" s="13" t="n">
        <v>91</v>
      </c>
      <c r="E1743" s="13" t="n">
        <v>87</v>
      </c>
      <c r="F1743" s="13" t="n">
        <v>91</v>
      </c>
      <c r="G1743" s="13" t="n">
        <v>84</v>
      </c>
      <c r="H1743" s="13" t="n">
        <v>80</v>
      </c>
      <c r="I1743" s="248" t="n">
        <v>92</v>
      </c>
      <c r="J1743" s="270" t="n">
        <v>92</v>
      </c>
      <c r="K1743" s="270" t="n">
        <v>87</v>
      </c>
      <c r="L1743" s="11" t="n">
        <f aca="false">AVERAGE(D1743:K1743)</f>
        <v>88</v>
      </c>
      <c r="M1743" s="13" t="n">
        <f aca="false">L1743*0.8</f>
        <v>70.4</v>
      </c>
      <c r="N1743" s="13" t="n">
        <v>105</v>
      </c>
      <c r="O1743" s="13" t="n">
        <v>48</v>
      </c>
      <c r="P1743" s="11" t="n">
        <f aca="false">SUM(N1743:O1743)*0.1</f>
        <v>15.3</v>
      </c>
      <c r="Q1743" s="249" t="n">
        <f aca="false">M1743+P1743</f>
        <v>85.7</v>
      </c>
    </row>
    <row r="1744" customFormat="false" ht="14.25" hidden="false" customHeight="false" outlineLevel="0" collapsed="false">
      <c r="A1744" s="270" t="s">
        <v>2398</v>
      </c>
      <c r="B1744" s="13" t="n">
        <v>44</v>
      </c>
      <c r="C1744" s="271" t="s">
        <v>2399</v>
      </c>
      <c r="D1744" s="13" t="n">
        <v>68</v>
      </c>
      <c r="E1744" s="13" t="n">
        <v>76</v>
      </c>
      <c r="F1744" s="13" t="n">
        <v>85</v>
      </c>
      <c r="G1744" s="13" t="n">
        <v>65</v>
      </c>
      <c r="H1744" s="13" t="n">
        <v>80</v>
      </c>
      <c r="I1744" s="248" t="n">
        <v>66</v>
      </c>
      <c r="J1744" s="270" t="n">
        <v>89</v>
      </c>
      <c r="K1744" s="270" t="n">
        <v>76</v>
      </c>
      <c r="L1744" s="11" t="n">
        <f aca="false">AVERAGE(D1744:K1744)</f>
        <v>75.625</v>
      </c>
      <c r="M1744" s="13" t="n">
        <f aca="false">L1744*0.8</f>
        <v>60.5</v>
      </c>
      <c r="N1744" s="13" t="n">
        <v>80</v>
      </c>
      <c r="O1744" s="13" t="n">
        <v>51</v>
      </c>
      <c r="P1744" s="11" t="n">
        <f aca="false">SUM(N1744:O1744)*0.1</f>
        <v>13.1</v>
      </c>
      <c r="Q1744" s="249" t="n">
        <f aca="false">M1744+P1744</f>
        <v>73.6</v>
      </c>
    </row>
    <row r="1745" customFormat="false" ht="14.25" hidden="false" customHeight="false" outlineLevel="0" collapsed="false">
      <c r="A1745" s="270" t="s">
        <v>2400</v>
      </c>
      <c r="B1745" s="13" t="n">
        <v>44</v>
      </c>
      <c r="C1745" s="271" t="s">
        <v>2401</v>
      </c>
      <c r="D1745" s="13" t="n">
        <v>73</v>
      </c>
      <c r="E1745" s="13" t="n">
        <v>89</v>
      </c>
      <c r="F1745" s="13" t="n">
        <v>87</v>
      </c>
      <c r="G1745" s="13" t="n">
        <v>83</v>
      </c>
      <c r="H1745" s="13" t="n">
        <v>76</v>
      </c>
      <c r="I1745" s="248" t="n">
        <v>94</v>
      </c>
      <c r="J1745" s="270" t="n">
        <v>96</v>
      </c>
      <c r="K1745" s="270" t="n">
        <v>84</v>
      </c>
      <c r="L1745" s="11" t="n">
        <f aca="false">AVERAGE(D1745:K1745)</f>
        <v>85.25</v>
      </c>
      <c r="M1745" s="13" t="n">
        <f aca="false">L1745*0.8</f>
        <v>68.2</v>
      </c>
      <c r="N1745" s="13" t="n">
        <v>110</v>
      </c>
      <c r="O1745" s="13" t="n">
        <v>57</v>
      </c>
      <c r="P1745" s="11" t="n">
        <f aca="false">SUM(N1745:O1745)*0.1</f>
        <v>16.7</v>
      </c>
      <c r="Q1745" s="249" t="n">
        <f aca="false">M1745+P1745</f>
        <v>84.9</v>
      </c>
    </row>
    <row r="1746" customFormat="false" ht="14.25" hidden="false" customHeight="false" outlineLevel="0" collapsed="false">
      <c r="A1746" s="270" t="s">
        <v>2402</v>
      </c>
      <c r="B1746" s="13" t="n">
        <v>44</v>
      </c>
      <c r="C1746" s="271" t="s">
        <v>2403</v>
      </c>
      <c r="D1746" s="13" t="n">
        <v>64</v>
      </c>
      <c r="E1746" s="13" t="n">
        <v>65</v>
      </c>
      <c r="F1746" s="13" t="n">
        <v>77</v>
      </c>
      <c r="G1746" s="13" t="n">
        <v>73</v>
      </c>
      <c r="H1746" s="13" t="n">
        <v>61</v>
      </c>
      <c r="I1746" s="248" t="n">
        <v>87</v>
      </c>
      <c r="J1746" s="270" t="n">
        <v>90</v>
      </c>
      <c r="K1746" s="270" t="n">
        <v>72</v>
      </c>
      <c r="L1746" s="11" t="n">
        <f aca="false">AVERAGE(D1746:K1746)</f>
        <v>73.625</v>
      </c>
      <c r="M1746" s="13" t="n">
        <f aca="false">L1746*0.8</f>
        <v>58.9</v>
      </c>
      <c r="N1746" s="13" t="n">
        <v>80</v>
      </c>
      <c r="O1746" s="13" t="n">
        <v>45.5</v>
      </c>
      <c r="P1746" s="11" t="n">
        <f aca="false">SUM(N1746:O1746)*0.1</f>
        <v>12.55</v>
      </c>
      <c r="Q1746" s="249" t="n">
        <f aca="false">M1746+P1746</f>
        <v>71.45</v>
      </c>
    </row>
    <row r="1747" customFormat="false" ht="14.25" hidden="false" customHeight="false" outlineLevel="0" collapsed="false">
      <c r="A1747" s="270" t="s">
        <v>2404</v>
      </c>
      <c r="B1747" s="13" t="n">
        <v>44</v>
      </c>
      <c r="C1747" s="271" t="s">
        <v>2405</v>
      </c>
      <c r="D1747" s="13" t="n">
        <v>66</v>
      </c>
      <c r="E1747" s="13" t="n">
        <v>73</v>
      </c>
      <c r="F1747" s="13" t="n">
        <v>85</v>
      </c>
      <c r="G1747" s="13" t="n">
        <v>71</v>
      </c>
      <c r="H1747" s="13" t="n">
        <v>84</v>
      </c>
      <c r="I1747" s="248" t="n">
        <v>86</v>
      </c>
      <c r="J1747" s="270" t="n">
        <v>85</v>
      </c>
      <c r="K1747" s="270" t="n">
        <v>83</v>
      </c>
      <c r="L1747" s="11" t="n">
        <f aca="false">AVERAGE(D1747:K1747)</f>
        <v>79.125</v>
      </c>
      <c r="M1747" s="13" t="n">
        <f aca="false">L1747*0.8</f>
        <v>63.3</v>
      </c>
      <c r="N1747" s="13" t="n">
        <v>80</v>
      </c>
      <c r="O1747" s="13" t="n">
        <v>41</v>
      </c>
      <c r="P1747" s="11" t="n">
        <f aca="false">SUM(N1747:O1747)*0.1</f>
        <v>12.1</v>
      </c>
      <c r="Q1747" s="249" t="n">
        <f aca="false">M1747+P1747</f>
        <v>75.4</v>
      </c>
    </row>
    <row r="1748" customFormat="false" ht="14.25" hidden="false" customHeight="false" outlineLevel="0" collapsed="false">
      <c r="A1748" s="270" t="s">
        <v>2406</v>
      </c>
      <c r="B1748" s="13" t="n">
        <v>44</v>
      </c>
      <c r="C1748" s="271" t="s">
        <v>2407</v>
      </c>
      <c r="D1748" s="13" t="n">
        <v>74</v>
      </c>
      <c r="E1748" s="13" t="n">
        <v>80</v>
      </c>
      <c r="F1748" s="13" t="n">
        <v>88</v>
      </c>
      <c r="G1748" s="13" t="n">
        <v>77</v>
      </c>
      <c r="H1748" s="13" t="n">
        <v>78</v>
      </c>
      <c r="I1748" s="248" t="n">
        <v>76</v>
      </c>
      <c r="J1748" s="270" t="n">
        <v>94</v>
      </c>
      <c r="K1748" s="270" t="n">
        <v>77</v>
      </c>
      <c r="L1748" s="11" t="n">
        <f aca="false">AVERAGE(D1748:K1748)</f>
        <v>80.5</v>
      </c>
      <c r="M1748" s="13" t="n">
        <f aca="false">L1748*0.8</f>
        <v>64.4</v>
      </c>
      <c r="N1748" s="13" t="n">
        <v>110</v>
      </c>
      <c r="O1748" s="13" t="n">
        <v>77</v>
      </c>
      <c r="P1748" s="11" t="n">
        <f aca="false">SUM(N1748:O1748)*0.1</f>
        <v>18.7</v>
      </c>
      <c r="Q1748" s="249" t="n">
        <f aca="false">M1748+P1748</f>
        <v>83.1</v>
      </c>
    </row>
    <row r="1749" customFormat="false" ht="14.25" hidden="false" customHeight="false" outlineLevel="0" collapsed="false">
      <c r="A1749" s="270" t="s">
        <v>2408</v>
      </c>
      <c r="B1749" s="13" t="n">
        <v>44</v>
      </c>
      <c r="C1749" s="271" t="s">
        <v>2409</v>
      </c>
      <c r="D1749" s="13" t="n">
        <v>67</v>
      </c>
      <c r="E1749" s="13" t="n">
        <v>64</v>
      </c>
      <c r="F1749" s="13" t="n">
        <v>85</v>
      </c>
      <c r="G1749" s="13" t="n">
        <v>62</v>
      </c>
      <c r="H1749" s="13" t="n">
        <v>70</v>
      </c>
      <c r="I1749" s="248" t="n">
        <v>62</v>
      </c>
      <c r="J1749" s="270" t="n">
        <v>80</v>
      </c>
      <c r="K1749" s="270" t="n">
        <v>78</v>
      </c>
      <c r="L1749" s="11" t="n">
        <f aca="false">AVERAGE(D1749:K1749)</f>
        <v>71</v>
      </c>
      <c r="M1749" s="13" t="n">
        <f aca="false">L1749*0.8</f>
        <v>56.8</v>
      </c>
      <c r="N1749" s="13" t="n">
        <v>88</v>
      </c>
      <c r="O1749" s="13" t="n">
        <v>41</v>
      </c>
      <c r="P1749" s="11" t="n">
        <f aca="false">SUM(N1749:O1749)*0.1</f>
        <v>12.9</v>
      </c>
      <c r="Q1749" s="249" t="n">
        <f aca="false">M1749+P1749</f>
        <v>69.7</v>
      </c>
    </row>
    <row r="1750" customFormat="false" ht="14.25" hidden="false" customHeight="false" outlineLevel="0" collapsed="false">
      <c r="A1750" s="270" t="s">
        <v>2410</v>
      </c>
      <c r="B1750" s="13" t="n">
        <v>44</v>
      </c>
      <c r="C1750" s="271" t="s">
        <v>2411</v>
      </c>
      <c r="D1750" s="13" t="n">
        <v>84</v>
      </c>
      <c r="E1750" s="13" t="n">
        <v>92</v>
      </c>
      <c r="F1750" s="13" t="n">
        <v>89</v>
      </c>
      <c r="G1750" s="13" t="n">
        <v>84</v>
      </c>
      <c r="H1750" s="13" t="n">
        <v>77</v>
      </c>
      <c r="I1750" s="248" t="n">
        <v>87</v>
      </c>
      <c r="J1750" s="270" t="n">
        <v>93</v>
      </c>
      <c r="K1750" s="270" t="n">
        <v>82</v>
      </c>
      <c r="L1750" s="11" t="n">
        <f aca="false">AVERAGE(D1750:K1750)</f>
        <v>86</v>
      </c>
      <c r="M1750" s="13" t="n">
        <f aca="false">L1750*0.8</f>
        <v>68.8</v>
      </c>
      <c r="N1750" s="13" t="n">
        <v>88</v>
      </c>
      <c r="O1750" s="13" t="n">
        <v>42</v>
      </c>
      <c r="P1750" s="11" t="n">
        <f aca="false">SUM(N1750:O1750)*0.1</f>
        <v>13</v>
      </c>
      <c r="Q1750" s="249" t="n">
        <f aca="false">M1750+P1750</f>
        <v>81.8</v>
      </c>
    </row>
    <row r="1751" customFormat="false" ht="14.25" hidden="false" customHeight="false" outlineLevel="0" collapsed="false">
      <c r="A1751" s="270" t="s">
        <v>2412</v>
      </c>
      <c r="B1751" s="13" t="n">
        <v>44</v>
      </c>
      <c r="C1751" s="271" t="s">
        <v>205</v>
      </c>
      <c r="D1751" s="13" t="n">
        <v>77</v>
      </c>
      <c r="E1751" s="13" t="n">
        <v>84</v>
      </c>
      <c r="F1751" s="13" t="n">
        <v>87</v>
      </c>
      <c r="G1751" s="13" t="n">
        <v>79</v>
      </c>
      <c r="H1751" s="13" t="n">
        <v>78</v>
      </c>
      <c r="I1751" s="248" t="n">
        <v>75</v>
      </c>
      <c r="J1751" s="270" t="n">
        <v>93</v>
      </c>
      <c r="K1751" s="270" t="n">
        <v>82</v>
      </c>
      <c r="L1751" s="11" t="n">
        <f aca="false">AVERAGE(D1751:K1751)</f>
        <v>81.875</v>
      </c>
      <c r="M1751" s="13" t="n">
        <f aca="false">L1751*0.8</f>
        <v>65.5</v>
      </c>
      <c r="N1751" s="13" t="n">
        <v>80</v>
      </c>
      <c r="O1751" s="13" t="n">
        <v>40.5</v>
      </c>
      <c r="P1751" s="11" t="n">
        <f aca="false">SUM(N1751:O1751)*0.1</f>
        <v>12.05</v>
      </c>
      <c r="Q1751" s="249" t="n">
        <f aca="false">M1751+P1751</f>
        <v>77.55</v>
      </c>
    </row>
    <row r="1752" customFormat="false" ht="14.25" hidden="false" customHeight="false" outlineLevel="0" collapsed="false">
      <c r="A1752" s="270" t="s">
        <v>2413</v>
      </c>
      <c r="B1752" s="13" t="n">
        <v>44</v>
      </c>
      <c r="C1752" s="271" t="s">
        <v>2414</v>
      </c>
      <c r="D1752" s="13" t="n">
        <v>65</v>
      </c>
      <c r="E1752" s="13" t="n">
        <v>71</v>
      </c>
      <c r="F1752" s="13" t="n">
        <v>85</v>
      </c>
      <c r="G1752" s="13" t="n">
        <v>76</v>
      </c>
      <c r="H1752" s="13" t="n">
        <v>60</v>
      </c>
      <c r="I1752" s="248" t="n">
        <v>79</v>
      </c>
      <c r="J1752" s="270" t="n">
        <v>96</v>
      </c>
      <c r="K1752" s="270" t="n">
        <v>65</v>
      </c>
      <c r="L1752" s="11" t="n">
        <f aca="false">AVERAGE(D1752:K1752)</f>
        <v>74.625</v>
      </c>
      <c r="M1752" s="13" t="n">
        <f aca="false">L1752*0.8</f>
        <v>59.7</v>
      </c>
      <c r="N1752" s="13" t="n">
        <v>94</v>
      </c>
      <c r="O1752" s="13" t="n">
        <v>47.5</v>
      </c>
      <c r="P1752" s="11" t="n">
        <f aca="false">SUM(N1752:O1752)*0.1</f>
        <v>14.15</v>
      </c>
      <c r="Q1752" s="249" t="n">
        <f aca="false">M1752+P1752</f>
        <v>73.85</v>
      </c>
    </row>
    <row r="1753" customFormat="false" ht="14.25" hidden="false" customHeight="false" outlineLevel="0" collapsed="false">
      <c r="A1753" s="270" t="s">
        <v>2415</v>
      </c>
      <c r="B1753" s="13" t="n">
        <v>44</v>
      </c>
      <c r="C1753" s="271" t="s">
        <v>2416</v>
      </c>
      <c r="D1753" s="13" t="n">
        <v>82</v>
      </c>
      <c r="E1753" s="13" t="n">
        <v>88</v>
      </c>
      <c r="F1753" s="13" t="n">
        <v>91</v>
      </c>
      <c r="G1753" s="13" t="n">
        <v>83</v>
      </c>
      <c r="H1753" s="13" t="n">
        <v>73</v>
      </c>
      <c r="I1753" s="248" t="n">
        <v>91</v>
      </c>
      <c r="J1753" s="270" t="n">
        <v>95</v>
      </c>
      <c r="K1753" s="270" t="n">
        <v>84</v>
      </c>
      <c r="L1753" s="11" t="n">
        <f aca="false">AVERAGE(D1753:K1753)</f>
        <v>85.875</v>
      </c>
      <c r="M1753" s="13" t="n">
        <f aca="false">L1753*0.8</f>
        <v>68.7</v>
      </c>
      <c r="N1753" s="13" t="n">
        <v>80</v>
      </c>
      <c r="O1753" s="13" t="n">
        <v>52</v>
      </c>
      <c r="P1753" s="11" t="n">
        <f aca="false">SUM(N1753:O1753)*0.1</f>
        <v>13.2</v>
      </c>
      <c r="Q1753" s="249" t="n">
        <f aca="false">M1753+P1753</f>
        <v>81.9</v>
      </c>
    </row>
    <row r="1754" customFormat="false" ht="14.25" hidden="false" customHeight="false" outlineLevel="0" collapsed="false">
      <c r="A1754" s="270" t="s">
        <v>2417</v>
      </c>
      <c r="B1754" s="13" t="n">
        <v>44</v>
      </c>
      <c r="C1754" s="271" t="s">
        <v>2418</v>
      </c>
      <c r="D1754" s="13" t="n">
        <v>66</v>
      </c>
      <c r="E1754" s="13" t="n">
        <v>64</v>
      </c>
      <c r="F1754" s="13" t="n">
        <v>73</v>
      </c>
      <c r="G1754" s="13" t="n">
        <v>65</v>
      </c>
      <c r="H1754" s="13" t="n">
        <v>76</v>
      </c>
      <c r="I1754" s="248" t="n">
        <v>60</v>
      </c>
      <c r="J1754" s="270" t="n">
        <v>94</v>
      </c>
      <c r="K1754" s="270" t="n">
        <v>76</v>
      </c>
      <c r="L1754" s="11" t="n">
        <f aca="false">AVERAGE(D1754:K1754)</f>
        <v>71.75</v>
      </c>
      <c r="M1754" s="13" t="n">
        <f aca="false">L1754*0.8</f>
        <v>57.4</v>
      </c>
      <c r="N1754" s="13" t="n">
        <v>88</v>
      </c>
      <c r="O1754" s="13" t="n">
        <v>44.5</v>
      </c>
      <c r="P1754" s="11" t="n">
        <f aca="false">SUM(N1754:O1754)*0.1</f>
        <v>13.25</v>
      </c>
      <c r="Q1754" s="249" t="n">
        <f aca="false">M1754+P1754</f>
        <v>70.65</v>
      </c>
    </row>
    <row r="1755" customFormat="false" ht="14.25" hidden="false" customHeight="false" outlineLevel="0" collapsed="false">
      <c r="A1755" s="270" t="s">
        <v>2419</v>
      </c>
      <c r="B1755" s="13" t="n">
        <v>44</v>
      </c>
      <c r="C1755" s="271" t="s">
        <v>2420</v>
      </c>
      <c r="D1755" s="13" t="n">
        <v>72</v>
      </c>
      <c r="E1755" s="13" t="n">
        <v>79</v>
      </c>
      <c r="F1755" s="13" t="n">
        <v>84</v>
      </c>
      <c r="G1755" s="13" t="n">
        <v>78</v>
      </c>
      <c r="H1755" s="13" t="n">
        <v>72</v>
      </c>
      <c r="I1755" s="248" t="n">
        <v>86</v>
      </c>
      <c r="J1755" s="270" t="n">
        <v>95</v>
      </c>
      <c r="K1755" s="270" t="n">
        <v>83</v>
      </c>
      <c r="L1755" s="11" t="n">
        <f aca="false">AVERAGE(D1755:K1755)</f>
        <v>81.125</v>
      </c>
      <c r="M1755" s="13" t="n">
        <f aca="false">L1755*0.8</f>
        <v>64.9</v>
      </c>
      <c r="N1755" s="13" t="n">
        <v>80</v>
      </c>
      <c r="O1755" s="13" t="n">
        <v>42</v>
      </c>
      <c r="P1755" s="11" t="n">
        <f aca="false">SUM(N1755:O1755)*0.1</f>
        <v>12.2</v>
      </c>
      <c r="Q1755" s="249" t="n">
        <f aca="false">M1755+P1755</f>
        <v>77.1</v>
      </c>
    </row>
    <row r="1758" customFormat="false" ht="33.75" hidden="false" customHeight="false" outlineLevel="0" collapsed="false">
      <c r="A1758" s="160" t="s">
        <v>2421</v>
      </c>
      <c r="B1758" s="160"/>
      <c r="C1758" s="160"/>
      <c r="D1758" s="160"/>
      <c r="E1758" s="160"/>
      <c r="F1758" s="160"/>
      <c r="G1758" s="160"/>
      <c r="H1758" s="160"/>
      <c r="I1758" s="160"/>
      <c r="J1758" s="160"/>
      <c r="K1758" s="160"/>
      <c r="L1758" s="160"/>
      <c r="M1758" s="160"/>
      <c r="N1758" s="160"/>
      <c r="O1758" s="160"/>
      <c r="P1758" s="160"/>
      <c r="Q1758" s="160"/>
      <c r="R1758" s="160"/>
      <c r="S1758" s="160"/>
      <c r="T1758" s="160"/>
      <c r="U1758" s="160"/>
      <c r="V1758" s="160"/>
      <c r="W1758" s="160"/>
      <c r="X1758" s="160"/>
      <c r="Y1758" s="160"/>
      <c r="Z1758" s="160"/>
      <c r="AA1758" s="160"/>
      <c r="AB1758" s="184"/>
      <c r="AC1758" s="184"/>
      <c r="AD1758" s="184"/>
      <c r="AE1758" s="184"/>
      <c r="AF1758" s="184"/>
      <c r="AG1758" s="184"/>
    </row>
    <row r="1759" customFormat="false" ht="14.25" hidden="false" customHeight="true" outlineLevel="0" collapsed="false">
      <c r="A1759" s="13" t="s">
        <v>1</v>
      </c>
      <c r="B1759" s="13" t="s">
        <v>2</v>
      </c>
      <c r="C1759" s="13" t="s">
        <v>3</v>
      </c>
      <c r="D1759" s="13" t="s">
        <v>822</v>
      </c>
      <c r="E1759" s="13" t="s">
        <v>4</v>
      </c>
      <c r="F1759" s="13"/>
      <c r="G1759" s="13"/>
      <c r="H1759" s="13"/>
      <c r="I1759" s="13"/>
      <c r="J1759" s="13"/>
      <c r="K1759" s="13"/>
      <c r="L1759" s="13" t="s">
        <v>5</v>
      </c>
      <c r="M1759" s="13"/>
      <c r="N1759" s="13"/>
      <c r="O1759" s="13"/>
      <c r="P1759" s="13"/>
      <c r="Q1759" s="13"/>
      <c r="R1759" s="13"/>
      <c r="S1759" s="13"/>
      <c r="T1759" s="13"/>
      <c r="U1759" s="13"/>
      <c r="V1759" s="13" t="s">
        <v>6</v>
      </c>
      <c r="W1759" s="272" t="s">
        <v>376</v>
      </c>
      <c r="X1759" s="273" t="s">
        <v>373</v>
      </c>
      <c r="Y1759" s="273" t="s">
        <v>374</v>
      </c>
      <c r="Z1759" s="274" t="s">
        <v>375</v>
      </c>
      <c r="AA1759" s="275" t="s">
        <v>826</v>
      </c>
    </row>
    <row r="1760" customFormat="false" ht="14.25" hidden="false" customHeight="false" outlineLevel="0" collapsed="false">
      <c r="A1760" s="13"/>
      <c r="B1760" s="13"/>
      <c r="C1760" s="13"/>
      <c r="D1760" s="13"/>
      <c r="E1760" s="13" t="s">
        <v>2422</v>
      </c>
      <c r="F1760" s="13" t="s">
        <v>2238</v>
      </c>
      <c r="G1760" s="13" t="s">
        <v>2239</v>
      </c>
      <c r="H1760" s="13" t="s">
        <v>2423</v>
      </c>
      <c r="I1760" s="13" t="s">
        <v>2242</v>
      </c>
      <c r="J1760" s="13" t="s">
        <v>2243</v>
      </c>
      <c r="K1760" s="13" t="s">
        <v>2240</v>
      </c>
      <c r="L1760" s="13" t="s">
        <v>1894</v>
      </c>
      <c r="M1760" s="13" t="s">
        <v>1889</v>
      </c>
      <c r="N1760" s="13" t="s">
        <v>2424</v>
      </c>
      <c r="O1760" s="13" t="s">
        <v>2246</v>
      </c>
      <c r="P1760" s="13" t="s">
        <v>2425</v>
      </c>
      <c r="Q1760" s="13" t="s">
        <v>2247</v>
      </c>
      <c r="R1760" s="13" t="s">
        <v>1890</v>
      </c>
      <c r="S1760" s="13" t="s">
        <v>2426</v>
      </c>
      <c r="T1760" s="13" t="s">
        <v>1892</v>
      </c>
      <c r="U1760" s="13" t="s">
        <v>2248</v>
      </c>
      <c r="V1760" s="13"/>
      <c r="W1760" s="272"/>
      <c r="X1760" s="273"/>
      <c r="Y1760" s="273"/>
      <c r="Z1760" s="274"/>
      <c r="AA1760" s="275" t="s">
        <v>380</v>
      </c>
    </row>
    <row r="1761" customFormat="false" ht="14.25" hidden="false" customHeight="false" outlineLevel="0" collapsed="false">
      <c r="A1761" s="276" t="n">
        <v>20163332201</v>
      </c>
      <c r="B1761" s="13" t="n">
        <v>22</v>
      </c>
      <c r="C1761" s="137" t="s">
        <v>2427</v>
      </c>
      <c r="D1761" s="137" t="s">
        <v>829</v>
      </c>
      <c r="E1761" s="135" t="n">
        <v>37</v>
      </c>
      <c r="F1761" s="135" t="n">
        <v>65</v>
      </c>
      <c r="G1761" s="135" t="n">
        <v>64</v>
      </c>
      <c r="H1761" s="135" t="n">
        <v>51</v>
      </c>
      <c r="I1761" s="135" t="n">
        <v>60</v>
      </c>
      <c r="J1761" s="135" t="n">
        <v>60</v>
      </c>
      <c r="K1761" s="135" t="n">
        <v>75</v>
      </c>
      <c r="L1761" s="135" t="n">
        <v>57</v>
      </c>
      <c r="M1761" s="135" t="n">
        <v>62</v>
      </c>
      <c r="N1761" s="135" t="n">
        <v>51</v>
      </c>
      <c r="O1761" s="135" t="n">
        <v>60</v>
      </c>
      <c r="P1761" s="135" t="n">
        <v>73</v>
      </c>
      <c r="Q1761" s="135" t="n">
        <v>63</v>
      </c>
      <c r="R1761" s="135" t="n">
        <v>67</v>
      </c>
      <c r="S1761" s="135" t="n">
        <v>56</v>
      </c>
      <c r="T1761" s="135" t="n">
        <v>64</v>
      </c>
      <c r="U1761" s="135" t="n">
        <v>63</v>
      </c>
      <c r="V1761" s="135" t="n">
        <v>60.47</v>
      </c>
      <c r="W1761" s="135" t="n">
        <v>48.38</v>
      </c>
      <c r="X1761" s="13" t="n">
        <v>88</v>
      </c>
      <c r="Y1761" s="13" t="n">
        <v>42</v>
      </c>
      <c r="Z1761" s="13" t="n">
        <v>10</v>
      </c>
      <c r="AA1761" s="13" t="n">
        <v>58.38</v>
      </c>
    </row>
    <row r="1762" customFormat="false" ht="14.25" hidden="false" customHeight="false" outlineLevel="0" collapsed="false">
      <c r="A1762" s="276" t="n">
        <v>20163332204</v>
      </c>
      <c r="B1762" s="13" t="n">
        <v>22</v>
      </c>
      <c r="C1762" s="137" t="s">
        <v>2428</v>
      </c>
      <c r="D1762" s="137" t="s">
        <v>829</v>
      </c>
      <c r="E1762" s="135" t="n">
        <v>37</v>
      </c>
      <c r="F1762" s="135" t="n">
        <v>56</v>
      </c>
      <c r="G1762" s="135" t="n">
        <v>60</v>
      </c>
      <c r="H1762" s="135" t="n">
        <v>60</v>
      </c>
      <c r="I1762" s="135" t="n">
        <v>60</v>
      </c>
      <c r="J1762" s="135" t="n">
        <v>51</v>
      </c>
      <c r="K1762" s="135" t="n">
        <v>74</v>
      </c>
      <c r="L1762" s="135" t="n">
        <v>63</v>
      </c>
      <c r="M1762" s="135" t="n">
        <v>51</v>
      </c>
      <c r="N1762" s="135" t="n">
        <v>42</v>
      </c>
      <c r="O1762" s="135" t="n">
        <v>60</v>
      </c>
      <c r="P1762" s="135" t="n">
        <v>65</v>
      </c>
      <c r="Q1762" s="135" t="n">
        <v>66</v>
      </c>
      <c r="R1762" s="135" t="n">
        <v>68</v>
      </c>
      <c r="S1762" s="135" t="n">
        <v>58</v>
      </c>
      <c r="T1762" s="135" t="n">
        <v>64</v>
      </c>
      <c r="U1762" s="135" t="n">
        <v>53</v>
      </c>
      <c r="V1762" s="135" t="n">
        <v>58.12</v>
      </c>
      <c r="W1762" s="135" t="n">
        <v>46.5</v>
      </c>
      <c r="X1762" s="13" t="n">
        <v>38.5</v>
      </c>
      <c r="Y1762" s="13" t="n">
        <v>42</v>
      </c>
      <c r="Z1762" s="13" t="n">
        <v>8.05</v>
      </c>
      <c r="AA1762" s="13" t="n">
        <v>54.55</v>
      </c>
    </row>
    <row r="1763" customFormat="false" ht="14.25" hidden="false" customHeight="false" outlineLevel="0" collapsed="false">
      <c r="A1763" s="276" t="n">
        <v>20163332207</v>
      </c>
      <c r="B1763" s="13" t="n">
        <v>22</v>
      </c>
      <c r="C1763" s="137" t="s">
        <v>2429</v>
      </c>
      <c r="D1763" s="137" t="s">
        <v>829</v>
      </c>
      <c r="E1763" s="135" t="n">
        <v>48</v>
      </c>
      <c r="F1763" s="135" t="n">
        <v>64</v>
      </c>
      <c r="G1763" s="135" t="n">
        <v>61</v>
      </c>
      <c r="H1763" s="135" t="n">
        <v>61</v>
      </c>
      <c r="I1763" s="135" t="n">
        <v>71</v>
      </c>
      <c r="J1763" s="135" t="n">
        <v>60</v>
      </c>
      <c r="K1763" s="135" t="n">
        <v>59</v>
      </c>
      <c r="L1763" s="135" t="n">
        <v>59</v>
      </c>
      <c r="M1763" s="135" t="n">
        <v>61</v>
      </c>
      <c r="N1763" s="135" t="n">
        <v>62</v>
      </c>
      <c r="O1763" s="135" t="n">
        <v>63</v>
      </c>
      <c r="P1763" s="135" t="n">
        <v>78</v>
      </c>
      <c r="Q1763" s="135" t="n">
        <v>65</v>
      </c>
      <c r="R1763" s="135" t="n">
        <v>67</v>
      </c>
      <c r="S1763" s="135" t="n">
        <v>54</v>
      </c>
      <c r="T1763" s="135" t="n">
        <v>60</v>
      </c>
      <c r="U1763" s="135" t="n">
        <v>62</v>
      </c>
      <c r="V1763" s="135" t="n">
        <v>62.06</v>
      </c>
      <c r="W1763" s="135" t="n">
        <v>49.65</v>
      </c>
      <c r="X1763" s="13" t="n">
        <v>84</v>
      </c>
      <c r="Y1763" s="13" t="n">
        <v>42</v>
      </c>
      <c r="Z1763" s="13" t="n">
        <v>12.6</v>
      </c>
      <c r="AA1763" s="13" t="n">
        <v>62.25</v>
      </c>
    </row>
    <row r="1764" customFormat="false" ht="14.25" hidden="false" customHeight="false" outlineLevel="0" collapsed="false">
      <c r="A1764" s="276" t="n">
        <v>20163332212</v>
      </c>
      <c r="B1764" s="13" t="n">
        <v>22</v>
      </c>
      <c r="C1764" s="137" t="s">
        <v>2430</v>
      </c>
      <c r="D1764" s="137" t="s">
        <v>852</v>
      </c>
      <c r="E1764" s="135" t="n">
        <v>85</v>
      </c>
      <c r="F1764" s="135" t="n">
        <v>68</v>
      </c>
      <c r="G1764" s="135" t="n">
        <v>78</v>
      </c>
      <c r="H1764" s="135" t="n">
        <v>63</v>
      </c>
      <c r="I1764" s="135" t="n">
        <v>80</v>
      </c>
      <c r="J1764" s="135" t="n">
        <v>67</v>
      </c>
      <c r="K1764" s="135" t="n">
        <v>26</v>
      </c>
      <c r="L1764" s="135" t="n">
        <v>71</v>
      </c>
      <c r="M1764" s="135" t="n">
        <v>70</v>
      </c>
      <c r="N1764" s="135" t="n">
        <v>72</v>
      </c>
      <c r="O1764" s="135" t="n">
        <v>54</v>
      </c>
      <c r="P1764" s="135" t="n">
        <v>87</v>
      </c>
      <c r="Q1764" s="135" t="n">
        <v>63</v>
      </c>
      <c r="R1764" s="135" t="n">
        <v>63</v>
      </c>
      <c r="S1764" s="135" t="n">
        <v>61</v>
      </c>
      <c r="T1764" s="135" t="n">
        <v>60</v>
      </c>
      <c r="U1764" s="135" t="n">
        <v>66</v>
      </c>
      <c r="V1764" s="13" t="n">
        <v>66.71</v>
      </c>
      <c r="W1764" s="13" t="n">
        <v>53.37</v>
      </c>
      <c r="X1764" s="13" t="n">
        <v>35</v>
      </c>
      <c r="Y1764" s="13" t="n">
        <v>44</v>
      </c>
      <c r="Z1764" s="13" t="n">
        <v>7.9</v>
      </c>
      <c r="AA1764" s="13" t="n">
        <v>61.27</v>
      </c>
    </row>
    <row r="1765" customFormat="false" ht="14.25" hidden="false" customHeight="false" outlineLevel="0" collapsed="false">
      <c r="A1765" s="276" t="n">
        <v>20163332214</v>
      </c>
      <c r="B1765" s="13" t="n">
        <v>22</v>
      </c>
      <c r="C1765" s="137" t="s">
        <v>2431</v>
      </c>
      <c r="D1765" s="137" t="s">
        <v>852</v>
      </c>
      <c r="E1765" s="135" t="n">
        <v>69</v>
      </c>
      <c r="F1765" s="135" t="n">
        <v>65</v>
      </c>
      <c r="G1765" s="135" t="n">
        <v>64</v>
      </c>
      <c r="H1765" s="135" t="n">
        <v>62</v>
      </c>
      <c r="I1765" s="135" t="n">
        <v>92</v>
      </c>
      <c r="J1765" s="135" t="n">
        <v>69</v>
      </c>
      <c r="K1765" s="135" t="n">
        <v>28</v>
      </c>
      <c r="L1765" s="135" t="n">
        <v>73</v>
      </c>
      <c r="M1765" s="135" t="n">
        <v>78</v>
      </c>
      <c r="N1765" s="135" t="n">
        <v>66</v>
      </c>
      <c r="O1765" s="135" t="n">
        <v>68</v>
      </c>
      <c r="P1765" s="135" t="n">
        <v>92</v>
      </c>
      <c r="Q1765" s="135" t="n">
        <v>73</v>
      </c>
      <c r="R1765" s="135" t="n">
        <v>64</v>
      </c>
      <c r="S1765" s="135" t="n">
        <v>74</v>
      </c>
      <c r="T1765" s="135" t="n">
        <v>66</v>
      </c>
      <c r="U1765" s="135" t="n">
        <v>72</v>
      </c>
      <c r="V1765" s="135" t="n">
        <v>69.12</v>
      </c>
      <c r="W1765" s="13" t="n">
        <v>55.3</v>
      </c>
      <c r="X1765" s="13" t="n">
        <v>69</v>
      </c>
      <c r="Y1765" s="13" t="n">
        <v>43</v>
      </c>
      <c r="Z1765" s="13" t="n">
        <v>11.2</v>
      </c>
      <c r="AA1765" s="13" t="n">
        <v>66.5</v>
      </c>
    </row>
    <row r="1766" customFormat="false" ht="14.25" hidden="false" customHeight="false" outlineLevel="0" collapsed="false">
      <c r="A1766" s="276" t="n">
        <v>20163332215</v>
      </c>
      <c r="B1766" s="13" t="n">
        <v>22</v>
      </c>
      <c r="C1766" s="137" t="s">
        <v>2432</v>
      </c>
      <c r="D1766" s="137" t="s">
        <v>852</v>
      </c>
      <c r="E1766" s="135" t="n">
        <v>81</v>
      </c>
      <c r="F1766" s="135" t="n">
        <v>76</v>
      </c>
      <c r="G1766" s="135" t="n">
        <v>80</v>
      </c>
      <c r="H1766" s="135" t="n">
        <v>62</v>
      </c>
      <c r="I1766" s="135" t="n">
        <v>72</v>
      </c>
      <c r="J1766" s="135" t="n">
        <v>73</v>
      </c>
      <c r="K1766" s="135" t="n">
        <v>71</v>
      </c>
      <c r="L1766" s="135" t="n">
        <v>75</v>
      </c>
      <c r="M1766" s="135" t="n">
        <v>80</v>
      </c>
      <c r="N1766" s="135" t="n">
        <v>74</v>
      </c>
      <c r="O1766" s="135" t="n">
        <v>68</v>
      </c>
      <c r="P1766" s="135" t="n">
        <v>81</v>
      </c>
      <c r="Q1766" s="135" t="n">
        <v>64</v>
      </c>
      <c r="R1766" s="135" t="n">
        <v>67</v>
      </c>
      <c r="S1766" s="135" t="n">
        <v>73</v>
      </c>
      <c r="T1766" s="135" t="n">
        <v>62</v>
      </c>
      <c r="U1766" s="135" t="n">
        <v>76</v>
      </c>
      <c r="V1766" s="135" t="n">
        <v>72.65</v>
      </c>
      <c r="W1766" s="135" t="n">
        <v>58.12</v>
      </c>
      <c r="X1766" s="13" t="n">
        <v>80</v>
      </c>
      <c r="Y1766" s="13" t="n">
        <v>43</v>
      </c>
      <c r="Z1766" s="13" t="n">
        <v>12.3</v>
      </c>
      <c r="AA1766" s="13" t="n">
        <v>70.42</v>
      </c>
    </row>
    <row r="1767" customFormat="false" ht="14.25" hidden="false" customHeight="false" outlineLevel="0" collapsed="false">
      <c r="A1767" s="276" t="n">
        <v>20163332218</v>
      </c>
      <c r="B1767" s="13" t="n">
        <v>22</v>
      </c>
      <c r="C1767" s="137" t="s">
        <v>2433</v>
      </c>
      <c r="D1767" s="137" t="s">
        <v>852</v>
      </c>
      <c r="E1767" s="135" t="n">
        <v>67</v>
      </c>
      <c r="F1767" s="135" t="n">
        <v>66</v>
      </c>
      <c r="G1767" s="135" t="n">
        <v>65</v>
      </c>
      <c r="H1767" s="135" t="n">
        <v>62</v>
      </c>
      <c r="I1767" s="135" t="n">
        <v>67</v>
      </c>
      <c r="J1767" s="135" t="n">
        <v>65</v>
      </c>
      <c r="K1767" s="135" t="n">
        <v>70</v>
      </c>
      <c r="L1767" s="135" t="n">
        <v>69</v>
      </c>
      <c r="M1767" s="135" t="n">
        <v>68</v>
      </c>
      <c r="N1767" s="135" t="n">
        <v>60</v>
      </c>
      <c r="O1767" s="135" t="n">
        <v>69</v>
      </c>
      <c r="P1767" s="135" t="n">
        <v>84</v>
      </c>
      <c r="Q1767" s="135" t="n">
        <v>68</v>
      </c>
      <c r="R1767" s="135" t="n">
        <v>64</v>
      </c>
      <c r="S1767" s="135" t="n">
        <v>63</v>
      </c>
      <c r="T1767" s="135" t="n">
        <v>60</v>
      </c>
      <c r="U1767" s="135" t="n">
        <v>65</v>
      </c>
      <c r="V1767" s="135" t="n">
        <v>66.59</v>
      </c>
      <c r="W1767" s="135" t="n">
        <v>53.27</v>
      </c>
      <c r="X1767" s="13" t="n">
        <v>69</v>
      </c>
      <c r="Y1767" s="13" t="n">
        <v>51</v>
      </c>
      <c r="Z1767" s="13" t="n">
        <v>12</v>
      </c>
      <c r="AA1767" s="13" t="n">
        <v>65.27</v>
      </c>
    </row>
    <row r="1768" customFormat="false" ht="14.25" hidden="false" customHeight="false" outlineLevel="0" collapsed="false">
      <c r="A1768" s="276" t="n">
        <v>20163332219</v>
      </c>
      <c r="B1768" s="13" t="n">
        <v>22</v>
      </c>
      <c r="C1768" s="137" t="s">
        <v>2434</v>
      </c>
      <c r="D1768" s="137" t="s">
        <v>852</v>
      </c>
      <c r="E1768" s="135" t="n">
        <v>83</v>
      </c>
      <c r="F1768" s="135" t="n">
        <v>68</v>
      </c>
      <c r="G1768" s="135" t="n">
        <v>78</v>
      </c>
      <c r="H1768" s="135" t="n">
        <v>61</v>
      </c>
      <c r="I1768" s="135" t="n">
        <v>85</v>
      </c>
      <c r="J1768" s="135" t="n">
        <v>65</v>
      </c>
      <c r="K1768" s="135" t="n">
        <v>70</v>
      </c>
      <c r="L1768" s="135" t="n">
        <v>72</v>
      </c>
      <c r="M1768" s="135" t="n">
        <v>71</v>
      </c>
      <c r="N1768" s="135" t="n">
        <v>62</v>
      </c>
      <c r="O1768" s="135" t="n">
        <v>75</v>
      </c>
      <c r="P1768" s="135" t="n">
        <v>85</v>
      </c>
      <c r="Q1768" s="135" t="n">
        <v>67</v>
      </c>
      <c r="R1768" s="135" t="n">
        <v>77</v>
      </c>
      <c r="S1768" s="135" t="n">
        <v>67</v>
      </c>
      <c r="T1768" s="135" t="n">
        <v>60</v>
      </c>
      <c r="U1768" s="135" t="n">
        <v>69</v>
      </c>
      <c r="V1768" s="135" t="n">
        <v>71.47</v>
      </c>
      <c r="W1768" s="135" t="n">
        <v>57.18</v>
      </c>
      <c r="X1768" s="13" t="n">
        <v>80</v>
      </c>
      <c r="Y1768" s="13" t="n">
        <v>50</v>
      </c>
      <c r="Z1768" s="13" t="n">
        <v>13</v>
      </c>
      <c r="AA1768" s="13" t="n">
        <v>70.18</v>
      </c>
    </row>
    <row r="1769" customFormat="false" ht="14.25" hidden="false" customHeight="false" outlineLevel="0" collapsed="false">
      <c r="A1769" s="276" t="n">
        <v>20163332220</v>
      </c>
      <c r="B1769" s="13" t="n">
        <v>22</v>
      </c>
      <c r="C1769" s="137" t="s">
        <v>2435</v>
      </c>
      <c r="D1769" s="137" t="s">
        <v>852</v>
      </c>
      <c r="E1769" s="135" t="n">
        <v>84</v>
      </c>
      <c r="F1769" s="135" t="n">
        <v>61</v>
      </c>
      <c r="G1769" s="135" t="n">
        <v>69</v>
      </c>
      <c r="H1769" s="135" t="n">
        <v>61</v>
      </c>
      <c r="I1769" s="135" t="n">
        <v>74</v>
      </c>
      <c r="J1769" s="135" t="n">
        <v>62</v>
      </c>
      <c r="K1769" s="135" t="n">
        <v>72</v>
      </c>
      <c r="L1769" s="135" t="n">
        <v>58</v>
      </c>
      <c r="M1769" s="135" t="n">
        <v>70</v>
      </c>
      <c r="N1769" s="135" t="n">
        <v>68</v>
      </c>
      <c r="O1769" s="135" t="n">
        <v>69</v>
      </c>
      <c r="P1769" s="135" t="n">
        <v>81</v>
      </c>
      <c r="Q1769" s="135" t="n">
        <v>66</v>
      </c>
      <c r="R1769" s="135" t="n">
        <v>70</v>
      </c>
      <c r="S1769" s="135" t="n">
        <v>68</v>
      </c>
      <c r="T1769" s="135" t="n">
        <v>65</v>
      </c>
      <c r="U1769" s="135" t="n">
        <v>63</v>
      </c>
      <c r="V1769" s="135" t="n">
        <v>68.29</v>
      </c>
      <c r="W1769" s="135" t="n">
        <v>54.63</v>
      </c>
      <c r="X1769" s="13" t="n">
        <v>96</v>
      </c>
      <c r="Y1769" s="13" t="n">
        <v>45</v>
      </c>
      <c r="Z1769" s="13" t="n">
        <v>14.1</v>
      </c>
      <c r="AA1769" s="13" t="n">
        <v>68.73</v>
      </c>
    </row>
    <row r="1770" customFormat="false" ht="14.25" hidden="false" customHeight="false" outlineLevel="0" collapsed="false">
      <c r="A1770" s="276" t="n">
        <v>20163332221</v>
      </c>
      <c r="B1770" s="13" t="n">
        <v>22</v>
      </c>
      <c r="C1770" s="137" t="s">
        <v>2436</v>
      </c>
      <c r="D1770" s="137" t="s">
        <v>852</v>
      </c>
      <c r="E1770" s="135" t="n">
        <v>91</v>
      </c>
      <c r="F1770" s="135" t="n">
        <v>73</v>
      </c>
      <c r="G1770" s="135" t="n">
        <v>81</v>
      </c>
      <c r="H1770" s="135" t="n">
        <v>61</v>
      </c>
      <c r="I1770" s="135" t="n">
        <v>84</v>
      </c>
      <c r="J1770" s="135" t="n">
        <v>72</v>
      </c>
      <c r="K1770" s="135" t="n">
        <v>73</v>
      </c>
      <c r="L1770" s="135" t="n">
        <v>83</v>
      </c>
      <c r="M1770" s="135" t="n">
        <v>63</v>
      </c>
      <c r="N1770" s="135" t="n">
        <v>66</v>
      </c>
      <c r="O1770" s="135" t="n">
        <v>66</v>
      </c>
      <c r="P1770" s="135" t="n">
        <v>89</v>
      </c>
      <c r="Q1770" s="135" t="n">
        <v>66</v>
      </c>
      <c r="R1770" s="135" t="n">
        <v>77</v>
      </c>
      <c r="S1770" s="135" t="n">
        <v>65</v>
      </c>
      <c r="T1770" s="135" t="n">
        <v>60</v>
      </c>
      <c r="U1770" s="135" t="n">
        <v>74</v>
      </c>
      <c r="V1770" s="135" t="n">
        <v>73.18</v>
      </c>
      <c r="W1770" s="13" t="n">
        <v>58.54</v>
      </c>
      <c r="X1770" s="13" t="n">
        <v>69</v>
      </c>
      <c r="Y1770" s="13" t="n">
        <v>60</v>
      </c>
      <c r="Z1770" s="13" t="n">
        <v>12.9</v>
      </c>
      <c r="AA1770" s="13" t="n">
        <v>71.44</v>
      </c>
    </row>
    <row r="1771" customFormat="false" ht="14.25" hidden="false" customHeight="false" outlineLevel="0" collapsed="false">
      <c r="A1771" s="276" t="n">
        <v>20163332225</v>
      </c>
      <c r="B1771" s="13" t="n">
        <v>22</v>
      </c>
      <c r="C1771" s="137" t="s">
        <v>2437</v>
      </c>
      <c r="D1771" s="137" t="s">
        <v>852</v>
      </c>
      <c r="E1771" s="13" t="n">
        <v>69</v>
      </c>
      <c r="F1771" s="13" t="n">
        <v>67</v>
      </c>
      <c r="G1771" s="13" t="n">
        <v>67</v>
      </c>
      <c r="H1771" s="13" t="n">
        <v>60</v>
      </c>
      <c r="I1771" s="13" t="n">
        <v>78</v>
      </c>
      <c r="J1771" s="13" t="n">
        <v>62</v>
      </c>
      <c r="K1771" s="13" t="n">
        <v>58</v>
      </c>
      <c r="L1771" s="13" t="n">
        <v>77</v>
      </c>
      <c r="M1771" s="13" t="n">
        <v>65</v>
      </c>
      <c r="N1771" s="13" t="n">
        <v>60</v>
      </c>
      <c r="O1771" s="13" t="n">
        <v>70</v>
      </c>
      <c r="P1771" s="13" t="n">
        <v>90</v>
      </c>
      <c r="Q1771" s="13" t="n">
        <v>71</v>
      </c>
      <c r="R1771" s="13" t="n">
        <v>63</v>
      </c>
      <c r="S1771" s="13" t="n">
        <v>60</v>
      </c>
      <c r="T1771" s="13" t="n">
        <v>60</v>
      </c>
      <c r="U1771" s="13" t="n">
        <v>71</v>
      </c>
      <c r="V1771" s="13" t="n">
        <v>67.53</v>
      </c>
      <c r="W1771" s="13" t="n">
        <v>54.02</v>
      </c>
      <c r="X1771" s="13" t="n">
        <v>100</v>
      </c>
      <c r="Y1771" s="13" t="n">
        <v>54</v>
      </c>
      <c r="Z1771" s="13" t="n">
        <v>15.4</v>
      </c>
      <c r="AA1771" s="13" t="n">
        <v>69.42</v>
      </c>
    </row>
    <row r="1772" customFormat="false" ht="14.25" hidden="false" customHeight="false" outlineLevel="0" collapsed="false">
      <c r="A1772" s="276" t="n">
        <v>20163332226</v>
      </c>
      <c r="B1772" s="13" t="n">
        <v>22</v>
      </c>
      <c r="C1772" s="137" t="s">
        <v>2438</v>
      </c>
      <c r="D1772" s="137" t="s">
        <v>852</v>
      </c>
      <c r="E1772" s="13" t="n">
        <v>60</v>
      </c>
      <c r="F1772" s="13" t="n">
        <v>61</v>
      </c>
      <c r="G1772" s="13" t="n">
        <v>73</v>
      </c>
      <c r="H1772" s="13" t="n">
        <v>58</v>
      </c>
      <c r="I1772" s="13" t="n">
        <v>64</v>
      </c>
      <c r="J1772" s="13" t="n">
        <v>66</v>
      </c>
      <c r="K1772" s="13" t="n">
        <v>76</v>
      </c>
      <c r="L1772" s="13" t="n">
        <v>61</v>
      </c>
      <c r="M1772" s="13" t="n">
        <v>63</v>
      </c>
      <c r="N1772" s="13" t="n">
        <v>54</v>
      </c>
      <c r="O1772" s="13" t="n">
        <v>60</v>
      </c>
      <c r="P1772" s="13" t="n">
        <v>69</v>
      </c>
      <c r="Q1772" s="13" t="n">
        <v>68</v>
      </c>
      <c r="R1772" s="13" t="n">
        <v>64</v>
      </c>
      <c r="S1772" s="13" t="n">
        <v>60</v>
      </c>
      <c r="T1772" s="13" t="n">
        <v>74</v>
      </c>
      <c r="U1772" s="13" t="n">
        <v>60</v>
      </c>
      <c r="V1772" s="13" t="n">
        <v>64.18</v>
      </c>
      <c r="W1772" s="13" t="n">
        <v>51.34</v>
      </c>
      <c r="X1772" s="13" t="n">
        <v>96</v>
      </c>
      <c r="Y1772" s="13" t="n">
        <v>50</v>
      </c>
      <c r="Z1772" s="13" t="n">
        <v>14.6</v>
      </c>
      <c r="AA1772" s="13" t="n">
        <v>65.94</v>
      </c>
    </row>
    <row r="1773" customFormat="false" ht="14.25" hidden="false" customHeight="false" outlineLevel="0" collapsed="false">
      <c r="A1773" s="276" t="n">
        <v>20163332227</v>
      </c>
      <c r="B1773" s="13" t="n">
        <v>22</v>
      </c>
      <c r="C1773" s="137" t="s">
        <v>2439</v>
      </c>
      <c r="D1773" s="137" t="s">
        <v>852</v>
      </c>
      <c r="E1773" s="13" t="n">
        <v>60</v>
      </c>
      <c r="F1773" s="13" t="n">
        <v>63</v>
      </c>
      <c r="G1773" s="13" t="n">
        <v>67</v>
      </c>
      <c r="H1773" s="13" t="n">
        <v>63</v>
      </c>
      <c r="I1773" s="13" t="n">
        <v>76</v>
      </c>
      <c r="J1773" s="13" t="n">
        <v>62</v>
      </c>
      <c r="K1773" s="13" t="n">
        <v>59</v>
      </c>
      <c r="L1773" s="13" t="n">
        <v>75</v>
      </c>
      <c r="M1773" s="13" t="n">
        <v>68</v>
      </c>
      <c r="N1773" s="13" t="n">
        <v>68</v>
      </c>
      <c r="O1773" s="13" t="n">
        <v>58</v>
      </c>
      <c r="P1773" s="13" t="n">
        <v>78</v>
      </c>
      <c r="Q1773" s="13" t="n">
        <v>68</v>
      </c>
      <c r="R1773" s="13" t="n">
        <v>62</v>
      </c>
      <c r="S1773" s="13" t="n">
        <v>71</v>
      </c>
      <c r="T1773" s="13" t="n">
        <v>60</v>
      </c>
      <c r="U1773" s="13" t="n">
        <v>68</v>
      </c>
      <c r="V1773" s="13" t="n">
        <v>66.24</v>
      </c>
      <c r="W1773" s="13" t="n">
        <v>52.99</v>
      </c>
      <c r="X1773" s="13" t="n">
        <v>80</v>
      </c>
      <c r="Y1773" s="13" t="n">
        <v>50</v>
      </c>
      <c r="Z1773" s="13" t="n">
        <v>13</v>
      </c>
      <c r="AA1773" s="13" t="n">
        <v>65.99</v>
      </c>
    </row>
    <row r="1774" customFormat="false" ht="14.25" hidden="false" customHeight="false" outlineLevel="0" collapsed="false">
      <c r="A1774" s="276" t="n">
        <v>20163332230</v>
      </c>
      <c r="B1774" s="13" t="n">
        <v>22</v>
      </c>
      <c r="C1774" s="137" t="s">
        <v>2440</v>
      </c>
      <c r="D1774" s="137" t="s">
        <v>852</v>
      </c>
      <c r="E1774" s="135" t="n">
        <v>62</v>
      </c>
      <c r="F1774" s="135" t="n">
        <v>60</v>
      </c>
      <c r="G1774" s="135" t="n">
        <v>65</v>
      </c>
      <c r="H1774" s="135" t="n">
        <v>61</v>
      </c>
      <c r="I1774" s="135" t="n">
        <v>67</v>
      </c>
      <c r="J1774" s="135" t="n">
        <v>60</v>
      </c>
      <c r="K1774" s="135" t="n">
        <v>57</v>
      </c>
      <c r="L1774" s="135" t="n">
        <v>61</v>
      </c>
      <c r="M1774" s="135" t="n">
        <v>64</v>
      </c>
      <c r="N1774" s="135" t="n">
        <v>68</v>
      </c>
      <c r="O1774" s="135" t="n">
        <v>56</v>
      </c>
      <c r="P1774" s="135" t="n">
        <v>91</v>
      </c>
      <c r="Q1774" s="135" t="n">
        <v>75</v>
      </c>
      <c r="R1774" s="135" t="n">
        <v>57</v>
      </c>
      <c r="S1774" s="135" t="n">
        <v>67</v>
      </c>
      <c r="T1774" s="135" t="n">
        <v>62</v>
      </c>
      <c r="U1774" s="135" t="n">
        <v>61</v>
      </c>
      <c r="V1774" s="135" t="n">
        <v>64.35</v>
      </c>
      <c r="W1774" s="13" t="n">
        <v>51.48</v>
      </c>
      <c r="X1774" s="13" t="n">
        <v>80</v>
      </c>
      <c r="Y1774" s="13" t="n">
        <v>42</v>
      </c>
      <c r="Z1774" s="13" t="n">
        <v>12.2</v>
      </c>
      <c r="AA1774" s="13" t="n">
        <v>63.68</v>
      </c>
    </row>
    <row r="1775" customFormat="false" ht="14.25" hidden="false" customHeight="false" outlineLevel="0" collapsed="false">
      <c r="A1775" s="276" t="n">
        <v>20163332231</v>
      </c>
      <c r="B1775" s="13" t="n">
        <v>22</v>
      </c>
      <c r="C1775" s="137" t="s">
        <v>2441</v>
      </c>
      <c r="D1775" s="137" t="s">
        <v>852</v>
      </c>
      <c r="E1775" s="13" t="n">
        <v>60</v>
      </c>
      <c r="F1775" s="13" t="n">
        <v>61</v>
      </c>
      <c r="G1775" s="13" t="n">
        <v>74</v>
      </c>
      <c r="H1775" s="13" t="n">
        <v>63</v>
      </c>
      <c r="I1775" s="13" t="n">
        <v>69</v>
      </c>
      <c r="J1775" s="13" t="n">
        <v>60</v>
      </c>
      <c r="K1775" s="13" t="n">
        <v>60</v>
      </c>
      <c r="L1775" s="13" t="n">
        <v>71</v>
      </c>
      <c r="M1775" s="13" t="n">
        <v>70</v>
      </c>
      <c r="N1775" s="13" t="n">
        <v>49</v>
      </c>
      <c r="O1775" s="13" t="n">
        <v>65</v>
      </c>
      <c r="P1775" s="13" t="n">
        <v>64</v>
      </c>
      <c r="Q1775" s="13" t="n">
        <v>69</v>
      </c>
      <c r="R1775" s="13" t="n">
        <v>67</v>
      </c>
      <c r="S1775" s="13" t="n">
        <v>62</v>
      </c>
      <c r="T1775" s="13" t="n">
        <v>62</v>
      </c>
      <c r="U1775" s="13" t="n">
        <v>66</v>
      </c>
      <c r="V1775" s="13" t="n">
        <v>64.24</v>
      </c>
      <c r="W1775" s="13" t="n">
        <v>51.39</v>
      </c>
      <c r="X1775" s="13" t="n">
        <v>88</v>
      </c>
      <c r="Y1775" s="13" t="n">
        <v>50</v>
      </c>
      <c r="Z1775" s="13" t="n">
        <v>13.8</v>
      </c>
      <c r="AA1775" s="13" t="n">
        <v>65.19</v>
      </c>
    </row>
    <row r="1778" customFormat="false" ht="33.75" hidden="false" customHeight="false" outlineLevel="0" collapsed="false">
      <c r="A1778" s="160" t="s">
        <v>2442</v>
      </c>
      <c r="B1778" s="160"/>
      <c r="C1778" s="160"/>
      <c r="D1778" s="160"/>
      <c r="E1778" s="160"/>
      <c r="F1778" s="160"/>
      <c r="G1778" s="160"/>
      <c r="H1778" s="160"/>
      <c r="I1778" s="160"/>
      <c r="J1778" s="160"/>
      <c r="K1778" s="160"/>
      <c r="L1778" s="160"/>
      <c r="M1778" s="160"/>
      <c r="N1778" s="160"/>
      <c r="O1778" s="160"/>
      <c r="P1778" s="160"/>
      <c r="Q1778" s="160"/>
      <c r="R1778" s="160"/>
      <c r="S1778" s="160"/>
      <c r="T1778" s="160"/>
      <c r="U1778" s="160"/>
      <c r="V1778" s="160"/>
      <c r="W1778" s="160"/>
      <c r="X1778" s="160"/>
      <c r="Y1778" s="160"/>
      <c r="Z1778" s="160"/>
      <c r="AA1778" s="160"/>
      <c r="AB1778" s="184"/>
      <c r="AC1778" s="184"/>
      <c r="AD1778" s="184"/>
      <c r="AE1778" s="184"/>
    </row>
    <row r="1779" customFormat="false" ht="14.25" hidden="false" customHeight="true" outlineLevel="0" collapsed="false">
      <c r="A1779" s="50" t="s">
        <v>1</v>
      </c>
      <c r="B1779" s="50" t="s">
        <v>2</v>
      </c>
      <c r="C1779" s="50" t="s">
        <v>3</v>
      </c>
      <c r="D1779" s="50" t="s">
        <v>822</v>
      </c>
      <c r="E1779" s="162" t="s">
        <v>4</v>
      </c>
      <c r="F1779" s="162"/>
      <c r="G1779" s="162"/>
      <c r="H1779" s="162"/>
      <c r="I1779" s="162"/>
      <c r="J1779" s="162"/>
      <c r="K1779" s="162"/>
      <c r="L1779" s="162" t="s">
        <v>5</v>
      </c>
      <c r="M1779" s="162"/>
      <c r="N1779" s="162"/>
      <c r="O1779" s="162"/>
      <c r="P1779" s="162"/>
      <c r="Q1779" s="162"/>
      <c r="R1779" s="162"/>
      <c r="S1779" s="162"/>
      <c r="T1779" s="162"/>
      <c r="U1779" s="162"/>
      <c r="V1779" s="277" t="s">
        <v>372</v>
      </c>
      <c r="W1779" s="278" t="s">
        <v>376</v>
      </c>
      <c r="X1779" s="279" t="s">
        <v>373</v>
      </c>
      <c r="Y1779" s="279" t="s">
        <v>374</v>
      </c>
      <c r="Z1779" s="280" t="s">
        <v>375</v>
      </c>
      <c r="AA1779" s="281" t="s">
        <v>826</v>
      </c>
    </row>
    <row r="1780" customFormat="false" ht="14.25" hidden="false" customHeight="false" outlineLevel="0" collapsed="false">
      <c r="A1780" s="50"/>
      <c r="B1780" s="50"/>
      <c r="C1780" s="50"/>
      <c r="D1780" s="50"/>
      <c r="E1780" s="162" t="s">
        <v>2243</v>
      </c>
      <c r="F1780" s="162" t="s">
        <v>2240</v>
      </c>
      <c r="G1780" s="50" t="s">
        <v>2241</v>
      </c>
      <c r="H1780" s="50" t="s">
        <v>2238</v>
      </c>
      <c r="I1780" s="50" t="s">
        <v>2239</v>
      </c>
      <c r="J1780" s="50" t="s">
        <v>2422</v>
      </c>
      <c r="K1780" s="50" t="s">
        <v>2242</v>
      </c>
      <c r="L1780" s="50" t="s">
        <v>2443</v>
      </c>
      <c r="M1780" s="50" t="s">
        <v>1889</v>
      </c>
      <c r="N1780" s="50" t="s">
        <v>2245</v>
      </c>
      <c r="O1780" s="50" t="s">
        <v>2246</v>
      </c>
      <c r="P1780" s="50" t="s">
        <v>2247</v>
      </c>
      <c r="Q1780" s="50" t="s">
        <v>1890</v>
      </c>
      <c r="R1780" s="50" t="s">
        <v>1892</v>
      </c>
      <c r="S1780" s="50" t="s">
        <v>2425</v>
      </c>
      <c r="T1780" s="50" t="s">
        <v>1894</v>
      </c>
      <c r="U1780" s="50" t="s">
        <v>2248</v>
      </c>
      <c r="V1780" s="277" t="s">
        <v>380</v>
      </c>
      <c r="W1780" s="278"/>
      <c r="X1780" s="279"/>
      <c r="Y1780" s="279"/>
      <c r="Z1780" s="280"/>
      <c r="AA1780" s="281" t="s">
        <v>380</v>
      </c>
    </row>
    <row r="1781" customFormat="false" ht="14.25" hidden="false" customHeight="false" outlineLevel="0" collapsed="false">
      <c r="A1781" s="28" t="n">
        <v>20163332101</v>
      </c>
      <c r="B1781" s="28" t="n">
        <v>21</v>
      </c>
      <c r="C1781" s="43" t="s">
        <v>2444</v>
      </c>
      <c r="D1781" s="43" t="s">
        <v>829</v>
      </c>
      <c r="E1781" s="13" t="n">
        <v>67</v>
      </c>
      <c r="F1781" s="13" t="n">
        <v>77</v>
      </c>
      <c r="G1781" s="13" t="n">
        <v>62</v>
      </c>
      <c r="H1781" s="13" t="n">
        <v>62</v>
      </c>
      <c r="I1781" s="13" t="n">
        <v>64</v>
      </c>
      <c r="J1781" s="13" t="n">
        <v>65</v>
      </c>
      <c r="K1781" s="13" t="n">
        <v>65</v>
      </c>
      <c r="L1781" s="13" t="n">
        <v>65</v>
      </c>
      <c r="M1781" s="13" t="n">
        <v>69</v>
      </c>
      <c r="N1781" s="13" t="n">
        <v>60</v>
      </c>
      <c r="O1781" s="13" t="n">
        <v>64</v>
      </c>
      <c r="P1781" s="13" t="n">
        <v>63</v>
      </c>
      <c r="Q1781" s="13" t="n">
        <v>65</v>
      </c>
      <c r="R1781" s="13" t="n">
        <v>60</v>
      </c>
      <c r="S1781" s="13" t="n">
        <v>63</v>
      </c>
      <c r="T1781" s="13" t="n">
        <v>77</v>
      </c>
      <c r="U1781" s="13" t="n">
        <v>52</v>
      </c>
      <c r="V1781" s="13" t="n">
        <v>64.71</v>
      </c>
      <c r="W1781" s="13" t="n">
        <v>51.78</v>
      </c>
      <c r="X1781" s="13" t="n">
        <v>110</v>
      </c>
      <c r="Y1781" s="13" t="n">
        <v>75.75</v>
      </c>
      <c r="Z1781" s="13" t="n">
        <v>18.53</v>
      </c>
      <c r="AA1781" s="13" t="n">
        <v>70.36</v>
      </c>
    </row>
    <row r="1782" customFormat="false" ht="14.25" hidden="false" customHeight="false" outlineLevel="0" collapsed="false">
      <c r="A1782" s="28" t="n">
        <v>20163332103</v>
      </c>
      <c r="B1782" s="28" t="n">
        <v>21</v>
      </c>
      <c r="C1782" s="13" t="s">
        <v>2445</v>
      </c>
      <c r="D1782" s="13" t="s">
        <v>829</v>
      </c>
      <c r="E1782" s="13" t="n">
        <v>67</v>
      </c>
      <c r="F1782" s="13" t="n">
        <v>70</v>
      </c>
      <c r="G1782" s="13" t="n">
        <v>60</v>
      </c>
      <c r="H1782" s="13" t="n">
        <v>65</v>
      </c>
      <c r="I1782" s="13" t="n">
        <v>62</v>
      </c>
      <c r="J1782" s="13" t="n">
        <v>74</v>
      </c>
      <c r="K1782" s="13" t="n">
        <v>78</v>
      </c>
      <c r="L1782" s="13" t="n">
        <v>67</v>
      </c>
      <c r="M1782" s="13" t="n">
        <v>76</v>
      </c>
      <c r="N1782" s="13" t="n">
        <v>72</v>
      </c>
      <c r="O1782" s="13" t="n">
        <v>66</v>
      </c>
      <c r="P1782" s="13" t="n">
        <v>60</v>
      </c>
      <c r="Q1782" s="13" t="n">
        <v>71</v>
      </c>
      <c r="R1782" s="13" t="n">
        <v>60</v>
      </c>
      <c r="S1782" s="13" t="n">
        <v>76</v>
      </c>
      <c r="T1782" s="13" t="n">
        <v>83</v>
      </c>
      <c r="U1782" s="13" t="n">
        <v>73</v>
      </c>
      <c r="V1782" s="13" t="n">
        <v>69.41</v>
      </c>
      <c r="W1782" s="13" t="n">
        <v>55.53</v>
      </c>
      <c r="X1782" s="13" t="n">
        <v>0</v>
      </c>
      <c r="Y1782" s="13" t="n">
        <v>43</v>
      </c>
      <c r="Z1782" s="249" t="n">
        <v>4.3</v>
      </c>
      <c r="AA1782" s="249" t="n">
        <v>59.83</v>
      </c>
    </row>
    <row r="1783" customFormat="false" ht="14.25" hidden="false" customHeight="false" outlineLevel="0" collapsed="false">
      <c r="A1783" s="28" t="n">
        <v>20163332104</v>
      </c>
      <c r="B1783" s="28" t="n">
        <v>21</v>
      </c>
      <c r="C1783" s="43" t="s">
        <v>2025</v>
      </c>
      <c r="D1783" s="43" t="s">
        <v>829</v>
      </c>
      <c r="E1783" s="13" t="n">
        <v>68</v>
      </c>
      <c r="F1783" s="13" t="n">
        <v>64</v>
      </c>
      <c r="G1783" s="13" t="n">
        <v>60</v>
      </c>
      <c r="H1783" s="13" t="n">
        <v>62</v>
      </c>
      <c r="I1783" s="13" t="n">
        <v>60</v>
      </c>
      <c r="J1783" s="13" t="n">
        <v>87</v>
      </c>
      <c r="K1783" s="13" t="n">
        <v>75</v>
      </c>
      <c r="L1783" s="13" t="n">
        <v>57</v>
      </c>
      <c r="M1783" s="13" t="n">
        <v>65</v>
      </c>
      <c r="N1783" s="13" t="n">
        <v>60</v>
      </c>
      <c r="O1783" s="13" t="n">
        <v>59</v>
      </c>
      <c r="P1783" s="13" t="n">
        <v>63</v>
      </c>
      <c r="Q1783" s="13" t="n">
        <v>64</v>
      </c>
      <c r="R1783" s="13" t="n">
        <v>35</v>
      </c>
      <c r="S1783" s="13" t="n">
        <v>60</v>
      </c>
      <c r="T1783" s="13" t="n">
        <v>62</v>
      </c>
      <c r="U1783" s="13" t="n">
        <v>55</v>
      </c>
      <c r="V1783" s="13" t="n">
        <v>62.12</v>
      </c>
      <c r="W1783" s="13" t="n">
        <v>49.7</v>
      </c>
      <c r="X1783" s="13" t="n">
        <v>0</v>
      </c>
      <c r="Y1783" s="13" t="n">
        <v>42.5</v>
      </c>
      <c r="Z1783" s="249" t="n">
        <v>4.25</v>
      </c>
      <c r="AA1783" s="249" t="n">
        <v>53.95</v>
      </c>
    </row>
    <row r="1784" customFormat="false" ht="14.25" hidden="false" customHeight="false" outlineLevel="0" collapsed="false">
      <c r="A1784" s="28" t="n">
        <v>20163332105</v>
      </c>
      <c r="B1784" s="28" t="n">
        <v>21</v>
      </c>
      <c r="C1784" s="43" t="s">
        <v>2446</v>
      </c>
      <c r="D1784" s="43" t="s">
        <v>829</v>
      </c>
      <c r="E1784" s="13" t="n">
        <v>67</v>
      </c>
      <c r="F1784" s="13" t="n">
        <v>60</v>
      </c>
      <c r="G1784" s="13" t="n">
        <v>60</v>
      </c>
      <c r="H1784" s="13" t="n">
        <v>65</v>
      </c>
      <c r="I1784" s="13" t="n">
        <v>62</v>
      </c>
      <c r="J1784" s="13" t="n">
        <v>60</v>
      </c>
      <c r="K1784" s="13" t="n">
        <v>62</v>
      </c>
      <c r="L1784" s="13" t="n">
        <v>55</v>
      </c>
      <c r="M1784" s="13" t="n">
        <v>53</v>
      </c>
      <c r="N1784" s="13" t="n">
        <v>70</v>
      </c>
      <c r="O1784" s="13" t="n">
        <v>56</v>
      </c>
      <c r="P1784" s="13" t="n">
        <v>66</v>
      </c>
      <c r="Q1784" s="13" t="n">
        <v>66</v>
      </c>
      <c r="R1784" s="13" t="n">
        <v>54</v>
      </c>
      <c r="S1784" s="13" t="n">
        <v>63</v>
      </c>
      <c r="T1784" s="13" t="n">
        <v>70</v>
      </c>
      <c r="U1784" s="13" t="n">
        <v>60</v>
      </c>
      <c r="V1784" s="13" t="n">
        <v>61.06</v>
      </c>
      <c r="W1784" s="13" t="n">
        <v>49.37</v>
      </c>
      <c r="X1784" s="13" t="n">
        <v>85</v>
      </c>
      <c r="Y1784" s="13" t="n">
        <v>43</v>
      </c>
      <c r="Z1784" s="249" t="n">
        <v>12.5</v>
      </c>
      <c r="AA1784" s="249" t="n">
        <v>62.17</v>
      </c>
    </row>
    <row r="1785" customFormat="false" ht="14.25" hidden="false" customHeight="false" outlineLevel="0" collapsed="false">
      <c r="A1785" s="28" t="n">
        <v>20163332106</v>
      </c>
      <c r="B1785" s="28" t="n">
        <v>21</v>
      </c>
      <c r="C1785" s="43" t="s">
        <v>2447</v>
      </c>
      <c r="D1785" s="43" t="s">
        <v>829</v>
      </c>
      <c r="E1785" s="13" t="n">
        <v>60</v>
      </c>
      <c r="F1785" s="13" t="n">
        <v>70</v>
      </c>
      <c r="G1785" s="13" t="n">
        <v>62</v>
      </c>
      <c r="H1785" s="13" t="n">
        <v>60</v>
      </c>
      <c r="I1785" s="13" t="n">
        <v>60</v>
      </c>
      <c r="J1785" s="13" t="n">
        <v>74</v>
      </c>
      <c r="K1785" s="13" t="n">
        <v>62</v>
      </c>
      <c r="L1785" s="13" t="n">
        <v>58</v>
      </c>
      <c r="M1785" s="13" t="n">
        <v>68</v>
      </c>
      <c r="N1785" s="13" t="n">
        <v>44</v>
      </c>
      <c r="O1785" s="13" t="n">
        <v>63</v>
      </c>
      <c r="P1785" s="13" t="n">
        <v>72</v>
      </c>
      <c r="Q1785" s="13" t="n">
        <v>60</v>
      </c>
      <c r="R1785" s="13" t="n">
        <v>43</v>
      </c>
      <c r="S1785" s="13" t="n">
        <v>61</v>
      </c>
      <c r="T1785" s="13" t="n">
        <v>79</v>
      </c>
      <c r="U1785" s="13" t="n">
        <v>51</v>
      </c>
      <c r="V1785" s="13" t="n">
        <v>61.59</v>
      </c>
      <c r="W1785" s="13" t="n">
        <v>49.27</v>
      </c>
      <c r="X1785" s="13" t="n">
        <v>101</v>
      </c>
      <c r="Y1785" s="13" t="n">
        <v>56.5</v>
      </c>
      <c r="Z1785" s="249" t="n">
        <v>15.75</v>
      </c>
      <c r="AA1785" s="249" t="n">
        <v>65.02</v>
      </c>
    </row>
    <row r="1786" customFormat="false" ht="14.25" hidden="false" customHeight="false" outlineLevel="0" collapsed="false">
      <c r="A1786" s="28" t="n">
        <v>20163332109</v>
      </c>
      <c r="B1786" s="28" t="n">
        <v>21</v>
      </c>
      <c r="C1786" s="43" t="s">
        <v>2448</v>
      </c>
      <c r="D1786" s="43" t="s">
        <v>829</v>
      </c>
      <c r="E1786" s="13" t="n">
        <v>61</v>
      </c>
      <c r="F1786" s="13" t="n">
        <v>70</v>
      </c>
      <c r="G1786" s="13" t="n">
        <v>56</v>
      </c>
      <c r="H1786" s="13" t="n">
        <v>62</v>
      </c>
      <c r="I1786" s="13" t="n">
        <v>73</v>
      </c>
      <c r="J1786" s="13" t="n">
        <v>73</v>
      </c>
      <c r="K1786" s="13" t="n">
        <v>74</v>
      </c>
      <c r="L1786" s="13" t="n">
        <v>56</v>
      </c>
      <c r="M1786" s="13" t="n">
        <v>69</v>
      </c>
      <c r="N1786" s="13" t="n">
        <v>68</v>
      </c>
      <c r="O1786" s="13" t="n">
        <v>73</v>
      </c>
      <c r="P1786" s="13" t="n">
        <v>74</v>
      </c>
      <c r="Q1786" s="13" t="n">
        <v>65</v>
      </c>
      <c r="R1786" s="13" t="n">
        <v>60</v>
      </c>
      <c r="S1786" s="13" t="n">
        <v>63</v>
      </c>
      <c r="T1786" s="13" t="n">
        <v>72</v>
      </c>
      <c r="U1786" s="13" t="n">
        <v>62</v>
      </c>
      <c r="V1786" s="13" t="n">
        <v>66.53</v>
      </c>
      <c r="W1786" s="13" t="n">
        <v>53.22</v>
      </c>
      <c r="X1786" s="13" t="n">
        <v>106</v>
      </c>
      <c r="Y1786" s="13" t="n">
        <v>81.75</v>
      </c>
      <c r="Z1786" s="249" t="n">
        <v>18.78</v>
      </c>
      <c r="AA1786" s="249" t="n">
        <v>72.6</v>
      </c>
    </row>
    <row r="1787" customFormat="false" ht="14.25" hidden="false" customHeight="false" outlineLevel="0" collapsed="false">
      <c r="A1787" s="28" t="n">
        <v>20163332111</v>
      </c>
      <c r="B1787" s="28" t="n">
        <v>21</v>
      </c>
      <c r="C1787" s="43" t="s">
        <v>2449</v>
      </c>
      <c r="D1787" s="43" t="s">
        <v>852</v>
      </c>
      <c r="E1787" s="13" t="n">
        <v>75</v>
      </c>
      <c r="F1787" s="13" t="n">
        <v>70</v>
      </c>
      <c r="G1787" s="13" t="n">
        <v>75</v>
      </c>
      <c r="H1787" s="13" t="n">
        <v>77</v>
      </c>
      <c r="I1787" s="13" t="n">
        <v>72</v>
      </c>
      <c r="J1787" s="13" t="n">
        <v>92</v>
      </c>
      <c r="K1787" s="13" t="n">
        <v>83</v>
      </c>
      <c r="L1787" s="13" t="n">
        <v>70</v>
      </c>
      <c r="M1787" s="13" t="n">
        <v>77</v>
      </c>
      <c r="N1787" s="13" t="n">
        <v>92</v>
      </c>
      <c r="O1787" s="13" t="n">
        <v>70</v>
      </c>
      <c r="P1787" s="13" t="n">
        <v>65</v>
      </c>
      <c r="Q1787" s="13" t="n">
        <v>76</v>
      </c>
      <c r="R1787" s="13" t="n">
        <v>60</v>
      </c>
      <c r="S1787" s="13" t="n">
        <v>66</v>
      </c>
      <c r="T1787" s="13" t="n">
        <v>73</v>
      </c>
      <c r="U1787" s="13" t="n">
        <v>81</v>
      </c>
      <c r="V1787" s="13" t="n">
        <v>74.95</v>
      </c>
      <c r="W1787" s="13" t="n">
        <v>59.96</v>
      </c>
      <c r="X1787" s="13" t="n">
        <v>60</v>
      </c>
      <c r="Y1787" s="13" t="n">
        <v>43</v>
      </c>
      <c r="Z1787" s="249" t="n">
        <v>10.3</v>
      </c>
      <c r="AA1787" s="249" t="n">
        <v>70.26</v>
      </c>
    </row>
    <row r="1788" customFormat="false" ht="14.25" hidden="false" customHeight="false" outlineLevel="0" collapsed="false">
      <c r="A1788" s="28" t="n">
        <v>20163333213</v>
      </c>
      <c r="B1788" s="28" t="n">
        <v>21</v>
      </c>
      <c r="C1788" s="43" t="s">
        <v>2450</v>
      </c>
      <c r="D1788" s="43" t="s">
        <v>852</v>
      </c>
      <c r="E1788" s="13" t="n">
        <v>69</v>
      </c>
      <c r="F1788" s="13" t="n">
        <v>76</v>
      </c>
      <c r="G1788" s="13" t="n">
        <v>61</v>
      </c>
      <c r="H1788" s="13" t="n">
        <v>64</v>
      </c>
      <c r="I1788" s="13" t="n">
        <v>72</v>
      </c>
      <c r="J1788" s="13" t="n">
        <v>68</v>
      </c>
      <c r="K1788" s="13" t="n">
        <v>68</v>
      </c>
      <c r="L1788" s="13" t="n">
        <v>60</v>
      </c>
      <c r="M1788" s="13" t="n">
        <v>68</v>
      </c>
      <c r="N1788" s="13" t="n">
        <v>68</v>
      </c>
      <c r="O1788" s="13" t="n">
        <v>69</v>
      </c>
      <c r="P1788" s="13" t="n">
        <v>74</v>
      </c>
      <c r="Q1788" s="13" t="n">
        <v>64</v>
      </c>
      <c r="R1788" s="13" t="n">
        <v>52</v>
      </c>
      <c r="S1788" s="13" t="n">
        <v>71</v>
      </c>
      <c r="T1788" s="13" t="n">
        <v>69</v>
      </c>
      <c r="U1788" s="13" t="n">
        <v>72</v>
      </c>
      <c r="V1788" s="13" t="n">
        <v>67.35</v>
      </c>
      <c r="W1788" s="13" t="n">
        <v>53.88</v>
      </c>
      <c r="X1788" s="13" t="n">
        <v>60</v>
      </c>
      <c r="Y1788" s="13" t="n">
        <v>43</v>
      </c>
      <c r="Z1788" s="249" t="n">
        <v>10.3</v>
      </c>
      <c r="AA1788" s="249" t="n">
        <v>64.18</v>
      </c>
    </row>
    <row r="1789" customFormat="false" ht="14.25" hidden="false" customHeight="false" outlineLevel="0" collapsed="false">
      <c r="A1789" s="28" t="n">
        <v>20163332115</v>
      </c>
      <c r="B1789" s="28" t="n">
        <v>21</v>
      </c>
      <c r="C1789" s="43" t="s">
        <v>2451</v>
      </c>
      <c r="D1789" s="43" t="s">
        <v>852</v>
      </c>
      <c r="E1789" s="13" t="n">
        <v>72</v>
      </c>
      <c r="F1789" s="13" t="n">
        <v>75</v>
      </c>
      <c r="G1789" s="13" t="n">
        <v>62</v>
      </c>
      <c r="H1789" s="13" t="n">
        <v>67</v>
      </c>
      <c r="I1789" s="13" t="n">
        <v>73</v>
      </c>
      <c r="J1789" s="13" t="n">
        <v>83</v>
      </c>
      <c r="K1789" s="13" t="n">
        <v>70</v>
      </c>
      <c r="L1789" s="13" t="n">
        <v>63</v>
      </c>
      <c r="M1789" s="13" t="n">
        <v>70</v>
      </c>
      <c r="N1789" s="13" t="n">
        <v>84</v>
      </c>
      <c r="O1789" s="13" t="n">
        <v>70</v>
      </c>
      <c r="P1789" s="13" t="n">
        <v>65</v>
      </c>
      <c r="Q1789" s="13" t="n">
        <v>62</v>
      </c>
      <c r="R1789" s="13" t="n">
        <v>60</v>
      </c>
      <c r="S1789" s="13" t="n">
        <v>66</v>
      </c>
      <c r="T1789" s="13" t="n">
        <v>73</v>
      </c>
      <c r="U1789" s="13" t="n">
        <v>70</v>
      </c>
      <c r="V1789" s="13" t="n">
        <v>69.71</v>
      </c>
      <c r="W1789" s="13" t="n">
        <v>55.77</v>
      </c>
      <c r="X1789" s="13" t="n">
        <v>60</v>
      </c>
      <c r="Y1789" s="13" t="n">
        <v>43</v>
      </c>
      <c r="Z1789" s="249" t="n">
        <v>10.3</v>
      </c>
      <c r="AA1789" s="249" t="n">
        <v>66.07</v>
      </c>
    </row>
    <row r="1790" customFormat="false" ht="14.25" hidden="false" customHeight="false" outlineLevel="0" collapsed="false">
      <c r="A1790" s="28" t="n">
        <v>20163332116</v>
      </c>
      <c r="B1790" s="28" t="n">
        <v>21</v>
      </c>
      <c r="C1790" s="43" t="s">
        <v>2452</v>
      </c>
      <c r="D1790" s="43" t="s">
        <v>852</v>
      </c>
      <c r="E1790" s="13" t="n">
        <v>68</v>
      </c>
      <c r="F1790" s="13" t="n">
        <v>80</v>
      </c>
      <c r="G1790" s="13" t="n">
        <v>60</v>
      </c>
      <c r="H1790" s="13" t="n">
        <v>60</v>
      </c>
      <c r="I1790" s="13" t="n">
        <v>74</v>
      </c>
      <c r="J1790" s="13" t="n">
        <v>82</v>
      </c>
      <c r="K1790" s="13" t="n">
        <v>73</v>
      </c>
      <c r="L1790" s="13" t="n">
        <v>60</v>
      </c>
      <c r="M1790" s="13" t="n">
        <v>71</v>
      </c>
      <c r="N1790" s="13" t="n">
        <v>70</v>
      </c>
      <c r="O1790" s="13" t="n">
        <v>56</v>
      </c>
      <c r="P1790" s="13" t="n">
        <v>69</v>
      </c>
      <c r="Q1790" s="13" t="n">
        <v>71</v>
      </c>
      <c r="R1790" s="13" t="n">
        <v>62</v>
      </c>
      <c r="S1790" s="13" t="n">
        <v>70</v>
      </c>
      <c r="T1790" s="13" t="n">
        <v>87</v>
      </c>
      <c r="U1790" s="13" t="n">
        <v>66</v>
      </c>
      <c r="V1790" s="13" t="n">
        <v>69.35</v>
      </c>
      <c r="W1790" s="13" t="n">
        <v>55.48</v>
      </c>
      <c r="X1790" s="13" t="n">
        <v>60</v>
      </c>
      <c r="Y1790" s="13" t="n">
        <v>44</v>
      </c>
      <c r="Z1790" s="249" t="n">
        <v>10.4</v>
      </c>
      <c r="AA1790" s="249" t="n">
        <v>65.88</v>
      </c>
    </row>
    <row r="1791" customFormat="false" ht="14.25" hidden="false" customHeight="false" outlineLevel="0" collapsed="false">
      <c r="A1791" s="28" t="n">
        <v>20163332117</v>
      </c>
      <c r="B1791" s="28" t="n">
        <v>21</v>
      </c>
      <c r="C1791" s="43" t="s">
        <v>2453</v>
      </c>
      <c r="D1791" s="43" t="s">
        <v>852</v>
      </c>
      <c r="E1791" s="13" t="n">
        <v>65</v>
      </c>
      <c r="F1791" s="13" t="n">
        <v>70</v>
      </c>
      <c r="G1791" s="13" t="n">
        <v>64</v>
      </c>
      <c r="H1791" s="13" t="n">
        <v>64</v>
      </c>
      <c r="I1791" s="13" t="n">
        <v>68</v>
      </c>
      <c r="J1791" s="13" t="n">
        <v>75</v>
      </c>
      <c r="K1791" s="13" t="n">
        <v>70</v>
      </c>
      <c r="L1791" s="13" t="n">
        <v>72</v>
      </c>
      <c r="M1791" s="13" t="n">
        <v>67</v>
      </c>
      <c r="N1791" s="13" t="n">
        <v>73</v>
      </c>
      <c r="O1791" s="13" t="n">
        <v>66</v>
      </c>
      <c r="P1791" s="13" t="n">
        <v>79</v>
      </c>
      <c r="Q1791" s="13" t="n">
        <v>64</v>
      </c>
      <c r="R1791" s="13" t="n">
        <v>60</v>
      </c>
      <c r="S1791" s="13" t="n">
        <v>63</v>
      </c>
      <c r="T1791" s="13" t="n">
        <v>72</v>
      </c>
      <c r="U1791" s="13" t="n">
        <v>53</v>
      </c>
      <c r="V1791" s="13" t="n">
        <v>67.35</v>
      </c>
      <c r="W1791" s="13" t="n">
        <v>53.9</v>
      </c>
      <c r="X1791" s="13" t="n">
        <v>60</v>
      </c>
      <c r="Y1791" s="13" t="n">
        <v>48.5</v>
      </c>
      <c r="Z1791" s="13" t="n">
        <v>10.85</v>
      </c>
      <c r="AA1791" s="13" t="n">
        <v>64.75</v>
      </c>
    </row>
    <row r="1792" customFormat="false" ht="14.25" hidden="false" customHeight="false" outlineLevel="0" collapsed="false">
      <c r="A1792" s="28" t="n">
        <v>20163332118</v>
      </c>
      <c r="B1792" s="28" t="n">
        <v>21</v>
      </c>
      <c r="C1792" s="43" t="s">
        <v>2454</v>
      </c>
      <c r="D1792" s="43" t="s">
        <v>852</v>
      </c>
      <c r="E1792" s="13" t="n">
        <v>74</v>
      </c>
      <c r="F1792" s="13" t="n">
        <v>64</v>
      </c>
      <c r="G1792" s="13" t="n">
        <v>61</v>
      </c>
      <c r="H1792" s="13" t="n">
        <v>69</v>
      </c>
      <c r="I1792" s="13" t="n">
        <v>54</v>
      </c>
      <c r="J1792" s="13" t="n">
        <v>86</v>
      </c>
      <c r="K1792" s="13" t="n">
        <v>82</v>
      </c>
      <c r="L1792" s="13" t="n">
        <v>69</v>
      </c>
      <c r="M1792" s="13" t="n">
        <v>72</v>
      </c>
      <c r="N1792" s="13" t="n">
        <v>77</v>
      </c>
      <c r="O1792" s="13" t="n">
        <v>70</v>
      </c>
      <c r="P1792" s="13" t="n">
        <v>68</v>
      </c>
      <c r="Q1792" s="13" t="n">
        <v>70</v>
      </c>
      <c r="R1792" s="13" t="n">
        <v>60</v>
      </c>
      <c r="S1792" s="13" t="n">
        <v>63</v>
      </c>
      <c r="T1792" s="13" t="n">
        <v>76</v>
      </c>
      <c r="U1792" s="13" t="n">
        <v>77</v>
      </c>
      <c r="V1792" s="13" t="n">
        <v>70.12</v>
      </c>
      <c r="W1792" s="13" t="n">
        <v>56.1</v>
      </c>
      <c r="X1792" s="13" t="n">
        <v>60</v>
      </c>
      <c r="Y1792" s="13" t="n">
        <v>44</v>
      </c>
      <c r="Z1792" s="13" t="n">
        <v>10.4</v>
      </c>
      <c r="AA1792" s="13" t="n">
        <v>66.5</v>
      </c>
    </row>
    <row r="1793" customFormat="false" ht="14.25" hidden="false" customHeight="false" outlineLevel="0" collapsed="false">
      <c r="A1793" s="28" t="n">
        <v>20163332120</v>
      </c>
      <c r="B1793" s="28" t="n">
        <v>21</v>
      </c>
      <c r="C1793" s="43" t="s">
        <v>2455</v>
      </c>
      <c r="D1793" s="43" t="s">
        <v>852</v>
      </c>
      <c r="E1793" s="13" t="n">
        <v>70</v>
      </c>
      <c r="F1793" s="13" t="n">
        <v>80</v>
      </c>
      <c r="G1793" s="13" t="n">
        <v>63</v>
      </c>
      <c r="H1793" s="13" t="n">
        <v>61</v>
      </c>
      <c r="I1793" s="13" t="n">
        <v>71</v>
      </c>
      <c r="J1793" s="13" t="n">
        <v>80</v>
      </c>
      <c r="K1793" s="13" t="n">
        <v>71</v>
      </c>
      <c r="L1793" s="13" t="n">
        <v>75</v>
      </c>
      <c r="M1793" s="13" t="n">
        <v>72</v>
      </c>
      <c r="N1793" s="13" t="n">
        <v>81</v>
      </c>
      <c r="O1793" s="13" t="n">
        <v>70</v>
      </c>
      <c r="P1793" s="13" t="n">
        <v>68</v>
      </c>
      <c r="Q1793" s="13" t="n">
        <v>66</v>
      </c>
      <c r="R1793" s="13" t="n">
        <v>60</v>
      </c>
      <c r="S1793" s="13" t="n">
        <v>71</v>
      </c>
      <c r="T1793" s="13" t="n">
        <v>83</v>
      </c>
      <c r="U1793" s="13" t="n">
        <v>69</v>
      </c>
      <c r="V1793" s="13" t="n">
        <v>71.24</v>
      </c>
      <c r="W1793" s="13" t="n">
        <v>59.9</v>
      </c>
      <c r="X1793" s="13" t="n">
        <v>60</v>
      </c>
      <c r="Y1793" s="13" t="n">
        <v>44</v>
      </c>
      <c r="Z1793" s="13" t="n">
        <v>10.4</v>
      </c>
      <c r="AA1793" s="13" t="n">
        <v>70.15</v>
      </c>
    </row>
    <row r="1794" customFormat="false" ht="14.25" hidden="false" customHeight="false" outlineLevel="0" collapsed="false">
      <c r="A1794" s="28" t="n">
        <v>20163332122</v>
      </c>
      <c r="B1794" s="28" t="n">
        <v>21</v>
      </c>
      <c r="C1794" s="43" t="s">
        <v>2456</v>
      </c>
      <c r="D1794" s="43" t="s">
        <v>852</v>
      </c>
      <c r="E1794" s="13" t="n">
        <v>74</v>
      </c>
      <c r="F1794" s="13" t="n">
        <v>61</v>
      </c>
      <c r="G1794" s="13" t="n">
        <v>66</v>
      </c>
      <c r="H1794" s="13" t="n">
        <v>73</v>
      </c>
      <c r="I1794" s="13" t="n">
        <v>80</v>
      </c>
      <c r="J1794" s="13" t="n">
        <v>92</v>
      </c>
      <c r="K1794" s="13" t="n">
        <v>76</v>
      </c>
      <c r="L1794" s="13" t="n">
        <v>71</v>
      </c>
      <c r="M1794" s="13" t="n">
        <v>71</v>
      </c>
      <c r="N1794" s="13" t="n">
        <v>91</v>
      </c>
      <c r="O1794" s="13" t="n">
        <v>76</v>
      </c>
      <c r="P1794" s="13" t="n">
        <v>65</v>
      </c>
      <c r="Q1794" s="13" t="n">
        <v>75</v>
      </c>
      <c r="R1794" s="13" t="n">
        <v>64</v>
      </c>
      <c r="S1794" s="13" t="n">
        <v>74</v>
      </c>
      <c r="T1794" s="13" t="n">
        <v>81</v>
      </c>
      <c r="U1794" s="13" t="n">
        <v>82</v>
      </c>
      <c r="V1794" s="13" t="n">
        <v>74.82</v>
      </c>
      <c r="W1794" s="13" t="n">
        <v>59.86</v>
      </c>
      <c r="X1794" s="13" t="n">
        <v>60</v>
      </c>
      <c r="Y1794" s="13" t="n">
        <v>42.5</v>
      </c>
      <c r="Z1794" s="13" t="n">
        <v>10.25</v>
      </c>
      <c r="AA1794" s="13" t="n">
        <v>70.11</v>
      </c>
    </row>
    <row r="1795" customFormat="false" ht="14.25" hidden="false" customHeight="false" outlineLevel="0" collapsed="false">
      <c r="A1795" s="28" t="n">
        <v>20163332123</v>
      </c>
      <c r="B1795" s="28" t="n">
        <v>21</v>
      </c>
      <c r="C1795" s="43" t="s">
        <v>2457</v>
      </c>
      <c r="D1795" s="43" t="s">
        <v>852</v>
      </c>
      <c r="E1795" s="13" t="n">
        <v>63</v>
      </c>
      <c r="F1795" s="13" t="n">
        <v>78</v>
      </c>
      <c r="G1795" s="13" t="n">
        <v>64</v>
      </c>
      <c r="H1795" s="13" t="n">
        <v>70</v>
      </c>
      <c r="I1795" s="13" t="n">
        <v>74</v>
      </c>
      <c r="J1795" s="13" t="n">
        <v>68</v>
      </c>
      <c r="K1795" s="13" t="n">
        <v>71</v>
      </c>
      <c r="L1795" s="13" t="n">
        <v>66</v>
      </c>
      <c r="M1795" s="13" t="n">
        <v>71</v>
      </c>
      <c r="N1795" s="13" t="n">
        <v>86</v>
      </c>
      <c r="O1795" s="13" t="n">
        <v>75</v>
      </c>
      <c r="P1795" s="13" t="n">
        <v>65</v>
      </c>
      <c r="Q1795" s="13" t="n">
        <v>79</v>
      </c>
      <c r="R1795" s="13" t="n">
        <v>64</v>
      </c>
      <c r="S1795" s="13" t="n">
        <v>63</v>
      </c>
      <c r="T1795" s="13" t="n">
        <v>83</v>
      </c>
      <c r="U1795" s="13" t="n">
        <v>71</v>
      </c>
      <c r="V1795" s="13" t="n">
        <v>66.65</v>
      </c>
      <c r="W1795" s="13" t="n">
        <v>53.32</v>
      </c>
      <c r="X1795" s="13" t="n">
        <v>60</v>
      </c>
      <c r="Y1795" s="13" t="n">
        <v>43.5</v>
      </c>
      <c r="Z1795" s="13" t="n">
        <v>10.25</v>
      </c>
      <c r="AA1795" s="13" t="n">
        <v>63.67</v>
      </c>
    </row>
    <row r="1796" customFormat="false" ht="14.25" hidden="false" customHeight="false" outlineLevel="0" collapsed="false">
      <c r="A1796" s="28" t="n">
        <v>20163332124</v>
      </c>
      <c r="B1796" s="28" t="n">
        <v>21</v>
      </c>
      <c r="C1796" s="43" t="s">
        <v>681</v>
      </c>
      <c r="D1796" s="43" t="s">
        <v>852</v>
      </c>
      <c r="E1796" s="13" t="n">
        <v>63</v>
      </c>
      <c r="F1796" s="13" t="n">
        <v>78</v>
      </c>
      <c r="G1796" s="13" t="n">
        <v>61</v>
      </c>
      <c r="H1796" s="13" t="n">
        <v>68</v>
      </c>
      <c r="I1796" s="13" t="n">
        <v>62</v>
      </c>
      <c r="J1796" s="13" t="n">
        <v>63</v>
      </c>
      <c r="K1796" s="13" t="n">
        <v>72</v>
      </c>
      <c r="L1796" s="13" t="n">
        <v>64</v>
      </c>
      <c r="M1796" s="13" t="n">
        <v>68</v>
      </c>
      <c r="N1796" s="13" t="n">
        <v>68</v>
      </c>
      <c r="O1796" s="13" t="n">
        <v>64</v>
      </c>
      <c r="P1796" s="13" t="n">
        <v>73</v>
      </c>
      <c r="Q1796" s="13" t="n">
        <v>73</v>
      </c>
      <c r="R1796" s="13" t="n">
        <v>62</v>
      </c>
      <c r="S1796" s="13" t="n">
        <v>62</v>
      </c>
      <c r="T1796" s="13" t="n">
        <v>67</v>
      </c>
      <c r="U1796" s="13" t="n">
        <v>65</v>
      </c>
      <c r="V1796" s="13" t="n">
        <v>66.65</v>
      </c>
      <c r="W1796" s="13" t="n">
        <v>53.32</v>
      </c>
      <c r="X1796" s="13" t="n">
        <v>60</v>
      </c>
      <c r="Y1796" s="13" t="n">
        <v>60</v>
      </c>
      <c r="Z1796" s="13" t="n">
        <v>12</v>
      </c>
      <c r="AA1796" s="13" t="n">
        <v>65.35</v>
      </c>
    </row>
    <row r="1797" customFormat="false" ht="14.25" hidden="false" customHeight="false" outlineLevel="0" collapsed="false">
      <c r="A1797" s="28" t="n">
        <v>20163332125</v>
      </c>
      <c r="B1797" s="28" t="n">
        <v>21</v>
      </c>
      <c r="C1797" s="43" t="s">
        <v>2458</v>
      </c>
      <c r="D1797" s="43" t="s">
        <v>852</v>
      </c>
      <c r="E1797" s="13" t="n">
        <v>64</v>
      </c>
      <c r="F1797" s="13" t="n">
        <v>75</v>
      </c>
      <c r="G1797" s="13" t="n">
        <v>63</v>
      </c>
      <c r="H1797" s="13" t="n">
        <v>74</v>
      </c>
      <c r="I1797" s="13" t="n">
        <v>68</v>
      </c>
      <c r="J1797" s="13" t="n">
        <v>44</v>
      </c>
      <c r="K1797" s="13" t="n">
        <v>88</v>
      </c>
      <c r="L1797" s="13" t="n">
        <v>65</v>
      </c>
      <c r="M1797" s="13" t="n">
        <v>72</v>
      </c>
      <c r="N1797" s="13" t="n">
        <v>68</v>
      </c>
      <c r="O1797" s="13" t="n">
        <v>71</v>
      </c>
      <c r="P1797" s="13" t="n">
        <v>72</v>
      </c>
      <c r="Q1797" s="13" t="n">
        <v>71</v>
      </c>
      <c r="R1797" s="13" t="n">
        <v>60</v>
      </c>
      <c r="S1797" s="13" t="n">
        <v>73</v>
      </c>
      <c r="T1797" s="13" t="n">
        <v>82</v>
      </c>
      <c r="U1797" s="13" t="n">
        <v>69</v>
      </c>
      <c r="V1797" s="13" t="n">
        <v>69.35</v>
      </c>
      <c r="W1797" s="13" t="n">
        <v>55.48</v>
      </c>
      <c r="X1797" s="13" t="n">
        <v>90</v>
      </c>
      <c r="Y1797" s="13" t="n">
        <v>56</v>
      </c>
      <c r="Z1797" s="13" t="n">
        <v>15.2</v>
      </c>
      <c r="AA1797" s="13" t="n">
        <v>70.08</v>
      </c>
    </row>
    <row r="1798" customFormat="false" ht="14.25" hidden="false" customHeight="false" outlineLevel="0" collapsed="false">
      <c r="A1798" s="28" t="n">
        <v>20163332126</v>
      </c>
      <c r="B1798" s="28" t="n">
        <v>21</v>
      </c>
      <c r="C1798" s="43" t="s">
        <v>2459</v>
      </c>
      <c r="D1798" s="43" t="s">
        <v>852</v>
      </c>
      <c r="E1798" s="13" t="n">
        <v>65</v>
      </c>
      <c r="F1798" s="13" t="n">
        <v>70</v>
      </c>
      <c r="G1798" s="13" t="n">
        <v>62</v>
      </c>
      <c r="H1798" s="13" t="n">
        <v>64</v>
      </c>
      <c r="I1798" s="13" t="n">
        <v>70</v>
      </c>
      <c r="J1798" s="13" t="n">
        <v>60</v>
      </c>
      <c r="K1798" s="13" t="n">
        <v>79</v>
      </c>
      <c r="L1798" s="13" t="n">
        <v>72</v>
      </c>
      <c r="M1798" s="13" t="n">
        <v>76</v>
      </c>
      <c r="N1798" s="13" t="n">
        <v>73</v>
      </c>
      <c r="O1798" s="13" t="n">
        <v>73</v>
      </c>
      <c r="P1798" s="13" t="n">
        <v>74</v>
      </c>
      <c r="Q1798" s="13" t="n">
        <v>67</v>
      </c>
      <c r="R1798" s="13" t="n">
        <v>63</v>
      </c>
      <c r="S1798" s="13" t="n">
        <v>66</v>
      </c>
      <c r="T1798" s="13" t="n">
        <v>74</v>
      </c>
      <c r="U1798" s="13" t="n">
        <v>74</v>
      </c>
      <c r="V1798" s="13" t="n">
        <v>67.59</v>
      </c>
      <c r="W1798" s="13" t="n">
        <v>54.07</v>
      </c>
      <c r="X1798" s="13" t="n">
        <v>100</v>
      </c>
      <c r="Y1798" s="13" t="n">
        <v>76.25</v>
      </c>
      <c r="Z1798" s="13" t="n">
        <v>17.63</v>
      </c>
      <c r="AA1798" s="13" t="n">
        <v>71.7</v>
      </c>
    </row>
    <row r="1799" customFormat="false" ht="14.25" hidden="false" customHeight="false" outlineLevel="0" collapsed="false">
      <c r="A1799" s="28" t="n">
        <v>20163332127</v>
      </c>
      <c r="B1799" s="28" t="n">
        <v>21</v>
      </c>
      <c r="C1799" s="43" t="s">
        <v>2460</v>
      </c>
      <c r="D1799" s="43" t="s">
        <v>852</v>
      </c>
      <c r="E1799" s="13" t="n">
        <v>64</v>
      </c>
      <c r="F1799" s="13" t="n">
        <v>70</v>
      </c>
      <c r="G1799" s="13" t="n">
        <v>65</v>
      </c>
      <c r="H1799" s="13" t="n">
        <v>64</v>
      </c>
      <c r="I1799" s="13" t="n">
        <v>63</v>
      </c>
      <c r="J1799" s="13" t="n">
        <v>60</v>
      </c>
      <c r="K1799" s="13" t="n">
        <v>72</v>
      </c>
      <c r="L1799" s="13" t="n">
        <v>69</v>
      </c>
      <c r="M1799" s="13" t="n">
        <v>72</v>
      </c>
      <c r="N1799" s="13" t="n">
        <v>72</v>
      </c>
      <c r="O1799" s="13" t="n">
        <v>62</v>
      </c>
      <c r="P1799" s="13" t="n">
        <v>65</v>
      </c>
      <c r="Q1799" s="13" t="n">
        <v>68</v>
      </c>
      <c r="R1799" s="13" t="n">
        <v>60</v>
      </c>
      <c r="S1799" s="13" t="n">
        <v>68</v>
      </c>
      <c r="T1799" s="13" t="n">
        <v>84</v>
      </c>
      <c r="U1799" s="13" t="n">
        <v>71</v>
      </c>
      <c r="V1799" s="13" t="n">
        <v>67.59</v>
      </c>
      <c r="W1799" s="13" t="n">
        <v>54.07</v>
      </c>
      <c r="X1799" s="13" t="n">
        <v>80</v>
      </c>
      <c r="Y1799" s="13" t="n">
        <v>44.5</v>
      </c>
      <c r="Z1799" s="13" t="n">
        <v>12.45</v>
      </c>
      <c r="AA1799" s="13" t="n">
        <v>66.52</v>
      </c>
    </row>
    <row r="1800" customFormat="false" ht="14.25" hidden="false" customHeight="false" outlineLevel="0" collapsed="false">
      <c r="A1800" s="28" t="n">
        <v>20163332129</v>
      </c>
      <c r="B1800" s="28" t="n">
        <v>21</v>
      </c>
      <c r="C1800" s="43" t="s">
        <v>2461</v>
      </c>
      <c r="D1800" s="43" t="s">
        <v>852</v>
      </c>
      <c r="E1800" s="13" t="n">
        <v>69</v>
      </c>
      <c r="F1800" s="13" t="n">
        <v>70</v>
      </c>
      <c r="G1800" s="13" t="n">
        <v>62</v>
      </c>
      <c r="H1800" s="13" t="n">
        <v>63</v>
      </c>
      <c r="I1800" s="13" t="n">
        <v>77</v>
      </c>
      <c r="J1800" s="13" t="n">
        <v>66</v>
      </c>
      <c r="K1800" s="13" t="n">
        <v>73</v>
      </c>
      <c r="L1800" s="13" t="n">
        <v>67</v>
      </c>
      <c r="M1800" s="13" t="n">
        <v>71</v>
      </c>
      <c r="N1800" s="13" t="n">
        <v>67</v>
      </c>
      <c r="O1800" s="13" t="n">
        <v>59</v>
      </c>
      <c r="P1800" s="13" t="n">
        <v>69</v>
      </c>
      <c r="Q1800" s="13" t="n">
        <v>69</v>
      </c>
      <c r="R1800" s="13" t="n">
        <v>55</v>
      </c>
      <c r="S1800" s="13" t="n">
        <v>66</v>
      </c>
      <c r="T1800" s="13" t="n">
        <v>77</v>
      </c>
      <c r="U1800" s="13" t="n">
        <v>65</v>
      </c>
      <c r="V1800" s="13" t="n">
        <v>67.35</v>
      </c>
      <c r="W1800" s="13" t="n">
        <v>53.88</v>
      </c>
      <c r="X1800" s="13" t="n">
        <v>60</v>
      </c>
      <c r="Y1800" s="13" t="n">
        <v>44</v>
      </c>
      <c r="Z1800" s="13" t="n">
        <v>10.4</v>
      </c>
      <c r="AA1800" s="13" t="n">
        <v>64.28</v>
      </c>
    </row>
    <row r="1801" customFormat="false" ht="14.25" hidden="false" customHeight="false" outlineLevel="0" collapsed="false">
      <c r="A1801" s="28" t="n">
        <v>20163332131</v>
      </c>
      <c r="B1801" s="28" t="n">
        <v>21</v>
      </c>
      <c r="C1801" s="43" t="s">
        <v>2462</v>
      </c>
      <c r="D1801" s="43" t="s">
        <v>852</v>
      </c>
      <c r="E1801" s="13" t="n">
        <v>70</v>
      </c>
      <c r="F1801" s="13" t="n">
        <v>71</v>
      </c>
      <c r="G1801" s="13" t="n">
        <v>61</v>
      </c>
      <c r="H1801" s="13" t="n">
        <v>62</v>
      </c>
      <c r="I1801" s="13" t="n">
        <v>73</v>
      </c>
      <c r="J1801" s="13" t="n">
        <v>65</v>
      </c>
      <c r="K1801" s="13" t="n">
        <v>68</v>
      </c>
      <c r="L1801" s="13" t="n">
        <v>62</v>
      </c>
      <c r="M1801" s="13" t="n">
        <v>72</v>
      </c>
      <c r="N1801" s="13" t="n">
        <v>69</v>
      </c>
      <c r="O1801" s="13" t="n">
        <v>63</v>
      </c>
      <c r="P1801" s="13" t="n">
        <v>71</v>
      </c>
      <c r="Q1801" s="13" t="n">
        <v>71</v>
      </c>
      <c r="R1801" s="13" t="n">
        <v>76</v>
      </c>
      <c r="S1801" s="13" t="n">
        <v>68</v>
      </c>
      <c r="T1801" s="13" t="n">
        <v>76</v>
      </c>
      <c r="U1801" s="13" t="n">
        <v>61</v>
      </c>
      <c r="V1801" s="13" t="n">
        <v>68.18</v>
      </c>
      <c r="W1801" s="13" t="n">
        <v>54.54</v>
      </c>
      <c r="X1801" s="13" t="n">
        <v>60</v>
      </c>
      <c r="Y1801" s="13" t="n">
        <v>45.5</v>
      </c>
      <c r="Z1801" s="13" t="n">
        <v>10.55</v>
      </c>
      <c r="AA1801" s="13" t="n">
        <v>65.09</v>
      </c>
    </row>
    <row r="1802" customFormat="false" ht="14.25" hidden="false" customHeight="false" outlineLevel="0" collapsed="false">
      <c r="A1802" s="28" t="n">
        <v>20163332133</v>
      </c>
      <c r="B1802" s="28" t="n">
        <v>21</v>
      </c>
      <c r="C1802" s="43" t="s">
        <v>2463</v>
      </c>
      <c r="D1802" s="43" t="s">
        <v>852</v>
      </c>
      <c r="E1802" s="13" t="n">
        <v>74</v>
      </c>
      <c r="F1802" s="13" t="n">
        <v>64</v>
      </c>
      <c r="G1802" s="13" t="n">
        <v>69</v>
      </c>
      <c r="H1802" s="13" t="n">
        <v>68</v>
      </c>
      <c r="I1802" s="13" t="n">
        <v>75</v>
      </c>
      <c r="J1802" s="13" t="n">
        <v>67</v>
      </c>
      <c r="K1802" s="13" t="n">
        <v>86</v>
      </c>
      <c r="L1802" s="13" t="n">
        <v>66</v>
      </c>
      <c r="M1802" s="13" t="n">
        <v>67</v>
      </c>
      <c r="N1802" s="13" t="n">
        <v>76</v>
      </c>
      <c r="O1802" s="13" t="n">
        <v>59</v>
      </c>
      <c r="P1802" s="13" t="n">
        <v>68</v>
      </c>
      <c r="Q1802" s="13" t="n">
        <v>64</v>
      </c>
      <c r="R1802" s="13" t="n">
        <v>60</v>
      </c>
      <c r="S1802" s="13" t="n">
        <v>73</v>
      </c>
      <c r="T1802" s="13" t="n">
        <v>84</v>
      </c>
      <c r="U1802" s="13" t="n">
        <v>78</v>
      </c>
      <c r="V1802" s="13" t="n">
        <v>70.47</v>
      </c>
      <c r="W1802" s="13" t="n">
        <v>56.38</v>
      </c>
      <c r="X1802" s="13" t="n">
        <v>60</v>
      </c>
      <c r="Y1802" s="13" t="n">
        <v>43</v>
      </c>
      <c r="Z1802" s="13" t="n">
        <v>10.3</v>
      </c>
      <c r="AA1802" s="13" t="n">
        <v>66.68</v>
      </c>
    </row>
    <row r="1803" customFormat="false" ht="14.25" hidden="false" customHeight="false" outlineLevel="0" collapsed="false">
      <c r="A1803" s="282"/>
      <c r="B1803" s="282"/>
      <c r="C1803" s="282"/>
      <c r="D1803" s="282"/>
      <c r="E1803" s="48"/>
      <c r="F1803" s="48"/>
      <c r="G1803" s="48"/>
      <c r="H1803" s="48"/>
      <c r="I1803" s="48"/>
      <c r="J1803" s="48"/>
      <c r="K1803" s="48"/>
      <c r="L1803" s="48"/>
      <c r="M1803" s="48"/>
      <c r="N1803" s="48"/>
      <c r="O1803" s="48"/>
      <c r="P1803" s="283"/>
      <c r="Q1803" s="283"/>
      <c r="R1803" s="283"/>
      <c r="S1803" s="283"/>
      <c r="T1803" s="283"/>
      <c r="U1803" s="182"/>
      <c r="V1803" s="182"/>
      <c r="W1803" s="182"/>
      <c r="X1803" s="182"/>
      <c r="Y1803" s="182"/>
      <c r="Z1803" s="182"/>
      <c r="AA1803" s="182"/>
    </row>
    <row r="1805" customFormat="false" ht="33.75" hidden="false" customHeight="false" outlineLevel="0" collapsed="false">
      <c r="A1805" s="160" t="s">
        <v>2464</v>
      </c>
      <c r="B1805" s="160"/>
      <c r="C1805" s="160"/>
      <c r="D1805" s="160"/>
      <c r="E1805" s="160"/>
      <c r="F1805" s="160"/>
      <c r="G1805" s="160"/>
      <c r="H1805" s="160"/>
      <c r="I1805" s="160"/>
      <c r="J1805" s="160"/>
      <c r="K1805" s="160"/>
      <c r="L1805" s="160"/>
      <c r="M1805" s="160"/>
      <c r="N1805" s="160"/>
      <c r="O1805" s="160"/>
      <c r="P1805" s="160"/>
      <c r="Q1805" s="160"/>
      <c r="R1805" s="184"/>
      <c r="S1805" s="184"/>
      <c r="T1805" s="184"/>
      <c r="U1805" s="184"/>
      <c r="V1805" s="184"/>
      <c r="W1805" s="184"/>
      <c r="X1805" s="184"/>
      <c r="Y1805" s="184"/>
      <c r="Z1805" s="184"/>
      <c r="AA1805" s="184"/>
      <c r="AB1805" s="184"/>
      <c r="AC1805" s="184"/>
      <c r="AD1805" s="184"/>
      <c r="AE1805" s="184"/>
    </row>
    <row r="1806" customFormat="false" ht="14.25" hidden="false" customHeight="true" outlineLevel="0" collapsed="false">
      <c r="A1806" s="45" t="s">
        <v>1</v>
      </c>
      <c r="B1806" s="45" t="s">
        <v>2</v>
      </c>
      <c r="C1806" s="45" t="s">
        <v>3</v>
      </c>
      <c r="D1806" s="284" t="s">
        <v>822</v>
      </c>
      <c r="E1806" s="284" t="s">
        <v>4</v>
      </c>
      <c r="F1806" s="284"/>
      <c r="G1806" s="284" t="s">
        <v>5</v>
      </c>
      <c r="H1806" s="284"/>
      <c r="I1806" s="284"/>
      <c r="J1806" s="284"/>
      <c r="K1806" s="285" t="s">
        <v>372</v>
      </c>
      <c r="L1806" s="286" t="s">
        <v>118</v>
      </c>
      <c r="M1806" s="287" t="s">
        <v>115</v>
      </c>
      <c r="N1806" s="287" t="s">
        <v>116</v>
      </c>
      <c r="O1806" s="287" t="s">
        <v>117</v>
      </c>
      <c r="P1806" s="287" t="s">
        <v>118</v>
      </c>
      <c r="Q1806" s="288" t="s">
        <v>826</v>
      </c>
    </row>
    <row r="1807" customFormat="false" ht="14.25" hidden="false" customHeight="false" outlineLevel="0" collapsed="false">
      <c r="A1807" s="45"/>
      <c r="B1807" s="45"/>
      <c r="C1807" s="45"/>
      <c r="D1807" s="284"/>
      <c r="E1807" s="289" t="s">
        <v>2465</v>
      </c>
      <c r="F1807" s="289" t="s">
        <v>2466</v>
      </c>
      <c r="G1807" s="289" t="s">
        <v>2467</v>
      </c>
      <c r="H1807" s="289" t="s">
        <v>2468</v>
      </c>
      <c r="I1807" s="289" t="s">
        <v>2469</v>
      </c>
      <c r="J1807" s="289" t="s">
        <v>2470</v>
      </c>
      <c r="K1807" s="285" t="s">
        <v>380</v>
      </c>
      <c r="L1807" s="286"/>
      <c r="M1807" s="287"/>
      <c r="N1807" s="287"/>
      <c r="O1807" s="287"/>
      <c r="P1807" s="287"/>
      <c r="Q1807" s="288" t="s">
        <v>380</v>
      </c>
    </row>
    <row r="1808" customFormat="false" ht="14.25" hidden="false" customHeight="false" outlineLevel="0" collapsed="false">
      <c r="A1808" s="290" t="n">
        <v>20166134201</v>
      </c>
      <c r="B1808" s="52" t="s">
        <v>2471</v>
      </c>
      <c r="C1808" s="291" t="s">
        <v>2472</v>
      </c>
      <c r="D1808" s="50" t="s">
        <v>829</v>
      </c>
      <c r="E1808" s="292" t="n">
        <v>71</v>
      </c>
      <c r="F1808" s="292" t="n">
        <v>65</v>
      </c>
      <c r="G1808" s="293" t="n">
        <v>74</v>
      </c>
      <c r="H1808" s="292" t="n">
        <v>69</v>
      </c>
      <c r="I1808" s="292" t="n">
        <v>81</v>
      </c>
      <c r="J1808" s="292" t="n">
        <v>68</v>
      </c>
      <c r="K1808" s="51" t="n">
        <f aca="false">AVERAGE(E1808:J1808)</f>
        <v>71.3333333333333</v>
      </c>
      <c r="L1808" s="49" t="n">
        <v>57.06</v>
      </c>
      <c r="M1808" s="49" t="n">
        <v>80</v>
      </c>
      <c r="N1808" s="49" t="n">
        <v>40</v>
      </c>
      <c r="O1808" s="51" t="n">
        <v>12</v>
      </c>
      <c r="P1808" s="51" t="n">
        <v>57.06</v>
      </c>
      <c r="Q1808" s="51" t="n">
        <f aca="false">SUM(O1808:P1808)</f>
        <v>69.06</v>
      </c>
    </row>
    <row r="1809" customFormat="false" ht="14.25" hidden="false" customHeight="false" outlineLevel="0" collapsed="false">
      <c r="A1809" s="290" t="n">
        <v>20166134202</v>
      </c>
      <c r="B1809" s="52" t="s">
        <v>2471</v>
      </c>
      <c r="C1809" s="291" t="s">
        <v>2473</v>
      </c>
      <c r="D1809" s="50" t="s">
        <v>829</v>
      </c>
      <c r="E1809" s="292" t="n">
        <v>62</v>
      </c>
      <c r="F1809" s="292" t="n">
        <v>65</v>
      </c>
      <c r="G1809" s="293" t="n">
        <v>82</v>
      </c>
      <c r="H1809" s="292" t="n">
        <v>71</v>
      </c>
      <c r="I1809" s="292" t="n">
        <v>84</v>
      </c>
      <c r="J1809" s="292" t="n">
        <v>72</v>
      </c>
      <c r="K1809" s="51" t="n">
        <f aca="false">AVERAGE(E1809:J1809)</f>
        <v>72.6666666666667</v>
      </c>
      <c r="L1809" s="49" t="n">
        <v>58.14</v>
      </c>
      <c r="M1809" s="49" t="n">
        <v>88</v>
      </c>
      <c r="N1809" s="49" t="n">
        <v>40</v>
      </c>
      <c r="O1809" s="51" t="n">
        <v>12.8</v>
      </c>
      <c r="P1809" s="51" t="n">
        <v>58.14</v>
      </c>
      <c r="Q1809" s="51" t="n">
        <f aca="false">SUM(O1809:P1809)</f>
        <v>70.94</v>
      </c>
    </row>
    <row r="1810" customFormat="false" ht="14.25" hidden="false" customHeight="false" outlineLevel="0" collapsed="false">
      <c r="A1810" s="290" t="n">
        <v>20166134203</v>
      </c>
      <c r="B1810" s="52" t="s">
        <v>2471</v>
      </c>
      <c r="C1810" s="291" t="s">
        <v>2474</v>
      </c>
      <c r="D1810" s="50" t="s">
        <v>829</v>
      </c>
      <c r="E1810" s="292" t="n">
        <v>88</v>
      </c>
      <c r="F1810" s="292" t="n">
        <v>76</v>
      </c>
      <c r="G1810" s="293" t="n">
        <v>82</v>
      </c>
      <c r="H1810" s="292" t="n">
        <v>82</v>
      </c>
      <c r="I1810" s="292" t="n">
        <v>93</v>
      </c>
      <c r="J1810" s="292" t="n">
        <v>81</v>
      </c>
      <c r="K1810" s="51" t="n">
        <f aca="false">AVERAGE(E1810:J1810)</f>
        <v>83.6666666666667</v>
      </c>
      <c r="L1810" s="49" t="n">
        <v>66.94</v>
      </c>
      <c r="M1810" s="49" t="n">
        <v>104</v>
      </c>
      <c r="N1810" s="49" t="n">
        <v>52</v>
      </c>
      <c r="O1810" s="51" t="n">
        <v>18.6</v>
      </c>
      <c r="P1810" s="51" t="n">
        <v>66.94</v>
      </c>
      <c r="Q1810" s="51" t="n">
        <v>82.54</v>
      </c>
    </row>
    <row r="1811" customFormat="false" ht="14.25" hidden="false" customHeight="false" outlineLevel="0" collapsed="false">
      <c r="A1811" s="290" t="s">
        <v>2475</v>
      </c>
      <c r="B1811" s="52" t="s">
        <v>2471</v>
      </c>
      <c r="C1811" s="291" t="s">
        <v>2476</v>
      </c>
      <c r="D1811" s="50" t="s">
        <v>829</v>
      </c>
      <c r="E1811" s="292" t="n">
        <v>79</v>
      </c>
      <c r="F1811" s="292" t="n">
        <v>66</v>
      </c>
      <c r="G1811" s="293" t="n">
        <v>77</v>
      </c>
      <c r="H1811" s="292" t="n">
        <v>75</v>
      </c>
      <c r="I1811" s="292" t="n">
        <v>71</v>
      </c>
      <c r="J1811" s="292" t="n">
        <v>75</v>
      </c>
      <c r="K1811" s="51" t="n">
        <f aca="false">AVERAGE(E1811:J1811)</f>
        <v>73.8333333333333</v>
      </c>
      <c r="L1811" s="49" t="n">
        <v>59.06</v>
      </c>
      <c r="M1811" s="49" t="n">
        <v>80</v>
      </c>
      <c r="N1811" s="49" t="n">
        <v>40</v>
      </c>
      <c r="O1811" s="51" t="n">
        <v>12</v>
      </c>
      <c r="P1811" s="51" t="n">
        <v>59.06</v>
      </c>
      <c r="Q1811" s="51" t="n">
        <f aca="false">SUM(O1811:P1811)</f>
        <v>71.06</v>
      </c>
    </row>
    <row r="1812" customFormat="false" ht="14.25" hidden="false" customHeight="false" outlineLevel="0" collapsed="false">
      <c r="A1812" s="290" t="s">
        <v>2477</v>
      </c>
      <c r="B1812" s="52" t="s">
        <v>2471</v>
      </c>
      <c r="C1812" s="291" t="s">
        <v>2478</v>
      </c>
      <c r="D1812" s="50" t="s">
        <v>829</v>
      </c>
      <c r="E1812" s="292" t="n">
        <v>77</v>
      </c>
      <c r="F1812" s="292" t="n">
        <v>74</v>
      </c>
      <c r="G1812" s="293" t="n">
        <v>77</v>
      </c>
      <c r="H1812" s="292" t="n">
        <v>66</v>
      </c>
      <c r="I1812" s="292" t="n">
        <v>69</v>
      </c>
      <c r="J1812" s="292" t="n">
        <v>73</v>
      </c>
      <c r="K1812" s="51" t="n">
        <f aca="false">AVERAGE(E1812:J1812)</f>
        <v>72.6666666666667</v>
      </c>
      <c r="L1812" s="49" t="n">
        <v>68.14</v>
      </c>
      <c r="M1812" s="49" t="n">
        <v>104</v>
      </c>
      <c r="N1812" s="49" t="n">
        <v>40</v>
      </c>
      <c r="O1812" s="51" t="n">
        <v>14</v>
      </c>
      <c r="P1812" s="51" t="n">
        <v>68.14</v>
      </c>
      <c r="Q1812" s="51" t="n">
        <f aca="false">SUM(O1812:P1812)</f>
        <v>82.14</v>
      </c>
    </row>
    <row r="1813" customFormat="false" ht="14.25" hidden="false" customHeight="false" outlineLevel="0" collapsed="false">
      <c r="A1813" s="290" t="s">
        <v>2479</v>
      </c>
      <c r="B1813" s="52" t="s">
        <v>2471</v>
      </c>
      <c r="C1813" s="291" t="s">
        <v>2480</v>
      </c>
      <c r="D1813" s="50" t="s">
        <v>829</v>
      </c>
      <c r="E1813" s="292" t="n">
        <v>64</v>
      </c>
      <c r="F1813" s="292" t="n">
        <v>71</v>
      </c>
      <c r="G1813" s="293" t="n">
        <v>83</v>
      </c>
      <c r="H1813" s="292" t="n">
        <v>76</v>
      </c>
      <c r="I1813" s="292" t="n">
        <v>81</v>
      </c>
      <c r="J1813" s="292" t="n">
        <v>71</v>
      </c>
      <c r="K1813" s="51" t="n">
        <f aca="false">AVERAGE(E1813:J1813)</f>
        <v>74.3333333333333</v>
      </c>
      <c r="L1813" s="49" t="n">
        <v>59.46</v>
      </c>
      <c r="M1813" s="49" t="n">
        <v>80</v>
      </c>
      <c r="N1813" s="49" t="n">
        <v>40</v>
      </c>
      <c r="O1813" s="51" t="n">
        <v>12</v>
      </c>
      <c r="P1813" s="51" t="n">
        <v>59.46</v>
      </c>
      <c r="Q1813" s="51" t="n">
        <f aca="false">SUM(O1813:P1813)</f>
        <v>71.46</v>
      </c>
    </row>
    <row r="1814" customFormat="false" ht="14.25" hidden="false" customHeight="false" outlineLevel="0" collapsed="false">
      <c r="A1814" s="290" t="s">
        <v>2481</v>
      </c>
      <c r="B1814" s="52" t="s">
        <v>2471</v>
      </c>
      <c r="C1814" s="291" t="s">
        <v>2482</v>
      </c>
      <c r="D1814" s="50" t="s">
        <v>829</v>
      </c>
      <c r="E1814" s="292" t="n">
        <v>85</v>
      </c>
      <c r="F1814" s="292" t="n">
        <v>79</v>
      </c>
      <c r="G1814" s="293" t="n">
        <v>90</v>
      </c>
      <c r="H1814" s="292" t="n">
        <v>70</v>
      </c>
      <c r="I1814" s="292" t="n">
        <v>81</v>
      </c>
      <c r="J1814" s="292" t="n">
        <v>88</v>
      </c>
      <c r="K1814" s="51" t="n">
        <f aca="false">AVERAGE(E1814:J1814)</f>
        <v>82.1666666666667</v>
      </c>
      <c r="L1814" s="49" t="n">
        <v>65.74</v>
      </c>
      <c r="M1814" s="49" t="n">
        <v>80</v>
      </c>
      <c r="N1814" s="49" t="n">
        <v>40</v>
      </c>
      <c r="O1814" s="51" t="n">
        <v>12</v>
      </c>
      <c r="P1814" s="51" t="n">
        <v>65.74</v>
      </c>
      <c r="Q1814" s="51" t="n">
        <f aca="false">SUM(O1814:P1814)</f>
        <v>77.74</v>
      </c>
    </row>
    <row r="1815" customFormat="false" ht="14.25" hidden="false" customHeight="false" outlineLevel="0" collapsed="false">
      <c r="A1815" s="290" t="s">
        <v>2483</v>
      </c>
      <c r="B1815" s="52" t="s">
        <v>2471</v>
      </c>
      <c r="C1815" s="291" t="s">
        <v>2484</v>
      </c>
      <c r="D1815" s="50" t="s">
        <v>829</v>
      </c>
      <c r="E1815" s="292" t="n">
        <v>63</v>
      </c>
      <c r="F1815" s="292" t="n">
        <v>73</v>
      </c>
      <c r="G1815" s="293" t="n">
        <v>82</v>
      </c>
      <c r="H1815" s="292" t="n">
        <v>63</v>
      </c>
      <c r="I1815" s="292" t="n">
        <v>68</v>
      </c>
      <c r="J1815" s="292" t="n">
        <v>68</v>
      </c>
      <c r="K1815" s="51" t="n">
        <f aca="false">AVERAGE(E1815:J1815)</f>
        <v>69.5</v>
      </c>
      <c r="L1815" s="49" t="n">
        <v>55.6</v>
      </c>
      <c r="M1815" s="49" t="n">
        <v>80</v>
      </c>
      <c r="N1815" s="49" t="n">
        <v>40</v>
      </c>
      <c r="O1815" s="51" t="n">
        <v>12</v>
      </c>
      <c r="P1815" s="51" t="n">
        <v>55.6</v>
      </c>
      <c r="Q1815" s="51" t="n">
        <f aca="false">SUM(O1815:P1815)</f>
        <v>67.6</v>
      </c>
    </row>
    <row r="1816" customFormat="false" ht="14.25" hidden="false" customHeight="false" outlineLevel="0" collapsed="false">
      <c r="A1816" s="290" t="s">
        <v>2485</v>
      </c>
      <c r="B1816" s="52" t="s">
        <v>2471</v>
      </c>
      <c r="C1816" s="291" t="s">
        <v>2486</v>
      </c>
      <c r="D1816" s="50" t="s">
        <v>829</v>
      </c>
      <c r="E1816" s="292" t="n">
        <v>75</v>
      </c>
      <c r="F1816" s="292" t="n">
        <v>61</v>
      </c>
      <c r="G1816" s="293" t="n">
        <v>88</v>
      </c>
      <c r="H1816" s="292" t="n">
        <v>61</v>
      </c>
      <c r="I1816" s="292" t="n">
        <v>75</v>
      </c>
      <c r="J1816" s="292" t="n">
        <v>77</v>
      </c>
      <c r="K1816" s="51" t="n">
        <f aca="false">AVERAGE(E1816:J1816)</f>
        <v>72.8333333333333</v>
      </c>
      <c r="L1816" s="49" t="n">
        <v>58.26</v>
      </c>
      <c r="M1816" s="49" t="n">
        <v>80</v>
      </c>
      <c r="N1816" s="49" t="n">
        <v>40</v>
      </c>
      <c r="O1816" s="51" t="n">
        <v>12</v>
      </c>
      <c r="P1816" s="51" t="n">
        <v>58.26</v>
      </c>
      <c r="Q1816" s="51" t="n">
        <f aca="false">SUM(O1816:P1816)</f>
        <v>70.26</v>
      </c>
    </row>
    <row r="1817" customFormat="false" ht="14.25" hidden="false" customHeight="false" outlineLevel="0" collapsed="false">
      <c r="A1817" s="290" t="n">
        <v>20166134210</v>
      </c>
      <c r="B1817" s="52" t="s">
        <v>2471</v>
      </c>
      <c r="C1817" s="291" t="s">
        <v>2487</v>
      </c>
      <c r="D1817" s="50" t="s">
        <v>829</v>
      </c>
      <c r="E1817" s="292" t="n">
        <v>71</v>
      </c>
      <c r="F1817" s="292" t="n">
        <v>68</v>
      </c>
      <c r="G1817" s="293" t="n">
        <v>88</v>
      </c>
      <c r="H1817" s="292" t="n">
        <v>66</v>
      </c>
      <c r="I1817" s="292" t="n">
        <v>69</v>
      </c>
      <c r="J1817" s="292" t="n">
        <v>74</v>
      </c>
      <c r="K1817" s="51" t="n">
        <f aca="false">AVERAGE(E1817:J1817)</f>
        <v>72.6666666666667</v>
      </c>
      <c r="L1817" s="49" t="n">
        <v>58.14</v>
      </c>
      <c r="M1817" s="49" t="n">
        <v>80</v>
      </c>
      <c r="N1817" s="49" t="n">
        <v>40</v>
      </c>
      <c r="O1817" s="51" t="n">
        <v>12</v>
      </c>
      <c r="P1817" s="51" t="n">
        <v>58.14</v>
      </c>
      <c r="Q1817" s="51" t="n">
        <f aca="false">SUM(O1817:P1817)</f>
        <v>70.14</v>
      </c>
    </row>
    <row r="1818" customFormat="false" ht="14.25" hidden="false" customHeight="false" outlineLevel="0" collapsed="false">
      <c r="A1818" s="290" t="n">
        <v>20166134211</v>
      </c>
      <c r="B1818" s="52" t="s">
        <v>2471</v>
      </c>
      <c r="C1818" s="291" t="s">
        <v>2488</v>
      </c>
      <c r="D1818" s="50" t="s">
        <v>829</v>
      </c>
      <c r="E1818" s="292" t="n">
        <v>69</v>
      </c>
      <c r="F1818" s="292" t="n">
        <v>62</v>
      </c>
      <c r="G1818" s="293" t="n">
        <v>78</v>
      </c>
      <c r="H1818" s="292" t="n">
        <v>68</v>
      </c>
      <c r="I1818" s="292" t="n">
        <v>84</v>
      </c>
      <c r="J1818" s="292" t="n">
        <v>68</v>
      </c>
      <c r="K1818" s="51" t="n">
        <f aca="false">AVERAGE(E1818:J1818)</f>
        <v>71.5</v>
      </c>
      <c r="L1818" s="49" t="n">
        <v>57.2</v>
      </c>
      <c r="M1818" s="49" t="n">
        <v>80</v>
      </c>
      <c r="N1818" s="49" t="n">
        <v>40</v>
      </c>
      <c r="O1818" s="51" t="n">
        <v>12</v>
      </c>
      <c r="P1818" s="51" t="n">
        <v>57.2</v>
      </c>
      <c r="Q1818" s="51" t="n">
        <f aca="false">SUM(O1818:P1818)</f>
        <v>69.2</v>
      </c>
    </row>
    <row r="1819" customFormat="false" ht="14.25" hidden="false" customHeight="false" outlineLevel="0" collapsed="false">
      <c r="A1819" s="290" t="s">
        <v>2489</v>
      </c>
      <c r="B1819" s="52" t="s">
        <v>2471</v>
      </c>
      <c r="C1819" s="291" t="s">
        <v>2490</v>
      </c>
      <c r="D1819" s="50" t="s">
        <v>829</v>
      </c>
      <c r="E1819" s="292" t="n">
        <v>75</v>
      </c>
      <c r="F1819" s="292" t="n">
        <v>69</v>
      </c>
      <c r="G1819" s="293" t="n">
        <v>84</v>
      </c>
      <c r="H1819" s="292" t="n">
        <v>69</v>
      </c>
      <c r="I1819" s="292" t="n">
        <v>75</v>
      </c>
      <c r="J1819" s="292" t="n">
        <v>73</v>
      </c>
      <c r="K1819" s="51" t="n">
        <f aca="false">AVERAGE(E1819:J1819)</f>
        <v>74.1666666666667</v>
      </c>
      <c r="L1819" s="49" t="n">
        <v>59.34</v>
      </c>
      <c r="M1819" s="49" t="n">
        <v>88</v>
      </c>
      <c r="N1819" s="49" t="n">
        <v>40</v>
      </c>
      <c r="O1819" s="51" t="n">
        <v>12.8</v>
      </c>
      <c r="P1819" s="51" t="n">
        <v>59.34</v>
      </c>
      <c r="Q1819" s="51" t="n">
        <f aca="false">SUM(O1819:P1819)</f>
        <v>72.14</v>
      </c>
    </row>
    <row r="1820" customFormat="false" ht="14.25" hidden="false" customHeight="false" outlineLevel="0" collapsed="false">
      <c r="A1820" s="290" t="s">
        <v>2491</v>
      </c>
      <c r="B1820" s="52" t="s">
        <v>2471</v>
      </c>
      <c r="C1820" s="291" t="s">
        <v>2492</v>
      </c>
      <c r="D1820" s="50" t="s">
        <v>829</v>
      </c>
      <c r="E1820" s="292" t="n">
        <v>77</v>
      </c>
      <c r="F1820" s="292" t="n">
        <v>77</v>
      </c>
      <c r="G1820" s="293" t="n">
        <v>85</v>
      </c>
      <c r="H1820" s="292" t="n">
        <v>73</v>
      </c>
      <c r="I1820" s="292" t="n">
        <v>71</v>
      </c>
      <c r="J1820" s="292" t="n">
        <v>83</v>
      </c>
      <c r="K1820" s="51" t="n">
        <f aca="false">AVERAGE(E1820:J1820)</f>
        <v>77.6666666666667</v>
      </c>
      <c r="L1820" s="49" t="n">
        <v>62.14</v>
      </c>
      <c r="M1820" s="49" t="n">
        <v>88</v>
      </c>
      <c r="N1820" s="49" t="n">
        <v>40</v>
      </c>
      <c r="O1820" s="51" t="n">
        <v>12.8</v>
      </c>
      <c r="P1820" s="51" t="n">
        <v>62.14</v>
      </c>
      <c r="Q1820" s="51" t="n">
        <f aca="false">SUM(O1820:P1820)</f>
        <v>74.94</v>
      </c>
    </row>
    <row r="1821" customFormat="false" ht="14.25" hidden="false" customHeight="false" outlineLevel="0" collapsed="false">
      <c r="A1821" s="290" t="s">
        <v>2493</v>
      </c>
      <c r="B1821" s="52" t="s">
        <v>2471</v>
      </c>
      <c r="C1821" s="291" t="s">
        <v>2494</v>
      </c>
      <c r="D1821" s="50" t="s">
        <v>829</v>
      </c>
      <c r="E1821" s="292" t="n">
        <v>73</v>
      </c>
      <c r="F1821" s="292" t="n">
        <v>67</v>
      </c>
      <c r="G1821" s="293" t="n">
        <v>87</v>
      </c>
      <c r="H1821" s="292" t="n">
        <v>62</v>
      </c>
      <c r="I1821" s="292" t="n">
        <v>73</v>
      </c>
      <c r="J1821" s="292" t="n">
        <v>80</v>
      </c>
      <c r="K1821" s="51" t="n">
        <f aca="false">AVERAGE(E1821:J1821)</f>
        <v>73.6666666666667</v>
      </c>
      <c r="L1821" s="49" t="n">
        <v>58.94</v>
      </c>
      <c r="M1821" s="49" t="n">
        <v>80</v>
      </c>
      <c r="N1821" s="49" t="n">
        <v>40</v>
      </c>
      <c r="O1821" s="51" t="n">
        <v>12</v>
      </c>
      <c r="P1821" s="51" t="n">
        <v>58.94</v>
      </c>
      <c r="Q1821" s="51" t="n">
        <f aca="false">SUM(O1821:P1821)</f>
        <v>70.94</v>
      </c>
    </row>
    <row r="1822" customFormat="false" ht="15" hidden="false" customHeight="true" outlineLevel="0" collapsed="false">
      <c r="A1822" s="290" t="s">
        <v>2495</v>
      </c>
      <c r="B1822" s="52" t="s">
        <v>2471</v>
      </c>
      <c r="C1822" s="294" t="s">
        <v>2496</v>
      </c>
      <c r="D1822" s="50" t="s">
        <v>829</v>
      </c>
      <c r="E1822" s="292" t="n">
        <v>63</v>
      </c>
      <c r="F1822" s="292" t="n">
        <v>64</v>
      </c>
      <c r="G1822" s="293" t="n">
        <v>81</v>
      </c>
      <c r="H1822" s="292" t="n">
        <v>63</v>
      </c>
      <c r="I1822" s="292" t="n">
        <v>60</v>
      </c>
      <c r="J1822" s="292" t="n">
        <v>68</v>
      </c>
      <c r="K1822" s="51" t="n">
        <f aca="false">AVERAGE(E1822:J1822)</f>
        <v>66.5</v>
      </c>
      <c r="L1822" s="49" t="n">
        <v>53.2</v>
      </c>
      <c r="M1822" s="49" t="n">
        <v>60</v>
      </c>
      <c r="N1822" s="49" t="n">
        <v>40</v>
      </c>
      <c r="O1822" s="51" t="n">
        <v>10</v>
      </c>
      <c r="P1822" s="51" t="n">
        <v>53.2</v>
      </c>
      <c r="Q1822" s="51" t="n">
        <f aca="false">SUM(O1822:P1822)</f>
        <v>63.2</v>
      </c>
    </row>
    <row r="1823" customFormat="false" ht="14.25" hidden="false" customHeight="false" outlineLevel="0" collapsed="false">
      <c r="A1823" s="290" t="n">
        <v>20166134216</v>
      </c>
      <c r="B1823" s="52" t="s">
        <v>2471</v>
      </c>
      <c r="C1823" s="291" t="s">
        <v>2497</v>
      </c>
      <c r="D1823" s="50" t="s">
        <v>852</v>
      </c>
      <c r="E1823" s="292" t="n">
        <v>82</v>
      </c>
      <c r="F1823" s="292" t="n">
        <v>74</v>
      </c>
      <c r="G1823" s="293" t="n">
        <v>83</v>
      </c>
      <c r="H1823" s="292" t="n">
        <v>73</v>
      </c>
      <c r="I1823" s="292" t="n">
        <v>81</v>
      </c>
      <c r="J1823" s="292" t="n">
        <v>84</v>
      </c>
      <c r="K1823" s="51" t="n">
        <f aca="false">AVERAGE(E1823:J1823)</f>
        <v>79.5</v>
      </c>
      <c r="L1823" s="49" t="n">
        <v>63.6</v>
      </c>
      <c r="M1823" s="49" t="n">
        <v>80</v>
      </c>
      <c r="N1823" s="49" t="n">
        <v>40</v>
      </c>
      <c r="O1823" s="51" t="n">
        <v>12</v>
      </c>
      <c r="P1823" s="51" t="n">
        <v>63.6</v>
      </c>
      <c r="Q1823" s="51" t="n">
        <f aca="false">SUM(O1823:P1823)</f>
        <v>75.6</v>
      </c>
    </row>
    <row r="1824" customFormat="false" ht="14.25" hidden="false" customHeight="false" outlineLevel="0" collapsed="false">
      <c r="A1824" s="290" t="n">
        <v>20166134217</v>
      </c>
      <c r="B1824" s="52" t="s">
        <v>2471</v>
      </c>
      <c r="C1824" s="291" t="s">
        <v>2498</v>
      </c>
      <c r="D1824" s="50" t="s">
        <v>852</v>
      </c>
      <c r="E1824" s="292" t="n">
        <v>95</v>
      </c>
      <c r="F1824" s="292" t="n">
        <v>77</v>
      </c>
      <c r="G1824" s="293" t="n">
        <v>82</v>
      </c>
      <c r="H1824" s="292" t="n">
        <v>79</v>
      </c>
      <c r="I1824" s="292" t="n">
        <v>81</v>
      </c>
      <c r="J1824" s="292" t="n">
        <v>74</v>
      </c>
      <c r="K1824" s="51" t="n">
        <f aca="false">AVERAGE(E1824:J1824)</f>
        <v>81.3333333333333</v>
      </c>
      <c r="L1824" s="49" t="n">
        <v>65.06</v>
      </c>
      <c r="M1824" s="49" t="n">
        <v>80</v>
      </c>
      <c r="N1824" s="49" t="n">
        <v>40</v>
      </c>
      <c r="O1824" s="51" t="n">
        <v>12</v>
      </c>
      <c r="P1824" s="51" t="n">
        <v>65.06</v>
      </c>
      <c r="Q1824" s="51" t="n">
        <f aca="false">SUM(O1824:P1824)</f>
        <v>77.06</v>
      </c>
    </row>
    <row r="1825" customFormat="false" ht="14.25" hidden="false" customHeight="false" outlineLevel="0" collapsed="false">
      <c r="A1825" s="290" t="n">
        <v>20166134218</v>
      </c>
      <c r="B1825" s="52" t="s">
        <v>2471</v>
      </c>
      <c r="C1825" s="291" t="s">
        <v>2499</v>
      </c>
      <c r="D1825" s="50" t="s">
        <v>852</v>
      </c>
      <c r="E1825" s="292" t="n">
        <v>84</v>
      </c>
      <c r="F1825" s="292" t="n">
        <v>74</v>
      </c>
      <c r="G1825" s="293" t="n">
        <v>79</v>
      </c>
      <c r="H1825" s="292" t="n">
        <v>75</v>
      </c>
      <c r="I1825" s="292" t="n">
        <v>69</v>
      </c>
      <c r="J1825" s="292" t="n">
        <v>71</v>
      </c>
      <c r="K1825" s="51" t="n">
        <f aca="false">AVERAGE(E1825:J1825)</f>
        <v>75.3333333333333</v>
      </c>
      <c r="L1825" s="49" t="n">
        <v>60.26</v>
      </c>
      <c r="M1825" s="49" t="n">
        <v>80</v>
      </c>
      <c r="N1825" s="49" t="n">
        <v>40</v>
      </c>
      <c r="O1825" s="51" t="n">
        <v>12</v>
      </c>
      <c r="P1825" s="51" t="n">
        <v>60.26</v>
      </c>
      <c r="Q1825" s="51" t="n">
        <f aca="false">SUM(O1825:P1825)</f>
        <v>72.26</v>
      </c>
    </row>
    <row r="1826" customFormat="false" ht="14.25" hidden="false" customHeight="false" outlineLevel="0" collapsed="false">
      <c r="A1826" s="290" t="n">
        <v>20166134219</v>
      </c>
      <c r="B1826" s="52" t="s">
        <v>2471</v>
      </c>
      <c r="C1826" s="291" t="s">
        <v>2500</v>
      </c>
      <c r="D1826" s="50" t="s">
        <v>852</v>
      </c>
      <c r="E1826" s="292" t="n">
        <v>82</v>
      </c>
      <c r="F1826" s="292" t="n">
        <v>81</v>
      </c>
      <c r="G1826" s="293" t="n">
        <v>83</v>
      </c>
      <c r="H1826" s="292" t="n">
        <v>67</v>
      </c>
      <c r="I1826" s="292" t="n">
        <v>86</v>
      </c>
      <c r="J1826" s="292" t="n">
        <v>77</v>
      </c>
      <c r="K1826" s="51" t="n">
        <f aca="false">AVERAGE(E1826:J1826)</f>
        <v>79.3333333333333</v>
      </c>
      <c r="L1826" s="49" t="n">
        <v>63.46</v>
      </c>
      <c r="M1826" s="49" t="n">
        <v>80</v>
      </c>
      <c r="N1826" s="49" t="n">
        <v>40</v>
      </c>
      <c r="O1826" s="51" t="n">
        <v>12</v>
      </c>
      <c r="P1826" s="51" t="n">
        <v>63.46</v>
      </c>
      <c r="Q1826" s="51" t="n">
        <f aca="false">SUM(O1826:P1826)</f>
        <v>75.46</v>
      </c>
    </row>
    <row r="1827" customFormat="false" ht="14.25" hidden="false" customHeight="false" outlineLevel="0" collapsed="false">
      <c r="A1827" s="290" t="n">
        <v>20166134220</v>
      </c>
      <c r="B1827" s="52" t="s">
        <v>2471</v>
      </c>
      <c r="C1827" s="291" t="s">
        <v>2501</v>
      </c>
      <c r="D1827" s="50" t="s">
        <v>852</v>
      </c>
      <c r="E1827" s="292" t="n">
        <v>78</v>
      </c>
      <c r="F1827" s="292" t="n">
        <v>66</v>
      </c>
      <c r="G1827" s="293" t="n">
        <v>85</v>
      </c>
      <c r="H1827" s="292" t="n">
        <v>66</v>
      </c>
      <c r="I1827" s="292" t="n">
        <v>70</v>
      </c>
      <c r="J1827" s="292" t="n">
        <v>77</v>
      </c>
      <c r="K1827" s="51" t="n">
        <f aca="false">AVERAGE(E1827:J1827)</f>
        <v>73.6666666666667</v>
      </c>
      <c r="L1827" s="49" t="n">
        <v>58.94</v>
      </c>
      <c r="M1827" s="49" t="n">
        <v>80</v>
      </c>
      <c r="N1827" s="49" t="n">
        <v>40</v>
      </c>
      <c r="O1827" s="51" t="n">
        <v>12</v>
      </c>
      <c r="P1827" s="51" t="n">
        <v>58.94</v>
      </c>
      <c r="Q1827" s="51" t="n">
        <f aca="false">SUM(O1827:P1827)</f>
        <v>70.94</v>
      </c>
    </row>
    <row r="1828" customFormat="false" ht="14.25" hidden="false" customHeight="false" outlineLevel="0" collapsed="false">
      <c r="A1828" s="290" t="s">
        <v>2502</v>
      </c>
      <c r="B1828" s="52" t="s">
        <v>2471</v>
      </c>
      <c r="C1828" s="291" t="s">
        <v>2503</v>
      </c>
      <c r="D1828" s="50" t="s">
        <v>852</v>
      </c>
      <c r="E1828" s="292" t="n">
        <v>84</v>
      </c>
      <c r="F1828" s="292" t="n">
        <v>83</v>
      </c>
      <c r="G1828" s="293" t="n">
        <v>82</v>
      </c>
      <c r="H1828" s="292" t="n">
        <v>83</v>
      </c>
      <c r="I1828" s="292" t="n">
        <v>74</v>
      </c>
      <c r="J1828" s="292" t="n">
        <v>74</v>
      </c>
      <c r="K1828" s="51" t="n">
        <f aca="false">AVERAGE(E1828:J1828)</f>
        <v>80</v>
      </c>
      <c r="L1828" s="49" t="n">
        <v>64</v>
      </c>
      <c r="M1828" s="49" t="n">
        <v>80</v>
      </c>
      <c r="N1828" s="49" t="n">
        <v>40</v>
      </c>
      <c r="O1828" s="51" t="n">
        <v>12</v>
      </c>
      <c r="P1828" s="51" t="n">
        <v>64</v>
      </c>
      <c r="Q1828" s="51" t="n">
        <f aca="false">SUM(O1828:P1828)</f>
        <v>76</v>
      </c>
    </row>
    <row r="1829" customFormat="false" ht="14.25" hidden="false" customHeight="false" outlineLevel="0" collapsed="false">
      <c r="A1829" s="290" t="n">
        <v>20166134222</v>
      </c>
      <c r="B1829" s="52" t="s">
        <v>2471</v>
      </c>
      <c r="C1829" s="291" t="s">
        <v>2504</v>
      </c>
      <c r="D1829" s="50" t="s">
        <v>852</v>
      </c>
      <c r="E1829" s="292" t="n">
        <v>73</v>
      </c>
      <c r="F1829" s="292" t="n">
        <v>81</v>
      </c>
      <c r="G1829" s="293" t="n">
        <v>86</v>
      </c>
      <c r="H1829" s="292" t="n">
        <v>74</v>
      </c>
      <c r="I1829" s="292" t="n">
        <v>77</v>
      </c>
      <c r="J1829" s="292" t="n">
        <v>75</v>
      </c>
      <c r="K1829" s="51" t="n">
        <f aca="false">AVERAGE(E1829:J1829)</f>
        <v>77.6666666666667</v>
      </c>
      <c r="L1829" s="49" t="n">
        <v>62.14</v>
      </c>
      <c r="M1829" s="49" t="n">
        <v>88</v>
      </c>
      <c r="N1829" s="49" t="n">
        <v>40</v>
      </c>
      <c r="O1829" s="51" t="n">
        <v>12.8</v>
      </c>
      <c r="P1829" s="51" t="n">
        <v>62.14</v>
      </c>
      <c r="Q1829" s="51" t="n">
        <f aca="false">SUM(O1829:P1829)</f>
        <v>74.94</v>
      </c>
    </row>
    <row r="1830" customFormat="false" ht="14.25" hidden="false" customHeight="false" outlineLevel="0" collapsed="false">
      <c r="A1830" s="290" t="s">
        <v>2505</v>
      </c>
      <c r="B1830" s="52" t="s">
        <v>2471</v>
      </c>
      <c r="C1830" s="291" t="s">
        <v>2506</v>
      </c>
      <c r="D1830" s="50" t="s">
        <v>852</v>
      </c>
      <c r="E1830" s="292" t="n">
        <v>71</v>
      </c>
      <c r="F1830" s="292" t="n">
        <v>75</v>
      </c>
      <c r="G1830" s="293" t="n">
        <v>77</v>
      </c>
      <c r="H1830" s="292" t="n">
        <v>80</v>
      </c>
      <c r="I1830" s="292" t="n">
        <v>82</v>
      </c>
      <c r="J1830" s="292" t="n">
        <v>70</v>
      </c>
      <c r="K1830" s="51" t="n">
        <f aca="false">AVERAGE(E1830:J1830)</f>
        <v>75.8333333333333</v>
      </c>
      <c r="L1830" s="49" t="n">
        <v>60.66</v>
      </c>
      <c r="M1830" s="49" t="n">
        <v>88</v>
      </c>
      <c r="N1830" s="49" t="n">
        <v>40</v>
      </c>
      <c r="O1830" s="51" t="n">
        <v>12.8</v>
      </c>
      <c r="P1830" s="51" t="n">
        <v>60.66</v>
      </c>
      <c r="Q1830" s="51" t="n">
        <f aca="false">SUM(O1830:P1830)</f>
        <v>73.46</v>
      </c>
    </row>
    <row r="1831" customFormat="false" ht="14.25" hidden="false" customHeight="false" outlineLevel="0" collapsed="false">
      <c r="A1831" s="290" t="s">
        <v>2507</v>
      </c>
      <c r="B1831" s="52" t="s">
        <v>2471</v>
      </c>
      <c r="C1831" s="291" t="s">
        <v>2508</v>
      </c>
      <c r="D1831" s="50" t="s">
        <v>852</v>
      </c>
      <c r="E1831" s="292" t="n">
        <v>92</v>
      </c>
      <c r="F1831" s="292" t="n">
        <v>70</v>
      </c>
      <c r="G1831" s="293" t="n">
        <v>72</v>
      </c>
      <c r="H1831" s="292" t="n">
        <v>72</v>
      </c>
      <c r="I1831" s="292" t="n">
        <v>75</v>
      </c>
      <c r="J1831" s="292" t="n">
        <v>76</v>
      </c>
      <c r="K1831" s="51" t="n">
        <f aca="false">AVERAGE(E1831:J1831)</f>
        <v>76.1666666666667</v>
      </c>
      <c r="L1831" s="49" t="n">
        <v>60.94</v>
      </c>
      <c r="M1831" s="49" t="n">
        <v>88</v>
      </c>
      <c r="N1831" s="49" t="n">
        <v>40</v>
      </c>
      <c r="O1831" s="51" t="n">
        <v>12.8</v>
      </c>
      <c r="P1831" s="51" t="n">
        <v>60.94</v>
      </c>
      <c r="Q1831" s="51" t="n">
        <v>74.54</v>
      </c>
    </row>
    <row r="1832" customFormat="false" ht="14.25" hidden="false" customHeight="false" outlineLevel="0" collapsed="false">
      <c r="A1832" s="290" t="s">
        <v>2509</v>
      </c>
      <c r="B1832" s="52" t="s">
        <v>2471</v>
      </c>
      <c r="C1832" s="291" t="s">
        <v>2510</v>
      </c>
      <c r="D1832" s="50" t="s">
        <v>852</v>
      </c>
      <c r="E1832" s="292" t="n">
        <v>78</v>
      </c>
      <c r="F1832" s="292" t="n">
        <v>64</v>
      </c>
      <c r="G1832" s="293" t="n">
        <v>74</v>
      </c>
      <c r="H1832" s="292" t="n">
        <v>68</v>
      </c>
      <c r="I1832" s="292" t="n">
        <v>70</v>
      </c>
      <c r="J1832" s="292" t="n">
        <v>73</v>
      </c>
      <c r="K1832" s="51" t="n">
        <f aca="false">AVERAGE(E1832:J1832)</f>
        <v>71.1666666666667</v>
      </c>
      <c r="L1832" s="49" t="n">
        <v>56.94</v>
      </c>
      <c r="M1832" s="49" t="n">
        <v>88</v>
      </c>
      <c r="N1832" s="49" t="n">
        <v>40</v>
      </c>
      <c r="O1832" s="51" t="n">
        <v>12.8</v>
      </c>
      <c r="P1832" s="51" t="n">
        <v>56.94</v>
      </c>
      <c r="Q1832" s="51" t="n">
        <v>69.74</v>
      </c>
    </row>
    <row r="1833" customFormat="false" ht="14.25" hidden="false" customHeight="false" outlineLevel="0" collapsed="false">
      <c r="A1833" s="290" t="s">
        <v>2511</v>
      </c>
      <c r="B1833" s="52" t="s">
        <v>2471</v>
      </c>
      <c r="C1833" s="291" t="s">
        <v>2512</v>
      </c>
      <c r="D1833" s="50" t="s">
        <v>852</v>
      </c>
      <c r="E1833" s="292" t="n">
        <v>88</v>
      </c>
      <c r="F1833" s="292" t="n">
        <v>71</v>
      </c>
      <c r="G1833" s="293" t="n">
        <v>81</v>
      </c>
      <c r="H1833" s="292" t="n">
        <v>74</v>
      </c>
      <c r="I1833" s="292" t="n">
        <v>81</v>
      </c>
      <c r="J1833" s="292" t="n">
        <v>70</v>
      </c>
      <c r="K1833" s="51" t="n">
        <f aca="false">AVERAGE(E1833:J1833)</f>
        <v>77.5</v>
      </c>
      <c r="L1833" s="49" t="n">
        <v>62</v>
      </c>
      <c r="M1833" s="49" t="n">
        <v>80</v>
      </c>
      <c r="N1833" s="49" t="n">
        <v>40</v>
      </c>
      <c r="O1833" s="51" t="n">
        <v>12</v>
      </c>
      <c r="P1833" s="51" t="n">
        <v>62</v>
      </c>
      <c r="Q1833" s="51" t="n">
        <f aca="false">SUM(O1833:P1833)</f>
        <v>74</v>
      </c>
    </row>
    <row r="1834" customFormat="false" ht="14.25" hidden="false" customHeight="false" outlineLevel="0" collapsed="false">
      <c r="A1834" s="290" t="s">
        <v>2513</v>
      </c>
      <c r="B1834" s="52" t="s">
        <v>2471</v>
      </c>
      <c r="C1834" s="291" t="s">
        <v>2514</v>
      </c>
      <c r="D1834" s="50" t="s">
        <v>852</v>
      </c>
      <c r="E1834" s="292" t="n">
        <v>70</v>
      </c>
      <c r="F1834" s="292" t="n">
        <v>71</v>
      </c>
      <c r="G1834" s="293" t="n">
        <v>81</v>
      </c>
      <c r="H1834" s="292" t="n">
        <v>72</v>
      </c>
      <c r="I1834" s="292" t="n">
        <v>74</v>
      </c>
      <c r="J1834" s="292" t="n">
        <v>71</v>
      </c>
      <c r="K1834" s="51" t="n">
        <f aca="false">AVERAGE(E1834:J1834)</f>
        <v>73.1666666666667</v>
      </c>
      <c r="L1834" s="49" t="n">
        <v>58.54</v>
      </c>
      <c r="M1834" s="49" t="n">
        <v>80</v>
      </c>
      <c r="N1834" s="49" t="n">
        <v>40</v>
      </c>
      <c r="O1834" s="51" t="n">
        <v>12</v>
      </c>
      <c r="P1834" s="51" t="n">
        <v>58.54</v>
      </c>
      <c r="Q1834" s="51" t="n">
        <f aca="false">SUM(O1834:P1834)</f>
        <v>70.54</v>
      </c>
    </row>
    <row r="1835" customFormat="false" ht="14.25" hidden="false" customHeight="false" outlineLevel="0" collapsed="false">
      <c r="A1835" s="290" t="n">
        <v>20166134228</v>
      </c>
      <c r="B1835" s="52" t="s">
        <v>2471</v>
      </c>
      <c r="C1835" s="291" t="s">
        <v>2515</v>
      </c>
      <c r="D1835" s="50" t="s">
        <v>852</v>
      </c>
      <c r="E1835" s="292" t="n">
        <v>80</v>
      </c>
      <c r="F1835" s="292" t="n">
        <v>67</v>
      </c>
      <c r="G1835" s="293" t="n">
        <v>85</v>
      </c>
      <c r="H1835" s="292" t="n">
        <v>78</v>
      </c>
      <c r="I1835" s="292" t="n">
        <v>76</v>
      </c>
      <c r="J1835" s="292" t="n">
        <v>69</v>
      </c>
      <c r="K1835" s="51" t="n">
        <f aca="false">AVERAGE(E1835:J1835)</f>
        <v>75.8333333333333</v>
      </c>
      <c r="L1835" s="49" t="n">
        <v>60.66</v>
      </c>
      <c r="M1835" s="49" t="n">
        <v>80</v>
      </c>
      <c r="N1835" s="49" t="n">
        <v>40</v>
      </c>
      <c r="O1835" s="51" t="n">
        <v>12</v>
      </c>
      <c r="P1835" s="51" t="n">
        <v>60.66</v>
      </c>
      <c r="Q1835" s="51" t="n">
        <f aca="false">SUM(O1835:P1835)</f>
        <v>72.66</v>
      </c>
    </row>
    <row r="1836" customFormat="false" ht="14.25" hidden="false" customHeight="false" outlineLevel="0" collapsed="false">
      <c r="A1836" s="290" t="s">
        <v>2516</v>
      </c>
      <c r="B1836" s="52" t="s">
        <v>2471</v>
      </c>
      <c r="C1836" s="291" t="s">
        <v>2517</v>
      </c>
      <c r="D1836" s="50" t="s">
        <v>852</v>
      </c>
      <c r="E1836" s="292" t="n">
        <v>74</v>
      </c>
      <c r="F1836" s="292" t="n">
        <v>80</v>
      </c>
      <c r="G1836" s="293" t="n">
        <v>85</v>
      </c>
      <c r="H1836" s="292" t="n">
        <v>71</v>
      </c>
      <c r="I1836" s="292" t="n">
        <v>69</v>
      </c>
      <c r="J1836" s="292" t="n">
        <v>69</v>
      </c>
      <c r="K1836" s="51" t="n">
        <f aca="false">AVERAGE(E1836:J1836)</f>
        <v>74.6666666666667</v>
      </c>
      <c r="L1836" s="49" t="n">
        <v>59.74</v>
      </c>
      <c r="M1836" s="49" t="n">
        <v>80</v>
      </c>
      <c r="N1836" s="49" t="n">
        <v>40</v>
      </c>
      <c r="O1836" s="51" t="n">
        <v>12</v>
      </c>
      <c r="P1836" s="51" t="n">
        <v>59.74</v>
      </c>
      <c r="Q1836" s="51" t="n">
        <f aca="false">SUM(O1836:P1836)</f>
        <v>71.74</v>
      </c>
    </row>
    <row r="1837" customFormat="false" ht="14.25" hidden="false" customHeight="false" outlineLevel="0" collapsed="false">
      <c r="A1837" s="290" t="n">
        <v>20166134231</v>
      </c>
      <c r="B1837" s="52" t="s">
        <v>2471</v>
      </c>
      <c r="C1837" s="291" t="s">
        <v>2518</v>
      </c>
      <c r="D1837" s="50" t="s">
        <v>852</v>
      </c>
      <c r="E1837" s="292" t="n">
        <v>96</v>
      </c>
      <c r="F1837" s="292" t="n">
        <v>85</v>
      </c>
      <c r="G1837" s="293" t="n">
        <v>94</v>
      </c>
      <c r="H1837" s="292" t="n">
        <v>78</v>
      </c>
      <c r="I1837" s="292" t="n">
        <v>91</v>
      </c>
      <c r="J1837" s="292" t="n">
        <v>94</v>
      </c>
      <c r="K1837" s="51" t="n">
        <f aca="false">AVERAGE(E1837:J1837)</f>
        <v>89.6666666666667</v>
      </c>
      <c r="L1837" s="49" t="n">
        <v>71.74</v>
      </c>
      <c r="M1837" s="49" t="n">
        <v>104</v>
      </c>
      <c r="N1837" s="49" t="n">
        <v>48</v>
      </c>
      <c r="O1837" s="51" t="n">
        <v>15.2</v>
      </c>
      <c r="P1837" s="51" t="n">
        <v>71.74</v>
      </c>
      <c r="Q1837" s="51" t="n">
        <v>86.94</v>
      </c>
    </row>
    <row r="1838" customFormat="false" ht="14.25" hidden="false" customHeight="false" outlineLevel="0" collapsed="false">
      <c r="A1838" s="290" t="s">
        <v>2519</v>
      </c>
      <c r="B1838" s="52" t="s">
        <v>2471</v>
      </c>
      <c r="C1838" s="291" t="s">
        <v>2520</v>
      </c>
      <c r="D1838" s="50" t="s">
        <v>852</v>
      </c>
      <c r="E1838" s="292" t="n">
        <v>81</v>
      </c>
      <c r="F1838" s="292" t="n">
        <v>74</v>
      </c>
      <c r="G1838" s="293" t="n">
        <v>85</v>
      </c>
      <c r="H1838" s="292" t="n">
        <v>75</v>
      </c>
      <c r="I1838" s="292" t="n">
        <v>77</v>
      </c>
      <c r="J1838" s="292" t="n">
        <v>83</v>
      </c>
      <c r="K1838" s="51" t="n">
        <f aca="false">AVERAGE(E1838:J1838)</f>
        <v>79.1666666666667</v>
      </c>
      <c r="L1838" s="49" t="n">
        <v>63.34</v>
      </c>
      <c r="M1838" s="49" t="n">
        <v>80</v>
      </c>
      <c r="N1838" s="49" t="n">
        <v>40</v>
      </c>
      <c r="O1838" s="51" t="n">
        <v>12</v>
      </c>
      <c r="P1838" s="51" t="n">
        <v>63.34</v>
      </c>
      <c r="Q1838" s="51" t="n">
        <f aca="false">SUM(O1838:P1838)</f>
        <v>75.34</v>
      </c>
    </row>
    <row r="1839" customFormat="false" ht="14.25" hidden="false" customHeight="false" outlineLevel="0" collapsed="false">
      <c r="A1839" s="290" t="s">
        <v>2521</v>
      </c>
      <c r="B1839" s="52" t="s">
        <v>2471</v>
      </c>
      <c r="C1839" s="291" t="s">
        <v>2522</v>
      </c>
      <c r="D1839" s="50" t="s">
        <v>852</v>
      </c>
      <c r="E1839" s="292" t="n">
        <v>85</v>
      </c>
      <c r="F1839" s="292" t="n">
        <v>74</v>
      </c>
      <c r="G1839" s="293" t="n">
        <v>76</v>
      </c>
      <c r="H1839" s="292" t="n">
        <v>79</v>
      </c>
      <c r="I1839" s="292" t="n">
        <v>76</v>
      </c>
      <c r="J1839" s="292" t="n">
        <v>83</v>
      </c>
      <c r="K1839" s="51" t="n">
        <f aca="false">AVERAGE(E1839:J1839)</f>
        <v>78.8333333333333</v>
      </c>
      <c r="L1839" s="49" t="n">
        <v>63.06</v>
      </c>
      <c r="M1839" s="49" t="n">
        <v>110</v>
      </c>
      <c r="N1839" s="49" t="n">
        <v>40</v>
      </c>
      <c r="O1839" s="51" t="n">
        <v>15</v>
      </c>
      <c r="P1839" s="51" t="n">
        <v>63.06</v>
      </c>
      <c r="Q1839" s="51" t="n">
        <f aca="false">SUM(O1839:P1839)</f>
        <v>78.06</v>
      </c>
    </row>
    <row r="1840" customFormat="false" ht="14.25" hidden="false" customHeight="false" outlineLevel="0" collapsed="false">
      <c r="A1840" s="290" t="n">
        <v>20166134234</v>
      </c>
      <c r="B1840" s="52" t="s">
        <v>2471</v>
      </c>
      <c r="C1840" s="291" t="s">
        <v>2523</v>
      </c>
      <c r="D1840" s="50" t="s">
        <v>852</v>
      </c>
      <c r="E1840" s="292" t="n">
        <v>76</v>
      </c>
      <c r="F1840" s="292" t="n">
        <v>62</v>
      </c>
      <c r="G1840" s="293" t="n">
        <v>84</v>
      </c>
      <c r="H1840" s="292" t="n">
        <v>70</v>
      </c>
      <c r="I1840" s="292" t="n">
        <v>73</v>
      </c>
      <c r="J1840" s="292" t="n">
        <v>73</v>
      </c>
      <c r="K1840" s="51" t="n">
        <f aca="false">AVERAGE(E1840:J1840)</f>
        <v>73</v>
      </c>
      <c r="L1840" s="49" t="n">
        <v>58.4</v>
      </c>
      <c r="M1840" s="49" t="n">
        <v>80</v>
      </c>
      <c r="N1840" s="49" t="n">
        <v>40</v>
      </c>
      <c r="O1840" s="51" t="n">
        <v>12</v>
      </c>
      <c r="P1840" s="51" t="n">
        <v>58.4</v>
      </c>
      <c r="Q1840" s="51" t="n">
        <f aca="false">SUM(O1840:P1840)</f>
        <v>70.4</v>
      </c>
    </row>
    <row r="1841" customFormat="false" ht="14.25" hidden="false" customHeight="false" outlineLevel="0" collapsed="false">
      <c r="A1841" s="290" t="n">
        <v>20166134235</v>
      </c>
      <c r="B1841" s="52" t="s">
        <v>2471</v>
      </c>
      <c r="C1841" s="291" t="s">
        <v>2524</v>
      </c>
      <c r="D1841" s="50" t="s">
        <v>852</v>
      </c>
      <c r="E1841" s="292" t="n">
        <v>91</v>
      </c>
      <c r="F1841" s="292" t="n">
        <v>71</v>
      </c>
      <c r="G1841" s="293" t="n">
        <v>78</v>
      </c>
      <c r="H1841" s="292" t="n">
        <v>75</v>
      </c>
      <c r="I1841" s="292" t="n">
        <v>76</v>
      </c>
      <c r="J1841" s="292" t="n">
        <v>90</v>
      </c>
      <c r="K1841" s="51" t="n">
        <f aca="false">AVERAGE(E1841:J1841)</f>
        <v>80.1666666666667</v>
      </c>
      <c r="L1841" s="49" t="n">
        <v>64.14</v>
      </c>
      <c r="M1841" s="49" t="n">
        <v>80</v>
      </c>
      <c r="N1841" s="49" t="n">
        <v>40</v>
      </c>
      <c r="O1841" s="51" t="n">
        <v>12</v>
      </c>
      <c r="P1841" s="51" t="n">
        <v>64.14</v>
      </c>
      <c r="Q1841" s="51" t="n">
        <f aca="false">SUM(O1841:P1841)</f>
        <v>76.14</v>
      </c>
    </row>
    <row r="1842" customFormat="false" ht="14.25" hidden="false" customHeight="false" outlineLevel="0" collapsed="false">
      <c r="A1842" s="290" t="n">
        <v>20166134236</v>
      </c>
      <c r="B1842" s="52" t="s">
        <v>2471</v>
      </c>
      <c r="C1842" s="291" t="s">
        <v>1202</v>
      </c>
      <c r="D1842" s="50" t="s">
        <v>852</v>
      </c>
      <c r="E1842" s="292" t="n">
        <v>75</v>
      </c>
      <c r="F1842" s="292" t="n">
        <v>76</v>
      </c>
      <c r="G1842" s="293" t="n">
        <v>83</v>
      </c>
      <c r="H1842" s="292" t="n">
        <v>74</v>
      </c>
      <c r="I1842" s="292" t="n">
        <v>83</v>
      </c>
      <c r="J1842" s="292" t="n">
        <v>83</v>
      </c>
      <c r="K1842" s="51" t="n">
        <f aca="false">AVERAGE(E1842:J1842)</f>
        <v>79</v>
      </c>
      <c r="L1842" s="49" t="n">
        <v>63.2</v>
      </c>
      <c r="M1842" s="49" t="n">
        <v>80</v>
      </c>
      <c r="N1842" s="49" t="n">
        <v>40</v>
      </c>
      <c r="O1842" s="51" t="n">
        <v>12</v>
      </c>
      <c r="P1842" s="51" t="n">
        <v>63.2</v>
      </c>
      <c r="Q1842" s="51" t="n">
        <f aca="false">SUM(O1842:P1842)</f>
        <v>75.2</v>
      </c>
    </row>
    <row r="1843" customFormat="false" ht="14.25" hidden="false" customHeight="false" outlineLevel="0" collapsed="false">
      <c r="A1843" s="290" t="s">
        <v>2525</v>
      </c>
      <c r="B1843" s="52" t="s">
        <v>2471</v>
      </c>
      <c r="C1843" s="291" t="s">
        <v>2526</v>
      </c>
      <c r="D1843" s="50" t="s">
        <v>852</v>
      </c>
      <c r="E1843" s="292" t="n">
        <v>84</v>
      </c>
      <c r="F1843" s="292" t="n">
        <v>78</v>
      </c>
      <c r="G1843" s="293" t="n">
        <v>80</v>
      </c>
      <c r="H1843" s="292" t="n">
        <v>76</v>
      </c>
      <c r="I1843" s="292" t="n">
        <v>75</v>
      </c>
      <c r="J1843" s="292" t="n">
        <v>76</v>
      </c>
      <c r="K1843" s="51" t="n">
        <f aca="false">AVERAGE(E1843:J1843)</f>
        <v>78.1666666666667</v>
      </c>
      <c r="L1843" s="49" t="n">
        <v>62.54</v>
      </c>
      <c r="M1843" s="49" t="n">
        <v>100</v>
      </c>
      <c r="N1843" s="49" t="n">
        <v>40</v>
      </c>
      <c r="O1843" s="51" t="n">
        <v>14</v>
      </c>
      <c r="P1843" s="51" t="n">
        <v>69.74</v>
      </c>
      <c r="Q1843" s="51" t="n">
        <v>76.54</v>
      </c>
    </row>
    <row r="1844" customFormat="false" ht="14.25" hidden="false" customHeight="false" outlineLevel="0" collapsed="false">
      <c r="A1844" s="290" t="s">
        <v>2527</v>
      </c>
      <c r="B1844" s="52" t="s">
        <v>2471</v>
      </c>
      <c r="C1844" s="291" t="s">
        <v>2528</v>
      </c>
      <c r="D1844" s="50" t="s">
        <v>852</v>
      </c>
      <c r="E1844" s="292" t="n">
        <v>74</v>
      </c>
      <c r="F1844" s="292" t="n">
        <v>85</v>
      </c>
      <c r="G1844" s="293" t="n">
        <v>73</v>
      </c>
      <c r="H1844" s="292" t="n">
        <v>78</v>
      </c>
      <c r="I1844" s="292" t="n">
        <v>82</v>
      </c>
      <c r="J1844" s="292" t="n">
        <v>71</v>
      </c>
      <c r="K1844" s="51" t="n">
        <f aca="false">AVERAGE(E1844:J1844)</f>
        <v>77.1666666666667</v>
      </c>
      <c r="L1844" s="49" t="n">
        <v>61.74</v>
      </c>
      <c r="M1844" s="49" t="n">
        <v>80</v>
      </c>
      <c r="N1844" s="49" t="n">
        <v>40</v>
      </c>
      <c r="O1844" s="51" t="n">
        <v>12</v>
      </c>
      <c r="P1844" s="51" t="n">
        <v>61.74</v>
      </c>
      <c r="Q1844" s="51" t="n">
        <f aca="false">SUM(O1844:P1844)</f>
        <v>73.74</v>
      </c>
    </row>
    <row r="1845" customFormat="false" ht="14.25" hidden="false" customHeight="false" outlineLevel="0" collapsed="false">
      <c r="A1845" s="290" t="s">
        <v>2529</v>
      </c>
      <c r="B1845" s="52" t="s">
        <v>2471</v>
      </c>
      <c r="C1845" s="291" t="s">
        <v>2530</v>
      </c>
      <c r="D1845" s="50" t="s">
        <v>852</v>
      </c>
      <c r="E1845" s="292" t="n">
        <v>61</v>
      </c>
      <c r="F1845" s="292" t="n">
        <v>67</v>
      </c>
      <c r="G1845" s="293" t="n">
        <v>84</v>
      </c>
      <c r="H1845" s="292" t="n">
        <v>71</v>
      </c>
      <c r="I1845" s="292" t="n">
        <v>73</v>
      </c>
      <c r="J1845" s="292" t="n">
        <v>74</v>
      </c>
      <c r="K1845" s="51" t="n">
        <f aca="false">AVERAGE(E1845:J1845)</f>
        <v>71.6666666666667</v>
      </c>
      <c r="L1845" s="49" t="n">
        <v>57.34</v>
      </c>
      <c r="M1845" s="49" t="n">
        <v>80</v>
      </c>
      <c r="N1845" s="49" t="n">
        <v>40</v>
      </c>
      <c r="O1845" s="51" t="n">
        <v>12</v>
      </c>
      <c r="P1845" s="51" t="n">
        <v>57.34</v>
      </c>
      <c r="Q1845" s="51" t="n">
        <f aca="false">SUM(O1845:P1845)</f>
        <v>69.34</v>
      </c>
    </row>
    <row r="1846" customFormat="false" ht="14.25" hidden="false" customHeight="false" outlineLevel="0" collapsed="false">
      <c r="A1846" s="290" t="s">
        <v>2531</v>
      </c>
      <c r="B1846" s="52" t="s">
        <v>2471</v>
      </c>
      <c r="C1846" s="291" t="s">
        <v>2532</v>
      </c>
      <c r="D1846" s="50" t="s">
        <v>852</v>
      </c>
      <c r="E1846" s="292" t="n">
        <v>68</v>
      </c>
      <c r="F1846" s="292" t="n">
        <v>75</v>
      </c>
      <c r="G1846" s="293" t="n">
        <v>79</v>
      </c>
      <c r="H1846" s="292" t="n">
        <v>72</v>
      </c>
      <c r="I1846" s="292" t="n">
        <v>72</v>
      </c>
      <c r="J1846" s="292" t="n">
        <v>77</v>
      </c>
      <c r="K1846" s="51" t="n">
        <f aca="false">AVERAGE(E1846:J1846)</f>
        <v>73.8333333333333</v>
      </c>
      <c r="L1846" s="49" t="n">
        <v>59.06</v>
      </c>
      <c r="M1846" s="49" t="n">
        <v>80</v>
      </c>
      <c r="N1846" s="49" t="n">
        <v>40</v>
      </c>
      <c r="O1846" s="51" t="n">
        <v>12</v>
      </c>
      <c r="P1846" s="51" t="n">
        <v>59.06</v>
      </c>
      <c r="Q1846" s="51" t="n">
        <f aca="false">SUM(O1846:P1846)</f>
        <v>71.06</v>
      </c>
    </row>
    <row r="1847" customFormat="false" ht="14.25" hidden="false" customHeight="false" outlineLevel="0" collapsed="false">
      <c r="A1847" s="290" t="s">
        <v>2533</v>
      </c>
      <c r="B1847" s="52" t="s">
        <v>2471</v>
      </c>
      <c r="C1847" s="291" t="s">
        <v>2534</v>
      </c>
      <c r="D1847" s="50" t="s">
        <v>852</v>
      </c>
      <c r="E1847" s="292" t="n">
        <v>75</v>
      </c>
      <c r="F1847" s="292" t="n">
        <v>73</v>
      </c>
      <c r="G1847" s="295" t="n">
        <v>83</v>
      </c>
      <c r="H1847" s="292" t="n">
        <v>75</v>
      </c>
      <c r="I1847" s="292" t="n">
        <v>71</v>
      </c>
      <c r="J1847" s="292" t="n">
        <v>76</v>
      </c>
      <c r="K1847" s="51" t="n">
        <f aca="false">AVERAGE(E1847:J1847)</f>
        <v>75.5</v>
      </c>
      <c r="L1847" s="49" t="n">
        <v>60.4</v>
      </c>
      <c r="M1847" s="49" t="n">
        <v>80</v>
      </c>
      <c r="N1847" s="49" t="n">
        <v>40</v>
      </c>
      <c r="O1847" s="51" t="n">
        <v>12</v>
      </c>
      <c r="P1847" s="51" t="n">
        <v>60.4</v>
      </c>
      <c r="Q1847" s="51" t="n">
        <f aca="false">SUM(O1847:P1847)</f>
        <v>72.4</v>
      </c>
    </row>
    <row r="1850" customFormat="false" ht="33.75" hidden="false" customHeight="false" outlineLevel="0" collapsed="false">
      <c r="A1850" s="160" t="s">
        <v>2535</v>
      </c>
      <c r="B1850" s="160"/>
      <c r="C1850" s="160"/>
      <c r="D1850" s="160"/>
      <c r="E1850" s="160"/>
      <c r="F1850" s="160"/>
      <c r="G1850" s="160"/>
      <c r="H1850" s="160"/>
      <c r="I1850" s="160"/>
      <c r="J1850" s="160"/>
      <c r="K1850" s="160"/>
      <c r="L1850" s="160"/>
      <c r="M1850" s="160"/>
      <c r="N1850" s="160"/>
      <c r="O1850" s="160"/>
      <c r="P1850" s="160"/>
      <c r="Q1850" s="160"/>
      <c r="R1850" s="160"/>
      <c r="S1850" s="160"/>
      <c r="T1850" s="160"/>
      <c r="U1850" s="184"/>
      <c r="V1850" s="184"/>
      <c r="W1850" s="184"/>
      <c r="X1850" s="184"/>
      <c r="Y1850" s="184"/>
      <c r="Z1850" s="184"/>
      <c r="AA1850" s="184"/>
      <c r="AB1850" s="184"/>
      <c r="AC1850" s="184"/>
      <c r="AD1850" s="184"/>
      <c r="AE1850" s="184"/>
    </row>
    <row r="1851" customFormat="false" ht="14.25" hidden="false" customHeight="false" outlineLevel="0" collapsed="false">
      <c r="A1851" s="13" t="s">
        <v>1</v>
      </c>
      <c r="B1851" s="13" t="s">
        <v>2</v>
      </c>
      <c r="C1851" s="13" t="s">
        <v>3</v>
      </c>
      <c r="D1851" s="13" t="s">
        <v>822</v>
      </c>
      <c r="E1851" s="13" t="s">
        <v>566</v>
      </c>
      <c r="F1851" s="13" t="s">
        <v>567</v>
      </c>
      <c r="G1851" s="13" t="s">
        <v>4</v>
      </c>
      <c r="H1851" s="13"/>
      <c r="I1851" s="13"/>
      <c r="J1851" s="13"/>
      <c r="K1851" s="13" t="s">
        <v>5</v>
      </c>
      <c r="L1851" s="13"/>
      <c r="M1851" s="13"/>
      <c r="N1851" s="13"/>
      <c r="O1851" s="13" t="s">
        <v>372</v>
      </c>
      <c r="P1851" s="13" t="s">
        <v>1129</v>
      </c>
      <c r="Q1851" s="13" t="s">
        <v>2536</v>
      </c>
      <c r="R1851" s="13" t="s">
        <v>2537</v>
      </c>
      <c r="S1851" s="13" t="s">
        <v>1132</v>
      </c>
      <c r="T1851" s="13" t="s">
        <v>11</v>
      </c>
    </row>
    <row r="1852" customFormat="false" ht="14.25" hidden="false" customHeight="false" outlineLevel="0" collapsed="false">
      <c r="A1852" s="13"/>
      <c r="B1852" s="13"/>
      <c r="C1852" s="13"/>
      <c r="D1852" s="13"/>
      <c r="E1852" s="13"/>
      <c r="F1852" s="13"/>
      <c r="G1852" s="13" t="s">
        <v>2538</v>
      </c>
      <c r="H1852" s="13" t="s">
        <v>2539</v>
      </c>
      <c r="I1852" s="13" t="s">
        <v>2540</v>
      </c>
      <c r="J1852" s="13" t="s">
        <v>2541</v>
      </c>
      <c r="K1852" s="13" t="s">
        <v>2542</v>
      </c>
      <c r="L1852" s="13" t="s">
        <v>2543</v>
      </c>
      <c r="M1852" s="13" t="s">
        <v>2544</v>
      </c>
      <c r="N1852" s="13" t="s">
        <v>1892</v>
      </c>
      <c r="O1852" s="13"/>
      <c r="P1852" s="13"/>
      <c r="Q1852" s="13"/>
      <c r="R1852" s="13"/>
      <c r="S1852" s="13"/>
      <c r="T1852" s="13"/>
    </row>
    <row r="1853" customFormat="false" ht="14.25" hidden="false" customHeight="false" outlineLevel="0" collapsed="false">
      <c r="A1853" s="13" t="n">
        <v>20155111701</v>
      </c>
      <c r="B1853" s="13" t="n">
        <v>17</v>
      </c>
      <c r="C1853" s="13" t="s">
        <v>2545</v>
      </c>
      <c r="D1853" s="13" t="s">
        <v>829</v>
      </c>
      <c r="E1853" s="13" t="s">
        <v>581</v>
      </c>
      <c r="F1853" s="13" t="n">
        <v>2015</v>
      </c>
      <c r="G1853" s="13" t="n">
        <v>85</v>
      </c>
      <c r="H1853" s="13" t="n">
        <v>76</v>
      </c>
      <c r="I1853" s="13" t="n">
        <v>74</v>
      </c>
      <c r="J1853" s="13" t="n">
        <v>73</v>
      </c>
      <c r="K1853" s="13" t="n">
        <v>78</v>
      </c>
      <c r="L1853" s="13" t="n">
        <v>74</v>
      </c>
      <c r="M1853" s="13" t="n">
        <v>62</v>
      </c>
      <c r="N1853" s="13" t="n">
        <v>60</v>
      </c>
      <c r="O1853" s="13" t="n">
        <f aca="false">(G1853+H1853+I1853+J1853+K1853+L1853+M1853+N1853)/8</f>
        <v>72.75</v>
      </c>
      <c r="P1853" s="13" t="n">
        <f aca="false">O1853*0.8</f>
        <v>58.2</v>
      </c>
      <c r="Q1853" s="13" t="n">
        <v>96</v>
      </c>
      <c r="R1853" s="13" t="n">
        <v>78.5</v>
      </c>
      <c r="S1853" s="13" t="n">
        <f aca="false">(Q1853+R1853)*0.1</f>
        <v>17.45</v>
      </c>
      <c r="T1853" s="13" t="n">
        <f aca="false">P1853+S1853</f>
        <v>75.65</v>
      </c>
    </row>
    <row r="1854" customFormat="false" ht="14.25" hidden="false" customHeight="false" outlineLevel="0" collapsed="false">
      <c r="A1854" s="13" t="n">
        <v>20155111702</v>
      </c>
      <c r="B1854" s="13" t="n">
        <v>17</v>
      </c>
      <c r="C1854" s="13" t="s">
        <v>2546</v>
      </c>
      <c r="D1854" s="13" t="s">
        <v>852</v>
      </c>
      <c r="E1854" s="13" t="s">
        <v>581</v>
      </c>
      <c r="F1854" s="13" t="n">
        <v>2015</v>
      </c>
      <c r="G1854" s="13" t="n">
        <v>80</v>
      </c>
      <c r="H1854" s="13" t="n">
        <v>80</v>
      </c>
      <c r="I1854" s="13" t="n">
        <v>76</v>
      </c>
      <c r="J1854" s="13" t="n">
        <v>62</v>
      </c>
      <c r="K1854" s="13" t="n">
        <v>76</v>
      </c>
      <c r="L1854" s="13" t="n">
        <v>73</v>
      </c>
      <c r="M1854" s="13" t="n">
        <v>57</v>
      </c>
      <c r="N1854" s="13" t="n">
        <v>60</v>
      </c>
      <c r="O1854" s="13" t="n">
        <f aca="false">(G1854+H1854+I1854+J1854+K1854+L1854+M1854+N1854)/8</f>
        <v>70.5</v>
      </c>
      <c r="P1854" s="13" t="n">
        <f aca="false">O1854*0.8</f>
        <v>56.4</v>
      </c>
      <c r="Q1854" s="13" t="n">
        <v>80</v>
      </c>
      <c r="R1854" s="13" t="n">
        <v>41.5</v>
      </c>
      <c r="S1854" s="13" t="n">
        <f aca="false">(Q1854+R1854)*0.1</f>
        <v>12.15</v>
      </c>
      <c r="T1854" s="13" t="n">
        <f aca="false">P1854+S1854</f>
        <v>68.55</v>
      </c>
    </row>
    <row r="1855" customFormat="false" ht="14.25" hidden="false" customHeight="false" outlineLevel="0" collapsed="false">
      <c r="A1855" s="13" t="n">
        <v>20155111704</v>
      </c>
      <c r="B1855" s="13" t="n">
        <v>17</v>
      </c>
      <c r="C1855" s="13" t="s">
        <v>2547</v>
      </c>
      <c r="D1855" s="13"/>
      <c r="E1855" s="13" t="s">
        <v>581</v>
      </c>
      <c r="F1855" s="13" t="n">
        <v>2015</v>
      </c>
      <c r="G1855" s="13" t="n">
        <v>76</v>
      </c>
      <c r="H1855" s="13" t="n">
        <v>69</v>
      </c>
      <c r="I1855" s="13" t="n">
        <v>70</v>
      </c>
      <c r="J1855" s="13" t="n">
        <v>67</v>
      </c>
      <c r="K1855" s="13" t="n">
        <v>60</v>
      </c>
      <c r="L1855" s="13" t="n">
        <v>70</v>
      </c>
      <c r="M1855" s="13" t="n">
        <v>62</v>
      </c>
      <c r="N1855" s="13" t="n">
        <v>60</v>
      </c>
      <c r="O1855" s="13" t="n">
        <f aca="false">(G1855+H1855+I1855+J1855+K1855+L1855+M1855+N1855)/8</f>
        <v>66.75</v>
      </c>
      <c r="P1855" s="13" t="n">
        <f aca="false">O1855*0.8</f>
        <v>53.4</v>
      </c>
      <c r="Q1855" s="13" t="n">
        <v>80</v>
      </c>
      <c r="R1855" s="13" t="n">
        <v>46.5</v>
      </c>
      <c r="S1855" s="13" t="n">
        <f aca="false">(Q1855+R1855)*0.1</f>
        <v>12.65</v>
      </c>
      <c r="T1855" s="13" t="n">
        <f aca="false">P1855+S1855</f>
        <v>66.05</v>
      </c>
    </row>
    <row r="1856" customFormat="false" ht="14.25" hidden="false" customHeight="false" outlineLevel="0" collapsed="false">
      <c r="A1856" s="13" t="n">
        <v>20155111705</v>
      </c>
      <c r="B1856" s="13" t="n">
        <v>17</v>
      </c>
      <c r="C1856" s="13" t="s">
        <v>2548</v>
      </c>
      <c r="D1856" s="13"/>
      <c r="E1856" s="13" t="s">
        <v>581</v>
      </c>
      <c r="F1856" s="13" t="n">
        <v>2015</v>
      </c>
      <c r="G1856" s="13" t="n">
        <v>74</v>
      </c>
      <c r="H1856" s="13" t="n">
        <v>68</v>
      </c>
      <c r="I1856" s="13" t="n">
        <v>63</v>
      </c>
      <c r="J1856" s="13" t="n">
        <v>68</v>
      </c>
      <c r="K1856" s="13" t="n">
        <v>57</v>
      </c>
      <c r="L1856" s="13" t="n">
        <v>73</v>
      </c>
      <c r="M1856" s="13" t="n">
        <v>62</v>
      </c>
      <c r="N1856" s="13" t="n">
        <v>60</v>
      </c>
      <c r="O1856" s="13" t="n">
        <f aca="false">(G1856+H1856+I1856+J1856+K1856+L1856+M1856+N1856)/8</f>
        <v>65.625</v>
      </c>
      <c r="P1856" s="13" t="n">
        <f aca="false">O1856*0.8</f>
        <v>52.5</v>
      </c>
      <c r="Q1856" s="13" t="n">
        <v>80</v>
      </c>
      <c r="R1856" s="13" t="n">
        <v>41.5</v>
      </c>
      <c r="S1856" s="13" t="n">
        <f aca="false">(Q1856+R1856)*0.1</f>
        <v>12.15</v>
      </c>
      <c r="T1856" s="13" t="n">
        <f aca="false">P1856+S1856</f>
        <v>64.65</v>
      </c>
    </row>
    <row r="1857" customFormat="false" ht="14.25" hidden="false" customHeight="false" outlineLevel="0" collapsed="false">
      <c r="A1857" s="13" t="n">
        <v>20155111706</v>
      </c>
      <c r="B1857" s="13" t="n">
        <v>17</v>
      </c>
      <c r="C1857" s="13" t="s">
        <v>2549</v>
      </c>
      <c r="D1857" s="13"/>
      <c r="E1857" s="13" t="s">
        <v>581</v>
      </c>
      <c r="F1857" s="13" t="n">
        <v>2015</v>
      </c>
      <c r="G1857" s="13" t="n">
        <v>79</v>
      </c>
      <c r="H1857" s="13" t="n">
        <v>70</v>
      </c>
      <c r="I1857" s="13" t="n">
        <v>72</v>
      </c>
      <c r="J1857" s="13" t="n">
        <v>76</v>
      </c>
      <c r="K1857" s="13" t="n">
        <v>69</v>
      </c>
      <c r="L1857" s="13" t="n">
        <v>72</v>
      </c>
      <c r="M1857" s="13" t="n">
        <v>69</v>
      </c>
      <c r="N1857" s="13" t="n">
        <v>60</v>
      </c>
      <c r="O1857" s="13" t="n">
        <f aca="false">(G1857+H1857+I1857+J1857+K1857+L1857+M1857+N1857)/8</f>
        <v>70.875</v>
      </c>
      <c r="P1857" s="13" t="n">
        <f aca="false">O1857*0.8</f>
        <v>56.7</v>
      </c>
      <c r="Q1857" s="13" t="n">
        <v>88</v>
      </c>
      <c r="R1857" s="13" t="n">
        <v>50</v>
      </c>
      <c r="S1857" s="13" t="n">
        <f aca="false">(Q1857+R1857)*0.1</f>
        <v>13.8</v>
      </c>
      <c r="T1857" s="13" t="n">
        <f aca="false">P1857+S1857</f>
        <v>70.5</v>
      </c>
    </row>
    <row r="1858" customFormat="false" ht="14.25" hidden="false" customHeight="false" outlineLevel="0" collapsed="false">
      <c r="A1858" s="13" t="n">
        <v>20155111709</v>
      </c>
      <c r="B1858" s="13" t="n">
        <v>17</v>
      </c>
      <c r="C1858" s="13" t="s">
        <v>2550</v>
      </c>
      <c r="D1858" s="13"/>
      <c r="E1858" s="13" t="s">
        <v>581</v>
      </c>
      <c r="F1858" s="13" t="n">
        <v>2015</v>
      </c>
      <c r="G1858" s="13" t="n">
        <v>71</v>
      </c>
      <c r="H1858" s="13" t="n">
        <v>69</v>
      </c>
      <c r="I1858" s="13" t="n">
        <v>59</v>
      </c>
      <c r="J1858" s="13" t="n">
        <v>65</v>
      </c>
      <c r="K1858" s="13" t="n">
        <v>64</v>
      </c>
      <c r="L1858" s="13" t="n">
        <v>65</v>
      </c>
      <c r="M1858" s="13" t="n">
        <v>71</v>
      </c>
      <c r="N1858" s="13" t="n">
        <v>60</v>
      </c>
      <c r="O1858" s="13" t="n">
        <f aca="false">(G1858+H1858+I1858+J1858+K1858+L1858+M1858+N1858)/8</f>
        <v>65.5</v>
      </c>
      <c r="P1858" s="13" t="n">
        <f aca="false">O1858*0.8</f>
        <v>52.4</v>
      </c>
      <c r="Q1858" s="13" t="n">
        <v>80</v>
      </c>
      <c r="R1858" s="13" t="n">
        <v>40.5</v>
      </c>
      <c r="S1858" s="13" t="n">
        <f aca="false">(Q1858+R1858)*0.1</f>
        <v>12.05</v>
      </c>
      <c r="T1858" s="13" t="n">
        <f aca="false">P1858+S1858</f>
        <v>64.45</v>
      </c>
    </row>
    <row r="1859" customFormat="false" ht="14.25" hidden="false" customHeight="false" outlineLevel="0" collapsed="false">
      <c r="A1859" s="13" t="n">
        <v>20155111710</v>
      </c>
      <c r="B1859" s="13" t="n">
        <v>17</v>
      </c>
      <c r="C1859" s="13" t="s">
        <v>2551</v>
      </c>
      <c r="D1859" s="13"/>
      <c r="E1859" s="13" t="s">
        <v>581</v>
      </c>
      <c r="F1859" s="13" t="n">
        <v>2015</v>
      </c>
      <c r="G1859" s="13" t="n">
        <v>72</v>
      </c>
      <c r="H1859" s="13" t="n">
        <v>69</v>
      </c>
      <c r="I1859" s="13" t="n">
        <v>66</v>
      </c>
      <c r="J1859" s="13" t="n">
        <v>69</v>
      </c>
      <c r="K1859" s="13" t="n">
        <v>83</v>
      </c>
      <c r="L1859" s="13" t="n">
        <v>67</v>
      </c>
      <c r="M1859" s="13" t="n">
        <v>70</v>
      </c>
      <c r="N1859" s="13" t="n">
        <v>63</v>
      </c>
      <c r="O1859" s="13" t="n">
        <f aca="false">(G1859+H1859+I1859+J1859+K1859+L1859+M1859+N1859)/8</f>
        <v>69.875</v>
      </c>
      <c r="P1859" s="13" t="n">
        <f aca="false">O1859*0.8</f>
        <v>55.9</v>
      </c>
      <c r="Q1859" s="13" t="n">
        <v>80</v>
      </c>
      <c r="R1859" s="13" t="n">
        <v>49</v>
      </c>
      <c r="S1859" s="13" t="n">
        <f aca="false">(Q1859+R1859)*0.1</f>
        <v>12.9</v>
      </c>
      <c r="T1859" s="13" t="n">
        <f aca="false">P1859+S1859</f>
        <v>68.8</v>
      </c>
    </row>
    <row r="1860" customFormat="false" ht="14.25" hidden="false" customHeight="false" outlineLevel="0" collapsed="false">
      <c r="A1860" s="13" t="n">
        <v>20155111711</v>
      </c>
      <c r="B1860" s="13" t="n">
        <v>17</v>
      </c>
      <c r="C1860" s="13" t="s">
        <v>2552</v>
      </c>
      <c r="D1860" s="13"/>
      <c r="E1860" s="13" t="s">
        <v>581</v>
      </c>
      <c r="F1860" s="13" t="n">
        <v>2015</v>
      </c>
      <c r="G1860" s="13" t="n">
        <v>69</v>
      </c>
      <c r="H1860" s="13" t="n">
        <v>73</v>
      </c>
      <c r="I1860" s="13" t="n">
        <v>78</v>
      </c>
      <c r="J1860" s="13" t="n">
        <v>79</v>
      </c>
      <c r="K1860" s="13" t="n">
        <v>86</v>
      </c>
      <c r="L1860" s="13" t="n">
        <v>79</v>
      </c>
      <c r="M1860" s="13" t="n">
        <v>68</v>
      </c>
      <c r="N1860" s="13" t="n">
        <v>70</v>
      </c>
      <c r="O1860" s="13" t="n">
        <f aca="false">(G1860+H1860+I1860+J1860+K1860+L1860+M1860+N1860)/8</f>
        <v>75.25</v>
      </c>
      <c r="P1860" s="13" t="n">
        <f aca="false">O1860*0.8</f>
        <v>60.2</v>
      </c>
      <c r="Q1860" s="13" t="n">
        <v>100</v>
      </c>
      <c r="R1860" s="13" t="n">
        <v>41.5</v>
      </c>
      <c r="S1860" s="13" t="n">
        <f aca="false">(Q1860+R1860)*0.1</f>
        <v>14.15</v>
      </c>
      <c r="T1860" s="13" t="n">
        <f aca="false">P1860+S1860</f>
        <v>74.35</v>
      </c>
    </row>
    <row r="1861" customFormat="false" ht="14.25" hidden="false" customHeight="false" outlineLevel="0" collapsed="false">
      <c r="A1861" s="13" t="n">
        <v>20155111712</v>
      </c>
      <c r="B1861" s="13" t="n">
        <v>17</v>
      </c>
      <c r="C1861" s="13" t="s">
        <v>2553</v>
      </c>
      <c r="D1861" s="13"/>
      <c r="E1861" s="13" t="s">
        <v>581</v>
      </c>
      <c r="F1861" s="13" t="n">
        <v>2015</v>
      </c>
      <c r="G1861" s="13" t="n">
        <v>73</v>
      </c>
      <c r="H1861" s="13" t="n">
        <v>74</v>
      </c>
      <c r="I1861" s="13" t="n">
        <v>69</v>
      </c>
      <c r="J1861" s="13" t="n">
        <v>73</v>
      </c>
      <c r="K1861" s="13" t="n">
        <v>81</v>
      </c>
      <c r="L1861" s="13" t="n">
        <v>67</v>
      </c>
      <c r="M1861" s="13" t="n">
        <v>66</v>
      </c>
      <c r="N1861" s="13" t="n">
        <v>53</v>
      </c>
      <c r="O1861" s="13" t="n">
        <f aca="false">(G1861+H1861+I1861+J1861+K1861+L1861+M1861+N1861)/8</f>
        <v>69.5</v>
      </c>
      <c r="P1861" s="13" t="n">
        <f aca="false">O1861*0.8</f>
        <v>55.6</v>
      </c>
      <c r="Q1861" s="13" t="n">
        <v>88</v>
      </c>
      <c r="R1861" s="13" t="n">
        <v>41.5</v>
      </c>
      <c r="S1861" s="13" t="n">
        <f aca="false">(Q1861+R1861)*0.1</f>
        <v>12.95</v>
      </c>
      <c r="T1861" s="13" t="n">
        <f aca="false">P1861+S1861</f>
        <v>68.55</v>
      </c>
    </row>
    <row r="1862" customFormat="false" ht="14.25" hidden="false" customHeight="false" outlineLevel="0" collapsed="false">
      <c r="A1862" s="13" t="n">
        <v>20155111713</v>
      </c>
      <c r="B1862" s="13" t="n">
        <v>17</v>
      </c>
      <c r="C1862" s="13" t="s">
        <v>2554</v>
      </c>
      <c r="D1862" s="13"/>
      <c r="E1862" s="13" t="s">
        <v>581</v>
      </c>
      <c r="F1862" s="13" t="n">
        <v>2015</v>
      </c>
      <c r="G1862" s="13" t="n">
        <v>76</v>
      </c>
      <c r="H1862" s="13" t="n">
        <v>66</v>
      </c>
      <c r="I1862" s="13" t="n">
        <v>85</v>
      </c>
      <c r="J1862" s="13" t="n">
        <v>77</v>
      </c>
      <c r="K1862" s="13" t="n">
        <v>96</v>
      </c>
      <c r="L1862" s="13" t="n">
        <v>82</v>
      </c>
      <c r="M1862" s="13" t="n">
        <v>73</v>
      </c>
      <c r="N1862" s="13" t="n">
        <v>71</v>
      </c>
      <c r="O1862" s="13" t="n">
        <f aca="false">(G1862+H1862+I1862+J1862+K1862+L1862+M1862+N1862)/8</f>
        <v>78.25</v>
      </c>
      <c r="P1862" s="13" t="n">
        <f aca="false">O1862*0.8</f>
        <v>62.6</v>
      </c>
      <c r="Q1862" s="13" t="n">
        <v>80</v>
      </c>
      <c r="R1862" s="13" t="n">
        <v>41</v>
      </c>
      <c r="S1862" s="13" t="n">
        <f aca="false">(Q1862+R1862)*0.1</f>
        <v>12.1</v>
      </c>
      <c r="T1862" s="13" t="n">
        <f aca="false">P1862+S1862</f>
        <v>74.7</v>
      </c>
    </row>
    <row r="1863" customFormat="false" ht="14.25" hidden="false" customHeight="false" outlineLevel="0" collapsed="false">
      <c r="A1863" s="13" t="n">
        <v>20155111714</v>
      </c>
      <c r="B1863" s="13" t="n">
        <v>17</v>
      </c>
      <c r="C1863" s="13" t="s">
        <v>2555</v>
      </c>
      <c r="D1863" s="13"/>
      <c r="E1863" s="13" t="s">
        <v>581</v>
      </c>
      <c r="F1863" s="13" t="n">
        <v>2015</v>
      </c>
      <c r="G1863" s="13" t="n">
        <v>77</v>
      </c>
      <c r="H1863" s="13" t="n">
        <v>71</v>
      </c>
      <c r="I1863" s="13" t="n">
        <v>78</v>
      </c>
      <c r="J1863" s="13" t="n">
        <v>78</v>
      </c>
      <c r="K1863" s="13" t="n">
        <v>83</v>
      </c>
      <c r="L1863" s="13" t="n">
        <v>80</v>
      </c>
      <c r="M1863" s="13" t="n">
        <v>69</v>
      </c>
      <c r="N1863" s="13" t="n">
        <v>71</v>
      </c>
      <c r="O1863" s="13" t="n">
        <f aca="false">(G1863+H1863+I1863+J1863+K1863+L1863+M1863+N1863)/8</f>
        <v>75.875</v>
      </c>
      <c r="P1863" s="13" t="n">
        <f aca="false">O1863*0.8</f>
        <v>60.7</v>
      </c>
      <c r="Q1863" s="13" t="n">
        <v>80</v>
      </c>
      <c r="R1863" s="13" t="n">
        <v>55.5</v>
      </c>
      <c r="S1863" s="13" t="n">
        <f aca="false">(Q1863+R1863)*0.1</f>
        <v>13.55</v>
      </c>
      <c r="T1863" s="13" t="n">
        <f aca="false">P1863+S1863</f>
        <v>74.25</v>
      </c>
    </row>
    <row r="1864" customFormat="false" ht="14.25" hidden="false" customHeight="false" outlineLevel="0" collapsed="false">
      <c r="A1864" s="13" t="n">
        <v>20155111715</v>
      </c>
      <c r="B1864" s="13" t="n">
        <v>17</v>
      </c>
      <c r="C1864" s="13" t="s">
        <v>2556</v>
      </c>
      <c r="D1864" s="13"/>
      <c r="E1864" s="13" t="s">
        <v>581</v>
      </c>
      <c r="F1864" s="13" t="n">
        <v>2015</v>
      </c>
      <c r="G1864" s="13" t="n">
        <v>74</v>
      </c>
      <c r="H1864" s="13" t="n">
        <v>54</v>
      </c>
      <c r="I1864" s="13" t="n">
        <v>66</v>
      </c>
      <c r="J1864" s="13" t="n">
        <v>75</v>
      </c>
      <c r="K1864" s="13" t="n">
        <v>70</v>
      </c>
      <c r="L1864" s="13" t="n">
        <v>75</v>
      </c>
      <c r="M1864" s="13" t="n">
        <v>66</v>
      </c>
      <c r="N1864" s="13" t="n">
        <v>65</v>
      </c>
      <c r="O1864" s="13" t="n">
        <f aca="false">(G1864+H1864+I1864+J1864+K1864+L1864+M1864+N1864)/8</f>
        <v>68.125</v>
      </c>
      <c r="P1864" s="13" t="n">
        <f aca="false">O1864*0.8</f>
        <v>54.5</v>
      </c>
      <c r="Q1864" s="13" t="n">
        <v>80</v>
      </c>
      <c r="R1864" s="13" t="n">
        <v>41</v>
      </c>
      <c r="S1864" s="13" t="n">
        <f aca="false">(Q1864+R1864)*0.1</f>
        <v>12.1</v>
      </c>
      <c r="T1864" s="13" t="n">
        <f aca="false">P1864+S1864</f>
        <v>66.6</v>
      </c>
    </row>
    <row r="1865" customFormat="false" ht="14.25" hidden="false" customHeight="false" outlineLevel="0" collapsed="false">
      <c r="A1865" s="13" t="n">
        <v>20155111716</v>
      </c>
      <c r="B1865" s="13" t="n">
        <v>17</v>
      </c>
      <c r="C1865" s="13" t="s">
        <v>2557</v>
      </c>
      <c r="D1865" s="13"/>
      <c r="E1865" s="13" t="s">
        <v>581</v>
      </c>
      <c r="F1865" s="13" t="n">
        <v>2015</v>
      </c>
      <c r="G1865" s="13" t="n">
        <v>75</v>
      </c>
      <c r="H1865" s="13" t="n">
        <v>68</v>
      </c>
      <c r="I1865" s="13" t="n">
        <v>74</v>
      </c>
      <c r="J1865" s="13" t="n">
        <v>76</v>
      </c>
      <c r="K1865" s="13" t="n">
        <v>87</v>
      </c>
      <c r="L1865" s="13" t="n">
        <v>77</v>
      </c>
      <c r="M1865" s="13" t="n">
        <v>62</v>
      </c>
      <c r="N1865" s="13" t="n">
        <v>60</v>
      </c>
      <c r="O1865" s="13" t="n">
        <f aca="false">(G1865+H1865+I1865+J1865+K1865+L1865+M1865+N1865)/8</f>
        <v>72.375</v>
      </c>
      <c r="P1865" s="13" t="n">
        <f aca="false">O1865*0.8</f>
        <v>57.9</v>
      </c>
      <c r="Q1865" s="13" t="n">
        <v>70</v>
      </c>
      <c r="R1865" s="13" t="n">
        <v>41</v>
      </c>
      <c r="S1865" s="13" t="n">
        <f aca="false">(Q1865+R1865)*0.1</f>
        <v>11.1</v>
      </c>
      <c r="T1865" s="13" t="n">
        <f aca="false">P1865+S1865</f>
        <v>69</v>
      </c>
    </row>
    <row r="1866" customFormat="false" ht="14.25" hidden="false" customHeight="false" outlineLevel="0" collapsed="false">
      <c r="A1866" s="13" t="n">
        <v>20155111717</v>
      </c>
      <c r="B1866" s="13" t="n">
        <v>17</v>
      </c>
      <c r="C1866" s="13" t="s">
        <v>2558</v>
      </c>
      <c r="D1866" s="13"/>
      <c r="E1866" s="13" t="s">
        <v>581</v>
      </c>
      <c r="F1866" s="13" t="n">
        <v>2015</v>
      </c>
      <c r="G1866" s="13" t="n">
        <v>76</v>
      </c>
      <c r="H1866" s="13" t="n">
        <v>69</v>
      </c>
      <c r="I1866" s="13" t="n">
        <v>72</v>
      </c>
      <c r="J1866" s="13" t="n">
        <v>69</v>
      </c>
      <c r="K1866" s="13" t="n">
        <v>76</v>
      </c>
      <c r="L1866" s="13" t="n">
        <v>80</v>
      </c>
      <c r="M1866" s="13" t="n">
        <v>70</v>
      </c>
      <c r="N1866" s="13" t="n">
        <v>63</v>
      </c>
      <c r="O1866" s="13" t="n">
        <f aca="false">(G1866+H1866+I1866+J1866+K1866+L1866+M1866+N1866)/8</f>
        <v>71.875</v>
      </c>
      <c r="P1866" s="13" t="n">
        <f aca="false">O1866*0.8</f>
        <v>57.5</v>
      </c>
      <c r="Q1866" s="13" t="n">
        <v>110</v>
      </c>
      <c r="R1866" s="13" t="n">
        <v>48</v>
      </c>
      <c r="S1866" s="13" t="n">
        <f aca="false">(Q1866+R1866)*0.1</f>
        <v>15.8</v>
      </c>
      <c r="T1866" s="13" t="n">
        <f aca="false">P1866+S1866</f>
        <v>73.3</v>
      </c>
    </row>
    <row r="1867" customFormat="false" ht="14.25" hidden="false" customHeight="false" outlineLevel="0" collapsed="false">
      <c r="A1867" s="13" t="n">
        <v>20155111718</v>
      </c>
      <c r="B1867" s="13" t="n">
        <v>17</v>
      </c>
      <c r="C1867" s="13" t="s">
        <v>2559</v>
      </c>
      <c r="D1867" s="13"/>
      <c r="E1867" s="13" t="s">
        <v>581</v>
      </c>
      <c r="F1867" s="13" t="n">
        <v>2015</v>
      </c>
      <c r="G1867" s="13" t="n">
        <v>82</v>
      </c>
      <c r="H1867" s="13" t="n">
        <v>67</v>
      </c>
      <c r="I1867" s="13" t="n">
        <v>71</v>
      </c>
      <c r="J1867" s="13" t="n">
        <v>73</v>
      </c>
      <c r="K1867" s="13" t="n">
        <v>85</v>
      </c>
      <c r="L1867" s="13" t="n">
        <v>79</v>
      </c>
      <c r="M1867" s="13" t="n">
        <v>69</v>
      </c>
      <c r="N1867" s="13" t="n">
        <v>65</v>
      </c>
      <c r="O1867" s="13" t="n">
        <f aca="false">(G1867+H1867+I1867+J1867+K1867+L1867+M1867+N1867)/8</f>
        <v>73.875</v>
      </c>
      <c r="P1867" s="13" t="n">
        <f aca="false">O1867*0.8</f>
        <v>59.1</v>
      </c>
      <c r="Q1867" s="13" t="n">
        <v>96</v>
      </c>
      <c r="R1867" s="13" t="n">
        <v>42</v>
      </c>
      <c r="S1867" s="13" t="n">
        <f aca="false">(Q1867+R1867)*0.1</f>
        <v>13.8</v>
      </c>
      <c r="T1867" s="13" t="n">
        <f aca="false">P1867+S1867</f>
        <v>72.9</v>
      </c>
    </row>
    <row r="1868" customFormat="false" ht="14.25" hidden="false" customHeight="false" outlineLevel="0" collapsed="false">
      <c r="A1868" s="13" t="n">
        <v>20155111719</v>
      </c>
      <c r="B1868" s="13" t="n">
        <v>17</v>
      </c>
      <c r="C1868" s="13" t="s">
        <v>549</v>
      </c>
      <c r="D1868" s="13"/>
      <c r="E1868" s="13" t="s">
        <v>581</v>
      </c>
      <c r="F1868" s="13" t="n">
        <v>2015</v>
      </c>
      <c r="G1868" s="13" t="n">
        <v>74</v>
      </c>
      <c r="H1868" s="13" t="n">
        <v>75</v>
      </c>
      <c r="I1868" s="13" t="n">
        <v>72</v>
      </c>
      <c r="J1868" s="13" t="n">
        <v>78</v>
      </c>
      <c r="K1868" s="13" t="n">
        <v>77</v>
      </c>
      <c r="L1868" s="13" t="n">
        <v>79</v>
      </c>
      <c r="M1868" s="13" t="n">
        <v>75</v>
      </c>
      <c r="N1868" s="13" t="n">
        <v>62</v>
      </c>
      <c r="O1868" s="13" t="n">
        <f aca="false">(G1868+H1868+I1868+J1868+K1868+L1868+M1868+N1868)/8</f>
        <v>74</v>
      </c>
      <c r="P1868" s="13" t="n">
        <f aca="false">O1868*0.8</f>
        <v>59.2</v>
      </c>
      <c r="Q1868" s="13" t="n">
        <v>96</v>
      </c>
      <c r="R1868" s="13" t="n">
        <v>60</v>
      </c>
      <c r="S1868" s="13" t="n">
        <f aca="false">(Q1868+R1868)*0.1</f>
        <v>15.6</v>
      </c>
      <c r="T1868" s="13" t="n">
        <f aca="false">P1868+S1868</f>
        <v>74.8</v>
      </c>
    </row>
    <row r="1869" customFormat="false" ht="14.25" hidden="false" customHeight="false" outlineLevel="0" collapsed="false">
      <c r="A1869" s="13" t="n">
        <v>20155111720</v>
      </c>
      <c r="B1869" s="13" t="n">
        <v>17</v>
      </c>
      <c r="C1869" s="13" t="s">
        <v>2560</v>
      </c>
      <c r="D1869" s="13"/>
      <c r="E1869" s="13" t="s">
        <v>581</v>
      </c>
      <c r="F1869" s="13" t="n">
        <v>2015</v>
      </c>
      <c r="G1869" s="13" t="n">
        <v>79</v>
      </c>
      <c r="H1869" s="13" t="n">
        <v>77</v>
      </c>
      <c r="I1869" s="13" t="n">
        <v>62</v>
      </c>
      <c r="J1869" s="13" t="n">
        <v>76</v>
      </c>
      <c r="K1869" s="13" t="n">
        <v>68</v>
      </c>
      <c r="L1869" s="13" t="n">
        <v>76</v>
      </c>
      <c r="M1869" s="13" t="n">
        <v>71</v>
      </c>
      <c r="N1869" s="13" t="n">
        <v>53</v>
      </c>
      <c r="O1869" s="13" t="n">
        <f aca="false">(G1869+H1869+I1869+J1869+K1869+L1869+M1869+N1869)/8</f>
        <v>70.25</v>
      </c>
      <c r="P1869" s="13" t="n">
        <f aca="false">O1869*0.8</f>
        <v>56.2</v>
      </c>
      <c r="Q1869" s="13" t="n">
        <v>88</v>
      </c>
      <c r="R1869" s="13" t="n">
        <v>43</v>
      </c>
      <c r="S1869" s="13" t="n">
        <f aca="false">(Q1869+R1869)*0.1</f>
        <v>13.1</v>
      </c>
      <c r="T1869" s="13" t="n">
        <f aca="false">P1869+S1869</f>
        <v>69.3</v>
      </c>
    </row>
    <row r="1870" customFormat="false" ht="14.25" hidden="false" customHeight="false" outlineLevel="0" collapsed="false">
      <c r="A1870" s="13" t="n">
        <v>20155111721</v>
      </c>
      <c r="B1870" s="13" t="n">
        <v>17</v>
      </c>
      <c r="C1870" s="13" t="s">
        <v>2561</v>
      </c>
      <c r="D1870" s="13"/>
      <c r="E1870" s="13" t="s">
        <v>581</v>
      </c>
      <c r="F1870" s="13" t="n">
        <v>2015</v>
      </c>
      <c r="G1870" s="13" t="n">
        <v>74</v>
      </c>
      <c r="H1870" s="13" t="n">
        <v>77</v>
      </c>
      <c r="I1870" s="13" t="n">
        <v>73</v>
      </c>
      <c r="J1870" s="13" t="n">
        <v>85</v>
      </c>
      <c r="K1870" s="13" t="n">
        <v>85</v>
      </c>
      <c r="L1870" s="13" t="n">
        <v>74</v>
      </c>
      <c r="M1870" s="13" t="n">
        <v>79</v>
      </c>
      <c r="N1870" s="13" t="n">
        <v>60</v>
      </c>
      <c r="O1870" s="13" t="n">
        <f aca="false">(G1870+H1870+I1870+J1870+K1870+L1870+M1870+N1870)/8</f>
        <v>75.875</v>
      </c>
      <c r="P1870" s="13" t="n">
        <f aca="false">O1870*0.8</f>
        <v>60.7</v>
      </c>
      <c r="Q1870" s="13" t="n">
        <v>88</v>
      </c>
      <c r="R1870" s="13" t="n">
        <v>42</v>
      </c>
      <c r="S1870" s="13" t="n">
        <f aca="false">(Q1870+R1870)*0.1</f>
        <v>13</v>
      </c>
      <c r="T1870" s="13" t="n">
        <f aca="false">P1870+S1870</f>
        <v>73.7</v>
      </c>
    </row>
    <row r="1871" customFormat="false" ht="14.25" hidden="false" customHeight="false" outlineLevel="0" collapsed="false">
      <c r="A1871" s="13" t="n">
        <v>20155111722</v>
      </c>
      <c r="B1871" s="13" t="n">
        <v>17</v>
      </c>
      <c r="C1871" s="13" t="s">
        <v>2562</v>
      </c>
      <c r="D1871" s="13"/>
      <c r="E1871" s="13" t="s">
        <v>581</v>
      </c>
      <c r="F1871" s="13" t="n">
        <v>2015</v>
      </c>
      <c r="G1871" s="13" t="n">
        <v>71</v>
      </c>
      <c r="H1871" s="13" t="n">
        <v>76</v>
      </c>
      <c r="I1871" s="13" t="n">
        <v>72</v>
      </c>
      <c r="J1871" s="13" t="n">
        <v>86</v>
      </c>
      <c r="K1871" s="13" t="n">
        <v>77</v>
      </c>
      <c r="L1871" s="13" t="n">
        <v>82</v>
      </c>
      <c r="M1871" s="13" t="n">
        <v>78</v>
      </c>
      <c r="N1871" s="13" t="n">
        <v>66</v>
      </c>
      <c r="O1871" s="13" t="n">
        <f aca="false">(G1871+H1871+I1871+J1871+K1871+L1871+M1871+N1871)/8</f>
        <v>76</v>
      </c>
      <c r="P1871" s="13" t="n">
        <f aca="false">O1871*0.8</f>
        <v>60.8</v>
      </c>
      <c r="Q1871" s="13" t="n">
        <v>100</v>
      </c>
      <c r="R1871" s="13" t="n">
        <v>42</v>
      </c>
      <c r="S1871" s="13" t="n">
        <f aca="false">(Q1871+R1871)*0.1</f>
        <v>14.2</v>
      </c>
      <c r="T1871" s="13" t="n">
        <f aca="false">P1871+S1871</f>
        <v>75</v>
      </c>
    </row>
    <row r="1872" customFormat="false" ht="14.25" hidden="false" customHeight="false" outlineLevel="0" collapsed="false">
      <c r="A1872" s="13" t="n">
        <v>20155111723</v>
      </c>
      <c r="B1872" s="13" t="n">
        <v>17</v>
      </c>
      <c r="C1872" s="13" t="s">
        <v>2563</v>
      </c>
      <c r="D1872" s="13"/>
      <c r="E1872" s="13" t="s">
        <v>581</v>
      </c>
      <c r="F1872" s="13" t="n">
        <v>2015</v>
      </c>
      <c r="G1872" s="13" t="n">
        <v>80</v>
      </c>
      <c r="H1872" s="13" t="n">
        <v>76</v>
      </c>
      <c r="I1872" s="13" t="n">
        <v>71</v>
      </c>
      <c r="J1872" s="13" t="n">
        <v>73</v>
      </c>
      <c r="K1872" s="13" t="n">
        <v>64</v>
      </c>
      <c r="L1872" s="13" t="n">
        <v>73</v>
      </c>
      <c r="M1872" s="13" t="n">
        <v>73</v>
      </c>
      <c r="N1872" s="13" t="n">
        <v>53</v>
      </c>
      <c r="O1872" s="13" t="n">
        <f aca="false">(G1872+H1872+I1872+J1872+K1872+L1872+M1872+N1872)/8</f>
        <v>70.375</v>
      </c>
      <c r="P1872" s="13" t="n">
        <f aca="false">O1872*0.8</f>
        <v>56.3</v>
      </c>
      <c r="Q1872" s="13" t="n">
        <v>96</v>
      </c>
      <c r="R1872" s="13" t="n">
        <v>42</v>
      </c>
      <c r="S1872" s="13" t="n">
        <f aca="false">(Q1872+R1872)*0.1</f>
        <v>13.8</v>
      </c>
      <c r="T1872" s="13" t="n">
        <f aca="false">P1872+S1872</f>
        <v>70.1</v>
      </c>
    </row>
    <row r="1873" customFormat="false" ht="14.25" hidden="false" customHeight="false" outlineLevel="0" collapsed="false">
      <c r="A1873" s="13" t="n">
        <v>20155111724</v>
      </c>
      <c r="B1873" s="13" t="n">
        <v>17</v>
      </c>
      <c r="C1873" s="13" t="s">
        <v>2564</v>
      </c>
      <c r="D1873" s="13"/>
      <c r="E1873" s="13" t="s">
        <v>581</v>
      </c>
      <c r="F1873" s="13" t="n">
        <v>2015</v>
      </c>
      <c r="G1873" s="13" t="n">
        <v>77</v>
      </c>
      <c r="H1873" s="13" t="n">
        <v>75</v>
      </c>
      <c r="I1873" s="13" t="n">
        <v>61</v>
      </c>
      <c r="J1873" s="13" t="n">
        <v>77</v>
      </c>
      <c r="K1873" s="13" t="n">
        <v>85</v>
      </c>
      <c r="L1873" s="13" t="n">
        <v>81</v>
      </c>
      <c r="M1873" s="13" t="n">
        <v>81</v>
      </c>
      <c r="N1873" s="13" t="n">
        <v>71</v>
      </c>
      <c r="O1873" s="13" t="n">
        <f aca="false">(G1873+H1873+I1873+J1873+K1873+L1873+M1873+N1873)/8</f>
        <v>76</v>
      </c>
      <c r="P1873" s="13" t="n">
        <f aca="false">O1873*0.8</f>
        <v>60.8</v>
      </c>
      <c r="Q1873" s="13" t="n">
        <v>88</v>
      </c>
      <c r="R1873" s="13" t="n">
        <v>43.5</v>
      </c>
      <c r="S1873" s="13" t="n">
        <f aca="false">(Q1873+R1873)*0.1</f>
        <v>13.15</v>
      </c>
      <c r="T1873" s="13" t="n">
        <f aca="false">P1873+S1873</f>
        <v>73.95</v>
      </c>
    </row>
    <row r="1874" customFormat="false" ht="14.25" hidden="false" customHeight="false" outlineLevel="0" collapsed="false">
      <c r="A1874" s="13" t="n">
        <v>20155111727</v>
      </c>
      <c r="B1874" s="13" t="n">
        <v>17</v>
      </c>
      <c r="C1874" s="13" t="s">
        <v>2565</v>
      </c>
      <c r="D1874" s="13"/>
      <c r="E1874" s="13" t="s">
        <v>581</v>
      </c>
      <c r="F1874" s="13" t="n">
        <v>2015</v>
      </c>
      <c r="G1874" s="13" t="n">
        <v>76</v>
      </c>
      <c r="H1874" s="13" t="n">
        <v>80</v>
      </c>
      <c r="I1874" s="13" t="n">
        <v>76</v>
      </c>
      <c r="J1874" s="13" t="n">
        <v>77</v>
      </c>
      <c r="K1874" s="13" t="n">
        <v>86</v>
      </c>
      <c r="L1874" s="13" t="n">
        <v>83</v>
      </c>
      <c r="M1874" s="13" t="n">
        <v>88</v>
      </c>
      <c r="N1874" s="13" t="n">
        <v>61</v>
      </c>
      <c r="O1874" s="13" t="n">
        <f aca="false">(G1874+H1874+I1874+J1874+K1874+L1874+M1874+N1874)/8</f>
        <v>78.375</v>
      </c>
      <c r="P1874" s="13" t="n">
        <f aca="false">O1874*0.8</f>
        <v>62.7</v>
      </c>
      <c r="Q1874" s="13" t="n">
        <v>88</v>
      </c>
      <c r="R1874" s="13" t="n">
        <v>56.5</v>
      </c>
      <c r="S1874" s="13" t="n">
        <f aca="false">(Q1874+R1874)*0.1</f>
        <v>14.45</v>
      </c>
      <c r="T1874" s="13" t="n">
        <f aca="false">P1874+S1874</f>
        <v>77.15</v>
      </c>
    </row>
    <row r="1875" customFormat="false" ht="14.25" hidden="false" customHeight="false" outlineLevel="0" collapsed="false">
      <c r="A1875" s="13" t="n">
        <v>20155111728</v>
      </c>
      <c r="B1875" s="13" t="n">
        <v>17</v>
      </c>
      <c r="C1875" s="13" t="s">
        <v>2566</v>
      </c>
      <c r="D1875" s="13"/>
      <c r="E1875" s="13" t="s">
        <v>581</v>
      </c>
      <c r="F1875" s="13" t="n">
        <v>2015</v>
      </c>
      <c r="G1875" s="13" t="n">
        <v>82</v>
      </c>
      <c r="H1875" s="13" t="n">
        <v>65</v>
      </c>
      <c r="I1875" s="13" t="n">
        <v>63</v>
      </c>
      <c r="J1875" s="13" t="n">
        <v>68</v>
      </c>
      <c r="K1875" s="13" t="n">
        <v>80</v>
      </c>
      <c r="L1875" s="13" t="n">
        <v>71</v>
      </c>
      <c r="M1875" s="13" t="n">
        <v>72</v>
      </c>
      <c r="N1875" s="13" t="n">
        <v>60</v>
      </c>
      <c r="O1875" s="13" t="n">
        <f aca="false">(G1875+H1875+I1875+J1875+K1875+L1875+M1875+N1875)/8</f>
        <v>70.125</v>
      </c>
      <c r="P1875" s="13" t="n">
        <f aca="false">O1875*0.8</f>
        <v>56.1</v>
      </c>
      <c r="Q1875" s="13" t="n">
        <v>80</v>
      </c>
      <c r="R1875" s="13" t="n">
        <v>41</v>
      </c>
      <c r="S1875" s="13" t="n">
        <f aca="false">(Q1875+R1875)*0.1</f>
        <v>12.1</v>
      </c>
      <c r="T1875" s="13" t="n">
        <f aca="false">P1875+S1875</f>
        <v>68.2</v>
      </c>
    </row>
    <row r="1876" customFormat="false" ht="14.25" hidden="false" customHeight="false" outlineLevel="0" collapsed="false">
      <c r="A1876" s="13" t="n">
        <v>20155111729</v>
      </c>
      <c r="B1876" s="13" t="n">
        <v>17</v>
      </c>
      <c r="C1876" s="13" t="s">
        <v>2567</v>
      </c>
      <c r="D1876" s="13"/>
      <c r="E1876" s="13" t="s">
        <v>581</v>
      </c>
      <c r="F1876" s="13" t="n">
        <v>2015</v>
      </c>
      <c r="G1876" s="13" t="n">
        <v>76</v>
      </c>
      <c r="H1876" s="13" t="n">
        <v>70</v>
      </c>
      <c r="I1876" s="13" t="n">
        <v>64</v>
      </c>
      <c r="J1876" s="13" t="n">
        <v>67</v>
      </c>
      <c r="K1876" s="13" t="n">
        <v>80</v>
      </c>
      <c r="L1876" s="13" t="n">
        <v>81</v>
      </c>
      <c r="M1876" s="13" t="n">
        <v>78</v>
      </c>
      <c r="N1876" s="13" t="n">
        <v>60</v>
      </c>
      <c r="O1876" s="13" t="n">
        <f aca="false">(G1876+H1876+I1876+J1876+K1876+L1876+M1876+N1876)/8</f>
        <v>72</v>
      </c>
      <c r="P1876" s="13" t="n">
        <f aca="false">O1876*0.8</f>
        <v>57.6</v>
      </c>
      <c r="Q1876" s="13" t="n">
        <v>110</v>
      </c>
      <c r="R1876" s="13" t="n">
        <v>90</v>
      </c>
      <c r="S1876" s="13" t="n">
        <f aca="false">(Q1876+R1876)*0.1</f>
        <v>20</v>
      </c>
      <c r="T1876" s="13" t="n">
        <f aca="false">P1876+S1876</f>
        <v>77.6</v>
      </c>
    </row>
    <row r="1877" customFormat="false" ht="14.25" hidden="false" customHeight="false" outlineLevel="0" collapsed="false">
      <c r="A1877" s="13" t="n">
        <v>20155111730</v>
      </c>
      <c r="B1877" s="13" t="n">
        <v>17</v>
      </c>
      <c r="C1877" s="13" t="s">
        <v>2568</v>
      </c>
      <c r="D1877" s="13"/>
      <c r="E1877" s="13" t="s">
        <v>581</v>
      </c>
      <c r="F1877" s="13" t="n">
        <v>2015</v>
      </c>
      <c r="G1877" s="13" t="n">
        <v>75</v>
      </c>
      <c r="H1877" s="13" t="n">
        <v>75</v>
      </c>
      <c r="I1877" s="13" t="n">
        <v>62</v>
      </c>
      <c r="J1877" s="13" t="n">
        <v>75</v>
      </c>
      <c r="K1877" s="13" t="n">
        <v>72</v>
      </c>
      <c r="L1877" s="13" t="n">
        <v>73</v>
      </c>
      <c r="M1877" s="13" t="n">
        <v>72</v>
      </c>
      <c r="N1877" s="13" t="n">
        <v>60</v>
      </c>
      <c r="O1877" s="13" t="n">
        <f aca="false">(G1877+H1877+I1877+J1877+K1877+L1877+M1877+N1877)/8</f>
        <v>70.5</v>
      </c>
      <c r="P1877" s="13" t="n">
        <f aca="false">O1877*0.8</f>
        <v>56.4</v>
      </c>
      <c r="Q1877" s="13" t="n">
        <v>88</v>
      </c>
      <c r="R1877" s="13" t="n">
        <v>41.5</v>
      </c>
      <c r="S1877" s="13" t="n">
        <f aca="false">(Q1877+R1877)*0.1</f>
        <v>12.95</v>
      </c>
      <c r="T1877" s="13" t="n">
        <f aca="false">P1877+S1877</f>
        <v>69.35</v>
      </c>
    </row>
    <row r="1878" customFormat="false" ht="14.25" hidden="false" customHeight="false" outlineLevel="0" collapsed="false">
      <c r="A1878" s="13" t="n">
        <v>20155111731</v>
      </c>
      <c r="B1878" s="13" t="n">
        <v>17</v>
      </c>
      <c r="C1878" s="13" t="s">
        <v>2569</v>
      </c>
      <c r="D1878" s="13"/>
      <c r="E1878" s="13" t="s">
        <v>581</v>
      </c>
      <c r="F1878" s="13" t="n">
        <v>2015</v>
      </c>
      <c r="G1878" s="13" t="n">
        <v>73</v>
      </c>
      <c r="H1878" s="13" t="n">
        <v>66</v>
      </c>
      <c r="I1878" s="13" t="n">
        <v>55</v>
      </c>
      <c r="J1878" s="13" t="n">
        <v>65</v>
      </c>
      <c r="K1878" s="13" t="n">
        <v>74</v>
      </c>
      <c r="L1878" s="13" t="n">
        <v>80</v>
      </c>
      <c r="M1878" s="13" t="n">
        <v>76</v>
      </c>
      <c r="N1878" s="13" t="n">
        <v>60</v>
      </c>
      <c r="O1878" s="13" t="n">
        <f aca="false">(G1878+H1878+I1878+J1878+K1878+L1878+M1878+N1878)/8</f>
        <v>68.625</v>
      </c>
      <c r="P1878" s="13" t="n">
        <f aca="false">O1878*0.8</f>
        <v>54.9</v>
      </c>
      <c r="Q1878" s="13" t="n">
        <v>80</v>
      </c>
      <c r="R1878" s="13" t="n">
        <v>41</v>
      </c>
      <c r="S1878" s="13" t="n">
        <f aca="false">(Q1878+R1878)*0.1</f>
        <v>12.1</v>
      </c>
      <c r="T1878" s="13" t="n">
        <f aca="false">P1878+S1878</f>
        <v>67</v>
      </c>
    </row>
    <row r="1879" customFormat="false" ht="14.25" hidden="false" customHeight="false" outlineLevel="0" collapsed="false">
      <c r="A1879" s="13" t="n">
        <v>20155111733</v>
      </c>
      <c r="B1879" s="13" t="n">
        <v>17</v>
      </c>
      <c r="C1879" s="13" t="s">
        <v>2570</v>
      </c>
      <c r="D1879" s="13"/>
      <c r="E1879" s="13" t="s">
        <v>581</v>
      </c>
      <c r="F1879" s="13" t="n">
        <v>2015</v>
      </c>
      <c r="G1879" s="13" t="n">
        <v>73</v>
      </c>
      <c r="H1879" s="13" t="n">
        <v>75</v>
      </c>
      <c r="I1879" s="13" t="n">
        <v>60</v>
      </c>
      <c r="J1879" s="13" t="n">
        <v>71</v>
      </c>
      <c r="K1879" s="13" t="n">
        <v>56</v>
      </c>
      <c r="L1879" s="13" t="n">
        <v>74</v>
      </c>
      <c r="M1879" s="13" t="n">
        <v>72</v>
      </c>
      <c r="N1879" s="13" t="n">
        <v>50</v>
      </c>
      <c r="O1879" s="13" t="n">
        <f aca="false">(G1879+H1879+I1879+J1879+K1879+L1879+M1879+N1879)/8</f>
        <v>66.375</v>
      </c>
      <c r="P1879" s="13" t="n">
        <f aca="false">O1879*0.8</f>
        <v>53.1</v>
      </c>
      <c r="Q1879" s="13" t="n">
        <v>80</v>
      </c>
      <c r="R1879" s="13" t="n">
        <v>75.5</v>
      </c>
      <c r="S1879" s="13" t="n">
        <f aca="false">(Q1879+R1879)*0.1</f>
        <v>15.55</v>
      </c>
      <c r="T1879" s="13" t="n">
        <f aca="false">P1879+S1879</f>
        <v>68.65</v>
      </c>
    </row>
    <row r="1880" customFormat="false" ht="14.25" hidden="false" customHeight="false" outlineLevel="0" collapsed="false">
      <c r="A1880" s="13" t="n">
        <v>20145173610</v>
      </c>
      <c r="B1880" s="13" t="n">
        <v>17</v>
      </c>
      <c r="C1880" s="13" t="s">
        <v>2571</v>
      </c>
      <c r="D1880" s="13"/>
      <c r="E1880" s="13" t="s">
        <v>581</v>
      </c>
      <c r="F1880" s="13" t="n">
        <v>2015</v>
      </c>
      <c r="G1880" s="13" t="n">
        <v>74</v>
      </c>
      <c r="H1880" s="13" t="n">
        <v>64</v>
      </c>
      <c r="I1880" s="13" t="n">
        <v>61</v>
      </c>
      <c r="J1880" s="13" t="n">
        <v>71</v>
      </c>
      <c r="K1880" s="13" t="n">
        <v>83</v>
      </c>
      <c r="L1880" s="13" t="n">
        <v>75</v>
      </c>
      <c r="M1880" s="13" t="n">
        <v>62</v>
      </c>
      <c r="N1880" s="13" t="n">
        <v>53</v>
      </c>
      <c r="O1880" s="13" t="n">
        <f aca="false">(G1880+H1880+I1880+J1880+K1880+L1880+M1880+N1880)/8</f>
        <v>67.875</v>
      </c>
      <c r="P1880" s="13" t="n">
        <f aca="false">O1880*0.8</f>
        <v>54.3</v>
      </c>
      <c r="Q1880" s="13" t="n">
        <v>88</v>
      </c>
      <c r="R1880" s="13" t="n">
        <v>49.5</v>
      </c>
      <c r="S1880" s="13" t="n">
        <f aca="false">(Q1880+R1880)*0.1</f>
        <v>13.75</v>
      </c>
      <c r="T1880" s="13" t="n">
        <f aca="false">P1880+S1880</f>
        <v>68.05</v>
      </c>
    </row>
    <row r="1881" customFormat="false" ht="14.25" hidden="false" customHeight="false" outlineLevel="0" collapsed="false">
      <c r="A1881" s="13" t="n">
        <v>20155110502</v>
      </c>
      <c r="B1881" s="13" t="n">
        <v>17</v>
      </c>
      <c r="C1881" s="13" t="s">
        <v>2572</v>
      </c>
      <c r="D1881" s="13"/>
      <c r="E1881" s="13" t="s">
        <v>581</v>
      </c>
      <c r="F1881" s="13" t="n">
        <v>2015</v>
      </c>
      <c r="G1881" s="13" t="n">
        <v>75</v>
      </c>
      <c r="H1881" s="13" t="n">
        <v>60</v>
      </c>
      <c r="I1881" s="13" t="n">
        <v>58</v>
      </c>
      <c r="J1881" s="13" t="n">
        <v>54</v>
      </c>
      <c r="K1881" s="13" t="n">
        <v>55</v>
      </c>
      <c r="L1881" s="13" t="n">
        <v>73</v>
      </c>
      <c r="M1881" s="13" t="n">
        <v>63</v>
      </c>
      <c r="N1881" s="13" t="n">
        <v>50</v>
      </c>
      <c r="O1881" s="13" t="n">
        <f aca="false">(G1881+H1881+I1881+J1881+K1881+L1881+M1881+N1881)/8</f>
        <v>61</v>
      </c>
      <c r="P1881" s="13" t="n">
        <f aca="false">O1881*0.8</f>
        <v>48.8</v>
      </c>
      <c r="Q1881" s="13" t="n">
        <v>80</v>
      </c>
      <c r="R1881" s="13" t="n">
        <v>41</v>
      </c>
      <c r="S1881" s="13" t="n">
        <f aca="false">(Q1881+R1881)*0.1</f>
        <v>12.1</v>
      </c>
      <c r="T1881" s="13" t="n">
        <f aca="false">P1881+S1881</f>
        <v>60.9</v>
      </c>
    </row>
    <row r="1882" customFormat="false" ht="14.25" hidden="false" customHeight="false" outlineLevel="0" collapsed="false">
      <c r="A1882" s="13" t="n">
        <v>20155110403</v>
      </c>
      <c r="B1882" s="13" t="n">
        <v>17</v>
      </c>
      <c r="C1882" s="13" t="s">
        <v>2573</v>
      </c>
      <c r="D1882" s="13"/>
      <c r="E1882" s="13" t="s">
        <v>581</v>
      </c>
      <c r="F1882" s="13" t="n">
        <v>2015</v>
      </c>
      <c r="G1882" s="13" t="n">
        <v>78</v>
      </c>
      <c r="H1882" s="13" t="n">
        <v>57</v>
      </c>
      <c r="I1882" s="13" t="n">
        <v>67</v>
      </c>
      <c r="J1882" s="13" t="n">
        <v>63</v>
      </c>
      <c r="K1882" s="13" t="n">
        <v>70</v>
      </c>
      <c r="L1882" s="13" t="n">
        <v>62</v>
      </c>
      <c r="M1882" s="13" t="n">
        <v>76</v>
      </c>
      <c r="N1882" s="13" t="n">
        <v>60</v>
      </c>
      <c r="O1882" s="13" t="n">
        <f aca="false">(G1882+H1882+I1882+J1882+K1882+L1882+M1882+N1882)/8</f>
        <v>66.625</v>
      </c>
      <c r="P1882" s="13" t="n">
        <f aca="false">O1882*0.8</f>
        <v>53.3</v>
      </c>
      <c r="Q1882" s="13" t="n">
        <v>80</v>
      </c>
      <c r="R1882" s="13" t="n">
        <v>40.5</v>
      </c>
      <c r="S1882" s="13" t="n">
        <f aca="false">(Q1882+R1882)*0.1</f>
        <v>12.05</v>
      </c>
      <c r="T1882" s="13" t="n">
        <f aca="false">P1882+S1882</f>
        <v>65.35</v>
      </c>
    </row>
    <row r="1883" customFormat="false" ht="14.25" hidden="false" customHeight="false" outlineLevel="0" collapsed="false">
      <c r="A1883" s="13" t="n">
        <v>20155111801</v>
      </c>
      <c r="B1883" s="13" t="n">
        <v>18</v>
      </c>
      <c r="C1883" s="13" t="s">
        <v>2574</v>
      </c>
      <c r="D1883" s="13"/>
      <c r="E1883" s="13" t="s">
        <v>581</v>
      </c>
      <c r="F1883" s="13" t="n">
        <v>2015</v>
      </c>
      <c r="G1883" s="13" t="n">
        <v>74</v>
      </c>
      <c r="H1883" s="13" t="n">
        <v>56</v>
      </c>
      <c r="I1883" s="13" t="n">
        <v>80</v>
      </c>
      <c r="J1883" s="13" t="n">
        <v>66</v>
      </c>
      <c r="K1883" s="13" t="n">
        <v>67</v>
      </c>
      <c r="L1883" s="13" t="n">
        <v>63</v>
      </c>
      <c r="M1883" s="13" t="n">
        <v>66</v>
      </c>
      <c r="N1883" s="13" t="n">
        <v>60</v>
      </c>
      <c r="O1883" s="13" t="n">
        <f aca="false">(G1883+H1883+I1883+J1883+K1883+L1883+M1883+N1883)/8</f>
        <v>66.5</v>
      </c>
      <c r="P1883" s="13" t="n">
        <f aca="false">O1883*0.8</f>
        <v>53.2</v>
      </c>
      <c r="Q1883" s="13" t="n">
        <v>106</v>
      </c>
      <c r="R1883" s="13" t="n">
        <v>55</v>
      </c>
      <c r="S1883" s="13" t="n">
        <f aca="false">(Q1883+R1883)*0.1</f>
        <v>16.1</v>
      </c>
      <c r="T1883" s="13" t="n">
        <f aca="false">P1883+S1883</f>
        <v>69.3</v>
      </c>
    </row>
    <row r="1884" customFormat="false" ht="14.25" hidden="false" customHeight="false" outlineLevel="0" collapsed="false">
      <c r="A1884" s="13" t="n">
        <v>20155111802</v>
      </c>
      <c r="B1884" s="13" t="n">
        <v>18</v>
      </c>
      <c r="C1884" s="13" t="s">
        <v>2575</v>
      </c>
      <c r="D1884" s="13"/>
      <c r="E1884" s="13" t="s">
        <v>581</v>
      </c>
      <c r="F1884" s="13" t="n">
        <v>2015</v>
      </c>
      <c r="G1884" s="13" t="n">
        <v>70</v>
      </c>
      <c r="H1884" s="13" t="n">
        <v>63</v>
      </c>
      <c r="I1884" s="13" t="n">
        <v>61</v>
      </c>
      <c r="J1884" s="13" t="n">
        <v>51</v>
      </c>
      <c r="K1884" s="13" t="n">
        <v>68</v>
      </c>
      <c r="L1884" s="13" t="n">
        <v>60</v>
      </c>
      <c r="M1884" s="13" t="n">
        <v>49</v>
      </c>
      <c r="N1884" s="13" t="n">
        <v>61</v>
      </c>
      <c r="O1884" s="13" t="n">
        <f aca="false">(G1884+H1884+I1884+J1884+K1884+L1884+M1884+N1884)/8</f>
        <v>60.375</v>
      </c>
      <c r="P1884" s="13" t="n">
        <f aca="false">O1884*0.8</f>
        <v>48.3</v>
      </c>
      <c r="Q1884" s="13" t="n">
        <v>96</v>
      </c>
      <c r="R1884" s="13" t="n">
        <v>49.5</v>
      </c>
      <c r="S1884" s="13" t="n">
        <f aca="false">(Q1884+R1884)*0.1</f>
        <v>14.55</v>
      </c>
      <c r="T1884" s="13" t="n">
        <f aca="false">P1884+S1884</f>
        <v>62.85</v>
      </c>
    </row>
    <row r="1885" customFormat="false" ht="14.25" hidden="false" customHeight="false" outlineLevel="0" collapsed="false">
      <c r="A1885" s="13" t="n">
        <v>20155111803</v>
      </c>
      <c r="B1885" s="13" t="n">
        <v>18</v>
      </c>
      <c r="C1885" s="13" t="s">
        <v>2576</v>
      </c>
      <c r="D1885" s="13"/>
      <c r="E1885" s="13" t="s">
        <v>581</v>
      </c>
      <c r="F1885" s="13" t="n">
        <v>2015</v>
      </c>
      <c r="G1885" s="13" t="n">
        <v>72</v>
      </c>
      <c r="H1885" s="13" t="n">
        <v>60</v>
      </c>
      <c r="I1885" s="13" t="n">
        <v>51</v>
      </c>
      <c r="J1885" s="13" t="n">
        <v>53</v>
      </c>
      <c r="K1885" s="13" t="n">
        <v>55</v>
      </c>
      <c r="L1885" s="13" t="n">
        <v>55</v>
      </c>
      <c r="M1885" s="13" t="n">
        <v>66</v>
      </c>
      <c r="N1885" s="13" t="n">
        <v>43</v>
      </c>
      <c r="O1885" s="13" t="n">
        <f aca="false">(G1885+H1885+I1885+J1885+K1885+L1885+M1885+N1885)/8</f>
        <v>56.875</v>
      </c>
      <c r="P1885" s="13" t="n">
        <f aca="false">O1885*0.8</f>
        <v>45.5</v>
      </c>
      <c r="Q1885" s="13" t="n">
        <v>96</v>
      </c>
      <c r="R1885" s="13" t="n">
        <v>50</v>
      </c>
      <c r="S1885" s="13" t="n">
        <f aca="false">(Q1885+R1885)*0.1</f>
        <v>14.6</v>
      </c>
      <c r="T1885" s="13" t="n">
        <f aca="false">P1885+S1885</f>
        <v>60.1</v>
      </c>
    </row>
    <row r="1886" customFormat="false" ht="14.25" hidden="false" customHeight="false" outlineLevel="0" collapsed="false">
      <c r="A1886" s="13" t="n">
        <v>20155111804</v>
      </c>
      <c r="B1886" s="13" t="n">
        <v>18</v>
      </c>
      <c r="C1886" s="13" t="s">
        <v>2577</v>
      </c>
      <c r="D1886" s="13"/>
      <c r="E1886" s="13" t="s">
        <v>581</v>
      </c>
      <c r="F1886" s="13" t="n">
        <v>2015</v>
      </c>
      <c r="G1886" s="13" t="n">
        <v>76</v>
      </c>
      <c r="H1886" s="13" t="n">
        <v>67</v>
      </c>
      <c r="I1886" s="13" t="n">
        <v>57</v>
      </c>
      <c r="J1886" s="13" t="n">
        <v>67</v>
      </c>
      <c r="K1886" s="13" t="n">
        <v>62</v>
      </c>
      <c r="L1886" s="13" t="n">
        <v>51</v>
      </c>
      <c r="M1886" s="13" t="n">
        <v>53</v>
      </c>
      <c r="N1886" s="13" t="n">
        <v>46</v>
      </c>
      <c r="O1886" s="13" t="n">
        <f aca="false">(G1886+H1886+I1886+J1886+K1886+L1886+M1886+N1886)/8</f>
        <v>59.875</v>
      </c>
      <c r="P1886" s="13" t="n">
        <f aca="false">O1886*0.8</f>
        <v>47.9</v>
      </c>
      <c r="Q1886" s="13" t="n">
        <v>96</v>
      </c>
      <c r="R1886" s="13" t="n">
        <v>49</v>
      </c>
      <c r="S1886" s="13" t="n">
        <f aca="false">(Q1886+R1886)*0.1</f>
        <v>14.5</v>
      </c>
      <c r="T1886" s="13" t="n">
        <f aca="false">P1886+S1886</f>
        <v>62.4</v>
      </c>
    </row>
    <row r="1887" customFormat="false" ht="14.25" hidden="false" customHeight="false" outlineLevel="0" collapsed="false">
      <c r="A1887" s="13" t="n">
        <v>20155111806</v>
      </c>
      <c r="B1887" s="13" t="n">
        <v>18</v>
      </c>
      <c r="C1887" s="13" t="s">
        <v>2578</v>
      </c>
      <c r="D1887" s="13"/>
      <c r="E1887" s="13" t="s">
        <v>581</v>
      </c>
      <c r="F1887" s="13" t="n">
        <v>2015</v>
      </c>
      <c r="G1887" s="13" t="n">
        <v>79</v>
      </c>
      <c r="H1887" s="13" t="n">
        <v>67</v>
      </c>
      <c r="I1887" s="13" t="n">
        <v>58</v>
      </c>
      <c r="J1887" s="13" t="n">
        <v>67</v>
      </c>
      <c r="K1887" s="13" t="n">
        <v>64</v>
      </c>
      <c r="L1887" s="13" t="n">
        <v>62</v>
      </c>
      <c r="M1887" s="13" t="n">
        <v>60</v>
      </c>
      <c r="N1887" s="13" t="n">
        <v>47</v>
      </c>
      <c r="O1887" s="13" t="n">
        <f aca="false">(G1887+H1887+I1887+J1887+K1887+L1887+M1887+N1887)/8</f>
        <v>63</v>
      </c>
      <c r="P1887" s="13" t="n">
        <f aca="false">O1887*0.8</f>
        <v>50.4</v>
      </c>
      <c r="Q1887" s="13" t="n">
        <v>88</v>
      </c>
      <c r="R1887" s="13" t="n">
        <v>42</v>
      </c>
      <c r="S1887" s="13" t="n">
        <f aca="false">(Q1887+R1887)*0.1</f>
        <v>13</v>
      </c>
      <c r="T1887" s="13" t="n">
        <f aca="false">P1887+S1887</f>
        <v>63.4</v>
      </c>
    </row>
    <row r="1888" customFormat="false" ht="14.25" hidden="false" customHeight="false" outlineLevel="0" collapsed="false">
      <c r="A1888" s="13" t="n">
        <v>20155111807</v>
      </c>
      <c r="B1888" s="13" t="n">
        <v>18</v>
      </c>
      <c r="C1888" s="13" t="s">
        <v>2579</v>
      </c>
      <c r="D1888" s="13"/>
      <c r="E1888" s="13" t="s">
        <v>581</v>
      </c>
      <c r="F1888" s="13" t="n">
        <v>2015</v>
      </c>
      <c r="G1888" s="13" t="n">
        <v>74</v>
      </c>
      <c r="H1888" s="13" t="n">
        <v>66</v>
      </c>
      <c r="I1888" s="13" t="n">
        <v>55</v>
      </c>
      <c r="J1888" s="13" t="n">
        <v>61</v>
      </c>
      <c r="K1888" s="13" t="n">
        <v>63</v>
      </c>
      <c r="L1888" s="13" t="n">
        <v>57</v>
      </c>
      <c r="M1888" s="13" t="n">
        <v>57</v>
      </c>
      <c r="N1888" s="13" t="n">
        <v>60</v>
      </c>
      <c r="O1888" s="13" t="n">
        <f aca="false">(G1888+H1888+I1888+J1888+K1888+L1888+M1888+N1888)/8</f>
        <v>61.625</v>
      </c>
      <c r="P1888" s="13" t="n">
        <f aca="false">O1888*0.8</f>
        <v>49.3</v>
      </c>
      <c r="Q1888" s="13" t="n">
        <v>88</v>
      </c>
      <c r="R1888" s="13" t="n">
        <v>50</v>
      </c>
      <c r="S1888" s="13" t="n">
        <f aca="false">(Q1888+R1888)*0.1</f>
        <v>13.8</v>
      </c>
      <c r="T1888" s="13" t="n">
        <f aca="false">P1888+S1888</f>
        <v>63.1</v>
      </c>
    </row>
    <row r="1889" customFormat="false" ht="14.25" hidden="false" customHeight="false" outlineLevel="0" collapsed="false">
      <c r="A1889" s="13" t="n">
        <v>20155111808</v>
      </c>
      <c r="B1889" s="13" t="n">
        <v>18</v>
      </c>
      <c r="C1889" s="13" t="s">
        <v>2580</v>
      </c>
      <c r="D1889" s="13"/>
      <c r="E1889" s="13" t="s">
        <v>581</v>
      </c>
      <c r="F1889" s="13" t="n">
        <v>2015</v>
      </c>
      <c r="G1889" s="13" t="n">
        <v>76</v>
      </c>
      <c r="H1889" s="13" t="n">
        <v>63</v>
      </c>
      <c r="I1889" s="13" t="n">
        <v>72</v>
      </c>
      <c r="J1889" s="13" t="n">
        <v>70</v>
      </c>
      <c r="K1889" s="13" t="n">
        <v>77</v>
      </c>
      <c r="L1889" s="13" t="n">
        <v>74</v>
      </c>
      <c r="M1889" s="13" t="n">
        <v>60</v>
      </c>
      <c r="N1889" s="13" t="n">
        <v>60</v>
      </c>
      <c r="O1889" s="13" t="n">
        <f aca="false">(G1889+H1889+I1889+J1889+K1889+L1889+M1889+N1889)/8</f>
        <v>69</v>
      </c>
      <c r="P1889" s="13" t="n">
        <f aca="false">O1889*0.8</f>
        <v>55.2</v>
      </c>
      <c r="Q1889" s="13" t="n">
        <v>88</v>
      </c>
      <c r="R1889" s="13" t="n">
        <v>49.5</v>
      </c>
      <c r="S1889" s="13" t="n">
        <f aca="false">(Q1889+R1889)*0.1</f>
        <v>13.75</v>
      </c>
      <c r="T1889" s="13" t="n">
        <f aca="false">P1889+S1889</f>
        <v>68.95</v>
      </c>
    </row>
    <row r="1890" customFormat="false" ht="14.25" hidden="false" customHeight="false" outlineLevel="0" collapsed="false">
      <c r="A1890" s="13" t="n">
        <v>20155111809</v>
      </c>
      <c r="B1890" s="13" t="n">
        <v>18</v>
      </c>
      <c r="C1890" s="13" t="s">
        <v>2581</v>
      </c>
      <c r="D1890" s="13"/>
      <c r="E1890" s="13" t="s">
        <v>581</v>
      </c>
      <c r="F1890" s="13" t="n">
        <v>2015</v>
      </c>
      <c r="G1890" s="13" t="n">
        <v>79</v>
      </c>
      <c r="H1890" s="13" t="n">
        <v>69</v>
      </c>
      <c r="I1890" s="13" t="n">
        <v>58</v>
      </c>
      <c r="J1890" s="13" t="n">
        <v>71</v>
      </c>
      <c r="K1890" s="13" t="n">
        <v>76</v>
      </c>
      <c r="L1890" s="13" t="n">
        <v>75</v>
      </c>
      <c r="M1890" s="13" t="n">
        <v>71</v>
      </c>
      <c r="N1890" s="13" t="n">
        <v>60</v>
      </c>
      <c r="O1890" s="13" t="n">
        <f aca="false">(G1890+H1890+I1890+J1890+K1890+L1890+M1890+N1890)/8</f>
        <v>69.875</v>
      </c>
      <c r="P1890" s="13" t="n">
        <f aca="false">O1890*0.8</f>
        <v>55.9</v>
      </c>
      <c r="Q1890" s="13" t="n">
        <v>106</v>
      </c>
      <c r="R1890" s="13" t="n">
        <v>46.5</v>
      </c>
      <c r="S1890" s="13" t="n">
        <f aca="false">(Q1890+R1890)*0.1</f>
        <v>15.25</v>
      </c>
      <c r="T1890" s="13" t="n">
        <f aca="false">P1890+S1890</f>
        <v>71.15</v>
      </c>
    </row>
    <row r="1891" customFormat="false" ht="14.25" hidden="false" customHeight="false" outlineLevel="0" collapsed="false">
      <c r="A1891" s="13" t="n">
        <v>20155111810</v>
      </c>
      <c r="B1891" s="13" t="n">
        <v>18</v>
      </c>
      <c r="C1891" s="13" t="s">
        <v>2582</v>
      </c>
      <c r="D1891" s="13"/>
      <c r="E1891" s="13" t="s">
        <v>581</v>
      </c>
      <c r="F1891" s="13" t="n">
        <v>2015</v>
      </c>
      <c r="G1891" s="13" t="n">
        <v>65</v>
      </c>
      <c r="H1891" s="13" t="n">
        <v>73</v>
      </c>
      <c r="I1891" s="13" t="n">
        <v>67</v>
      </c>
      <c r="J1891" s="13" t="n">
        <v>61</v>
      </c>
      <c r="K1891" s="13" t="n">
        <v>65</v>
      </c>
      <c r="L1891" s="13" t="n">
        <v>62</v>
      </c>
      <c r="M1891" s="13" t="n">
        <v>69</v>
      </c>
      <c r="N1891" s="13" t="n">
        <v>60</v>
      </c>
      <c r="O1891" s="13" t="n">
        <f aca="false">(G1891+H1891+I1891+J1891+K1891+L1891+M1891+N1891)/8</f>
        <v>65.25</v>
      </c>
      <c r="P1891" s="13" t="n">
        <f aca="false">O1891*0.8</f>
        <v>52.2</v>
      </c>
      <c r="Q1891" s="13" t="n">
        <v>88</v>
      </c>
      <c r="R1891" s="13" t="n">
        <v>55</v>
      </c>
      <c r="S1891" s="13" t="n">
        <f aca="false">(Q1891+R1891)*0.1</f>
        <v>14.3</v>
      </c>
      <c r="T1891" s="13" t="n">
        <f aca="false">P1891+S1891</f>
        <v>66.5</v>
      </c>
    </row>
    <row r="1892" customFormat="false" ht="14.25" hidden="false" customHeight="false" outlineLevel="0" collapsed="false">
      <c r="A1892" s="13" t="n">
        <v>20155111811</v>
      </c>
      <c r="B1892" s="13" t="n">
        <v>18</v>
      </c>
      <c r="C1892" s="13" t="s">
        <v>1781</v>
      </c>
      <c r="D1892" s="13"/>
      <c r="E1892" s="13" t="s">
        <v>581</v>
      </c>
      <c r="F1892" s="13" t="n">
        <v>2015</v>
      </c>
      <c r="G1892" s="13" t="n">
        <v>72</v>
      </c>
      <c r="H1892" s="13" t="n">
        <v>77</v>
      </c>
      <c r="I1892" s="13" t="n">
        <v>67</v>
      </c>
      <c r="J1892" s="13" t="n">
        <v>66</v>
      </c>
      <c r="K1892" s="13" t="n">
        <v>69</v>
      </c>
      <c r="L1892" s="13" t="n">
        <v>63</v>
      </c>
      <c r="M1892" s="13" t="n">
        <v>56</v>
      </c>
      <c r="N1892" s="13" t="n">
        <v>60</v>
      </c>
      <c r="O1892" s="13" t="n">
        <f aca="false">(G1892+H1892+I1892+J1892+K1892+L1892+M1892+N1892)/8</f>
        <v>66.25</v>
      </c>
      <c r="P1892" s="13" t="n">
        <f aca="false">O1892*0.8</f>
        <v>53</v>
      </c>
      <c r="Q1892" s="13" t="n">
        <v>110</v>
      </c>
      <c r="R1892" s="13" t="n">
        <v>47.5</v>
      </c>
      <c r="S1892" s="13" t="n">
        <f aca="false">(Q1892+R1892)*0.1</f>
        <v>15.75</v>
      </c>
      <c r="T1892" s="13" t="n">
        <f aca="false">P1892+S1892</f>
        <v>68.75</v>
      </c>
    </row>
    <row r="1893" customFormat="false" ht="14.25" hidden="false" customHeight="false" outlineLevel="0" collapsed="false">
      <c r="A1893" s="13" t="n">
        <v>20155111812</v>
      </c>
      <c r="B1893" s="13" t="n">
        <v>18</v>
      </c>
      <c r="C1893" s="13" t="s">
        <v>2583</v>
      </c>
      <c r="D1893" s="13"/>
      <c r="E1893" s="13" t="s">
        <v>581</v>
      </c>
      <c r="F1893" s="13" t="n">
        <v>2015</v>
      </c>
      <c r="G1893" s="13" t="n">
        <v>74</v>
      </c>
      <c r="H1893" s="13" t="n">
        <v>69</v>
      </c>
      <c r="I1893" s="13" t="n">
        <v>71</v>
      </c>
      <c r="J1893" s="13" t="n">
        <v>77</v>
      </c>
      <c r="K1893" s="13" t="n">
        <v>78</v>
      </c>
      <c r="L1893" s="13" t="n">
        <v>77</v>
      </c>
      <c r="M1893" s="13" t="n">
        <v>67</v>
      </c>
      <c r="N1893" s="13" t="n">
        <v>66</v>
      </c>
      <c r="O1893" s="13" t="n">
        <f aca="false">(G1893+H1893+I1893+J1893+K1893+L1893+M1893+N1893)/8</f>
        <v>72.375</v>
      </c>
      <c r="P1893" s="13" t="n">
        <f aca="false">O1893*0.8</f>
        <v>57.9</v>
      </c>
      <c r="Q1893" s="13" t="n">
        <v>80</v>
      </c>
      <c r="R1893" s="13" t="n">
        <v>46.5</v>
      </c>
      <c r="S1893" s="13" t="n">
        <f aca="false">(Q1893+R1893)*0.1</f>
        <v>12.65</v>
      </c>
      <c r="T1893" s="13" t="n">
        <f aca="false">P1893+S1893</f>
        <v>70.55</v>
      </c>
    </row>
    <row r="1894" customFormat="false" ht="14.25" hidden="false" customHeight="false" outlineLevel="0" collapsed="false">
      <c r="A1894" s="13" t="n">
        <v>20155111813</v>
      </c>
      <c r="B1894" s="13" t="n">
        <v>18</v>
      </c>
      <c r="C1894" s="13" t="s">
        <v>205</v>
      </c>
      <c r="D1894" s="13"/>
      <c r="E1894" s="13" t="s">
        <v>581</v>
      </c>
      <c r="F1894" s="13" t="n">
        <v>2015</v>
      </c>
      <c r="G1894" s="13" t="n">
        <v>78</v>
      </c>
      <c r="H1894" s="13" t="n">
        <v>74</v>
      </c>
      <c r="I1894" s="13" t="n">
        <v>69</v>
      </c>
      <c r="J1894" s="13" t="n">
        <v>72</v>
      </c>
      <c r="K1894" s="13" t="n">
        <v>64</v>
      </c>
      <c r="L1894" s="13" t="n">
        <v>66</v>
      </c>
      <c r="M1894" s="13" t="n">
        <v>53</v>
      </c>
      <c r="N1894" s="13" t="n">
        <v>45</v>
      </c>
      <c r="O1894" s="13" t="n">
        <f aca="false">(G1894+H1894+I1894+J1894+K1894+L1894+M1894+N1894)/8</f>
        <v>65.125</v>
      </c>
      <c r="P1894" s="13" t="n">
        <f aca="false">O1894*0.8</f>
        <v>52.1</v>
      </c>
      <c r="Q1894" s="13" t="n">
        <v>50</v>
      </c>
      <c r="R1894" s="13" t="n">
        <v>42</v>
      </c>
      <c r="S1894" s="13" t="n">
        <f aca="false">(Q1894+R1894)*0.1</f>
        <v>9.2</v>
      </c>
      <c r="T1894" s="13" t="n">
        <f aca="false">P1894+S1894</f>
        <v>61.3</v>
      </c>
    </row>
    <row r="1895" customFormat="false" ht="14.25" hidden="false" customHeight="false" outlineLevel="0" collapsed="false">
      <c r="A1895" s="13" t="n">
        <v>20155111814</v>
      </c>
      <c r="B1895" s="13" t="n">
        <v>18</v>
      </c>
      <c r="C1895" s="13" t="s">
        <v>2584</v>
      </c>
      <c r="D1895" s="13"/>
      <c r="E1895" s="13" t="s">
        <v>581</v>
      </c>
      <c r="F1895" s="13" t="n">
        <v>2015</v>
      </c>
      <c r="G1895" s="13" t="n">
        <v>72</v>
      </c>
      <c r="H1895" s="13" t="n">
        <v>63</v>
      </c>
      <c r="I1895" s="13" t="n">
        <v>56</v>
      </c>
      <c r="J1895" s="13" t="n">
        <v>70</v>
      </c>
      <c r="K1895" s="13" t="n">
        <v>65</v>
      </c>
      <c r="L1895" s="13" t="n">
        <v>65</v>
      </c>
      <c r="M1895" s="13" t="n">
        <v>67</v>
      </c>
      <c r="N1895" s="13" t="n">
        <v>46</v>
      </c>
      <c r="O1895" s="13" t="n">
        <f aca="false">(G1895+H1895+I1895+J1895+K1895+L1895+M1895+N1895)/8</f>
        <v>63</v>
      </c>
      <c r="P1895" s="13" t="n">
        <f aca="false">O1895*0.8</f>
        <v>50.4</v>
      </c>
      <c r="Q1895" s="13" t="n">
        <v>96</v>
      </c>
      <c r="R1895" s="13" t="n">
        <v>48.5</v>
      </c>
      <c r="S1895" s="13" t="n">
        <f aca="false">(Q1895+R1895)*0.1</f>
        <v>14.45</v>
      </c>
      <c r="T1895" s="13" t="n">
        <f aca="false">P1895+S1895</f>
        <v>64.85</v>
      </c>
    </row>
    <row r="1896" customFormat="false" ht="14.25" hidden="false" customHeight="false" outlineLevel="0" collapsed="false">
      <c r="A1896" s="13" t="n">
        <v>20155111815</v>
      </c>
      <c r="B1896" s="13" t="n">
        <v>18</v>
      </c>
      <c r="C1896" s="13" t="s">
        <v>2585</v>
      </c>
      <c r="D1896" s="13"/>
      <c r="E1896" s="13" t="s">
        <v>581</v>
      </c>
      <c r="F1896" s="13" t="n">
        <v>2015</v>
      </c>
      <c r="G1896" s="13" t="n">
        <v>74</v>
      </c>
      <c r="H1896" s="13" t="n">
        <v>68</v>
      </c>
      <c r="I1896" s="13" t="n">
        <v>55</v>
      </c>
      <c r="J1896" s="13" t="n">
        <v>61</v>
      </c>
      <c r="K1896" s="13" t="n">
        <v>47</v>
      </c>
      <c r="L1896" s="13" t="n">
        <v>34</v>
      </c>
      <c r="M1896" s="13" t="n">
        <v>62</v>
      </c>
      <c r="N1896" s="13" t="n">
        <v>42</v>
      </c>
      <c r="O1896" s="13" t="n">
        <f aca="false">(G1896+H1896+I1896+J1896+K1896+L1896+M1896+N1896)/8</f>
        <v>55.375</v>
      </c>
      <c r="P1896" s="13" t="n">
        <f aca="false">O1896*0.8</f>
        <v>44.3</v>
      </c>
      <c r="Q1896" s="13" t="n">
        <v>50</v>
      </c>
      <c r="R1896" s="13" t="n">
        <v>40.5</v>
      </c>
      <c r="S1896" s="13" t="n">
        <f aca="false">(Q1896+R1896)*0.1</f>
        <v>9.05</v>
      </c>
      <c r="T1896" s="13" t="n">
        <f aca="false">P1896+S1896</f>
        <v>53.35</v>
      </c>
    </row>
    <row r="1897" customFormat="false" ht="14.25" hidden="false" customHeight="false" outlineLevel="0" collapsed="false">
      <c r="A1897" s="13" t="n">
        <v>20155111816</v>
      </c>
      <c r="B1897" s="13" t="n">
        <v>18</v>
      </c>
      <c r="C1897" s="13" t="s">
        <v>2586</v>
      </c>
      <c r="D1897" s="13"/>
      <c r="E1897" s="13" t="s">
        <v>581</v>
      </c>
      <c r="F1897" s="13" t="n">
        <v>2015</v>
      </c>
      <c r="G1897" s="13" t="n">
        <v>76</v>
      </c>
      <c r="H1897" s="13" t="n">
        <v>69</v>
      </c>
      <c r="I1897" s="13" t="n">
        <v>50</v>
      </c>
      <c r="J1897" s="13" t="n">
        <v>61</v>
      </c>
      <c r="K1897" s="13" t="n">
        <v>57</v>
      </c>
      <c r="L1897" s="13" t="n">
        <v>68</v>
      </c>
      <c r="M1897" s="13" t="n">
        <v>61</v>
      </c>
      <c r="N1897" s="13" t="n">
        <v>46</v>
      </c>
      <c r="O1897" s="13" t="n">
        <f aca="false">(G1897+H1897+I1897+J1897+K1897+L1897+M1897+N1897)/8</f>
        <v>61</v>
      </c>
      <c r="P1897" s="13" t="n">
        <f aca="false">O1897*0.8</f>
        <v>48.8</v>
      </c>
      <c r="Q1897" s="13" t="n">
        <v>80</v>
      </c>
      <c r="R1897" s="13" t="n">
        <v>47</v>
      </c>
      <c r="S1897" s="13" t="n">
        <f aca="false">(Q1897+R1897)*0.1</f>
        <v>12.7</v>
      </c>
      <c r="T1897" s="13" t="n">
        <f aca="false">P1897+S1897</f>
        <v>61.5</v>
      </c>
    </row>
    <row r="1898" customFormat="false" ht="14.25" hidden="false" customHeight="false" outlineLevel="0" collapsed="false">
      <c r="A1898" s="13" t="n">
        <v>20155111817</v>
      </c>
      <c r="B1898" s="13" t="n">
        <v>18</v>
      </c>
      <c r="C1898" s="13" t="s">
        <v>2587</v>
      </c>
      <c r="D1898" s="13"/>
      <c r="E1898" s="13" t="s">
        <v>581</v>
      </c>
      <c r="F1898" s="13" t="n">
        <v>2015</v>
      </c>
      <c r="G1898" s="13" t="n">
        <v>77</v>
      </c>
      <c r="H1898" s="13" t="n">
        <v>71</v>
      </c>
      <c r="I1898" s="13" t="n">
        <v>69</v>
      </c>
      <c r="J1898" s="13" t="n">
        <v>75</v>
      </c>
      <c r="K1898" s="13" t="n">
        <v>60</v>
      </c>
      <c r="L1898" s="13" t="n">
        <v>69</v>
      </c>
      <c r="M1898" s="13" t="n">
        <v>60</v>
      </c>
      <c r="N1898" s="13" t="n">
        <v>60</v>
      </c>
      <c r="O1898" s="13" t="n">
        <f aca="false">(G1898+H1898+I1898+J1898+K1898+L1898+M1898+N1898)/8</f>
        <v>67.625</v>
      </c>
      <c r="P1898" s="13" t="n">
        <f aca="false">O1898*0.8</f>
        <v>54.1</v>
      </c>
      <c r="Q1898" s="13" t="n">
        <v>110</v>
      </c>
      <c r="R1898" s="13" t="n">
        <v>80</v>
      </c>
      <c r="S1898" s="13" t="n">
        <f aca="false">(Q1898+R1898)*0.1</f>
        <v>19</v>
      </c>
      <c r="T1898" s="13" t="n">
        <f aca="false">P1898+S1898</f>
        <v>73.1</v>
      </c>
    </row>
    <row r="1899" customFormat="false" ht="14.25" hidden="false" customHeight="false" outlineLevel="0" collapsed="false">
      <c r="A1899" s="13" t="n">
        <v>20155111819</v>
      </c>
      <c r="B1899" s="13" t="n">
        <v>18</v>
      </c>
      <c r="C1899" s="13" t="s">
        <v>2588</v>
      </c>
      <c r="D1899" s="13"/>
      <c r="E1899" s="13" t="s">
        <v>581</v>
      </c>
      <c r="F1899" s="13" t="n">
        <v>2015</v>
      </c>
      <c r="G1899" s="13" t="n">
        <v>77</v>
      </c>
      <c r="H1899" s="13" t="n">
        <v>77</v>
      </c>
      <c r="I1899" s="13" t="n">
        <v>62</v>
      </c>
      <c r="J1899" s="13" t="n">
        <v>72</v>
      </c>
      <c r="K1899" s="13" t="n">
        <v>68</v>
      </c>
      <c r="L1899" s="13" t="n">
        <v>67</v>
      </c>
      <c r="M1899" s="13" t="n">
        <v>81</v>
      </c>
      <c r="N1899" s="13" t="n">
        <v>53</v>
      </c>
      <c r="O1899" s="13" t="n">
        <f aca="false">(G1899+H1899+I1899+J1899+K1899+L1899+M1899+N1899)/8</f>
        <v>69.625</v>
      </c>
      <c r="P1899" s="13" t="n">
        <f aca="false">O1899*0.8</f>
        <v>55.7</v>
      </c>
      <c r="Q1899" s="13" t="n">
        <v>88</v>
      </c>
      <c r="R1899" s="13" t="n">
        <v>50</v>
      </c>
      <c r="S1899" s="13" t="n">
        <f aca="false">(Q1899+R1899)*0.1</f>
        <v>13.8</v>
      </c>
      <c r="T1899" s="13" t="n">
        <f aca="false">P1899+S1899</f>
        <v>69.5</v>
      </c>
    </row>
    <row r="1900" customFormat="false" ht="14.25" hidden="false" customHeight="false" outlineLevel="0" collapsed="false">
      <c r="A1900" s="13" t="n">
        <v>20155111821</v>
      </c>
      <c r="B1900" s="13" t="n">
        <v>18</v>
      </c>
      <c r="C1900" s="13" t="s">
        <v>2589</v>
      </c>
      <c r="D1900" s="13"/>
      <c r="E1900" s="13" t="s">
        <v>581</v>
      </c>
      <c r="F1900" s="13" t="n">
        <v>2015</v>
      </c>
      <c r="G1900" s="13" t="n">
        <v>71</v>
      </c>
      <c r="H1900" s="13" t="n">
        <v>69</v>
      </c>
      <c r="I1900" s="13" t="n">
        <v>64</v>
      </c>
      <c r="J1900" s="13" t="n">
        <v>67</v>
      </c>
      <c r="K1900" s="13" t="n">
        <v>72</v>
      </c>
      <c r="L1900" s="13" t="n">
        <v>69</v>
      </c>
      <c r="M1900" s="13" t="n">
        <v>74</v>
      </c>
      <c r="N1900" s="13" t="n">
        <v>60</v>
      </c>
      <c r="O1900" s="13" t="n">
        <f aca="false">(G1900+H1900+I1900+J1900+K1900+L1900+M1900+N1900)/8</f>
        <v>68.25</v>
      </c>
      <c r="P1900" s="13" t="n">
        <f aca="false">O1900*0.8</f>
        <v>54.6</v>
      </c>
      <c r="Q1900" s="13" t="n">
        <v>50</v>
      </c>
      <c r="R1900" s="13" t="n">
        <v>46.5</v>
      </c>
      <c r="S1900" s="13" t="n">
        <f aca="false">(Q1900+R1900)*0.1</f>
        <v>9.65</v>
      </c>
      <c r="T1900" s="13" t="n">
        <f aca="false">P1900+S1900</f>
        <v>64.25</v>
      </c>
    </row>
    <row r="1901" customFormat="false" ht="14.25" hidden="false" customHeight="false" outlineLevel="0" collapsed="false">
      <c r="A1901" s="13" t="n">
        <v>20155111822</v>
      </c>
      <c r="B1901" s="13" t="n">
        <v>18</v>
      </c>
      <c r="C1901" s="13" t="s">
        <v>2590</v>
      </c>
      <c r="D1901" s="13"/>
      <c r="E1901" s="13" t="s">
        <v>581</v>
      </c>
      <c r="F1901" s="13" t="n">
        <v>2015</v>
      </c>
      <c r="G1901" s="13" t="n">
        <v>79</v>
      </c>
      <c r="H1901" s="13" t="n">
        <v>70</v>
      </c>
      <c r="I1901" s="13" t="n">
        <v>72</v>
      </c>
      <c r="J1901" s="13" t="n">
        <v>74</v>
      </c>
      <c r="K1901" s="13" t="n">
        <v>71</v>
      </c>
      <c r="L1901" s="13" t="n">
        <v>78</v>
      </c>
      <c r="M1901" s="13" t="n">
        <v>63</v>
      </c>
      <c r="N1901" s="13" t="n">
        <v>60</v>
      </c>
      <c r="O1901" s="13" t="n">
        <f aca="false">(G1901+H1901+I1901+J1901+K1901+L1901+M1901+N1901)/8</f>
        <v>70.875</v>
      </c>
      <c r="P1901" s="13" t="n">
        <f aca="false">O1901*0.8</f>
        <v>56.7</v>
      </c>
      <c r="Q1901" s="13" t="n">
        <v>89.5</v>
      </c>
      <c r="R1901" s="13" t="n">
        <v>58.5</v>
      </c>
      <c r="S1901" s="13" t="n">
        <f aca="false">(Q1901+R1901)*0.1</f>
        <v>14.8</v>
      </c>
      <c r="T1901" s="13" t="n">
        <f aca="false">P1901+S1901</f>
        <v>71.5</v>
      </c>
    </row>
    <row r="1902" customFormat="false" ht="14.25" hidden="false" customHeight="false" outlineLevel="0" collapsed="false">
      <c r="A1902" s="13" t="n">
        <v>20155111823</v>
      </c>
      <c r="B1902" s="13" t="n">
        <v>18</v>
      </c>
      <c r="C1902" s="13" t="s">
        <v>2591</v>
      </c>
      <c r="D1902" s="13"/>
      <c r="E1902" s="13" t="s">
        <v>581</v>
      </c>
      <c r="F1902" s="13" t="n">
        <v>2015</v>
      </c>
      <c r="G1902" s="13" t="n">
        <v>73</v>
      </c>
      <c r="H1902" s="13" t="n">
        <v>63</v>
      </c>
      <c r="I1902" s="13" t="n">
        <v>63</v>
      </c>
      <c r="J1902" s="13" t="n">
        <v>70</v>
      </c>
      <c r="K1902" s="13" t="n">
        <v>69</v>
      </c>
      <c r="L1902" s="13" t="n">
        <v>78</v>
      </c>
      <c r="M1902" s="13" t="n">
        <v>74</v>
      </c>
      <c r="N1902" s="13" t="n">
        <v>66</v>
      </c>
      <c r="O1902" s="13" t="n">
        <f aca="false">(G1902+H1902+I1902+J1902+K1902+L1902+M1902+N1902)/8</f>
        <v>69.5</v>
      </c>
      <c r="P1902" s="13" t="n">
        <f aca="false">O1902*0.8</f>
        <v>55.6</v>
      </c>
      <c r="Q1902" s="13" t="n">
        <v>110</v>
      </c>
      <c r="R1902" s="13" t="n">
        <v>80</v>
      </c>
      <c r="S1902" s="13" t="n">
        <f aca="false">(Q1902+R1902)*0.1</f>
        <v>19</v>
      </c>
      <c r="T1902" s="13" t="n">
        <f aca="false">P1902+S1902</f>
        <v>74.6</v>
      </c>
    </row>
    <row r="1903" customFormat="false" ht="14.25" hidden="false" customHeight="false" outlineLevel="0" collapsed="false">
      <c r="A1903" s="13" t="n">
        <v>20155111824</v>
      </c>
      <c r="B1903" s="13" t="n">
        <v>18</v>
      </c>
      <c r="C1903" s="13" t="s">
        <v>2592</v>
      </c>
      <c r="D1903" s="13"/>
      <c r="E1903" s="13" t="s">
        <v>581</v>
      </c>
      <c r="F1903" s="13" t="n">
        <v>2015</v>
      </c>
      <c r="G1903" s="13" t="n">
        <v>80</v>
      </c>
      <c r="H1903" s="13" t="n">
        <v>62</v>
      </c>
      <c r="I1903" s="13" t="n">
        <v>70</v>
      </c>
      <c r="J1903" s="13" t="n">
        <v>83</v>
      </c>
      <c r="K1903" s="13" t="n">
        <v>79</v>
      </c>
      <c r="L1903" s="13" t="n">
        <v>76</v>
      </c>
      <c r="M1903" s="13" t="n">
        <v>74</v>
      </c>
      <c r="N1903" s="13" t="n">
        <v>68</v>
      </c>
      <c r="O1903" s="13" t="n">
        <f aca="false">(G1903+H1903+I1903+J1903+K1903+L1903+M1903+N1903)/8</f>
        <v>74</v>
      </c>
      <c r="P1903" s="13" t="n">
        <f aca="false">O1903*0.8</f>
        <v>59.2</v>
      </c>
      <c r="Q1903" s="13" t="n">
        <v>80</v>
      </c>
      <c r="R1903" s="13" t="n">
        <v>41</v>
      </c>
      <c r="S1903" s="13" t="n">
        <f aca="false">(Q1903+R1903)*0.1</f>
        <v>12.1</v>
      </c>
      <c r="T1903" s="13" t="n">
        <f aca="false">P1903+S1903</f>
        <v>71.3</v>
      </c>
    </row>
    <row r="1904" customFormat="false" ht="14.25" hidden="false" customHeight="false" outlineLevel="0" collapsed="false">
      <c r="A1904" s="13" t="n">
        <v>20155111825</v>
      </c>
      <c r="B1904" s="13" t="n">
        <v>18</v>
      </c>
      <c r="C1904" s="13" t="s">
        <v>2593</v>
      </c>
      <c r="D1904" s="13"/>
      <c r="E1904" s="13" t="s">
        <v>581</v>
      </c>
      <c r="F1904" s="13" t="n">
        <v>2015</v>
      </c>
      <c r="G1904" s="13" t="n">
        <v>83</v>
      </c>
      <c r="H1904" s="13" t="n">
        <v>73</v>
      </c>
      <c r="I1904" s="13" t="n">
        <v>67</v>
      </c>
      <c r="J1904" s="13" t="n">
        <v>71</v>
      </c>
      <c r="K1904" s="13" t="n">
        <v>72</v>
      </c>
      <c r="L1904" s="13" t="n">
        <v>76</v>
      </c>
      <c r="M1904" s="13" t="n">
        <v>88</v>
      </c>
      <c r="N1904" s="13" t="n">
        <v>53</v>
      </c>
      <c r="O1904" s="13" t="n">
        <f aca="false">(G1904+H1904+I1904+J1904+K1904+L1904+M1904+N1904)/8</f>
        <v>72.875</v>
      </c>
      <c r="P1904" s="13" t="n">
        <f aca="false">O1904*0.8</f>
        <v>58.3</v>
      </c>
      <c r="Q1904" s="13" t="n">
        <v>80</v>
      </c>
      <c r="R1904" s="13" t="n">
        <v>43</v>
      </c>
      <c r="S1904" s="13" t="n">
        <f aca="false">(Q1904+R1904)*0.1</f>
        <v>12.3</v>
      </c>
      <c r="T1904" s="13" t="n">
        <f aca="false">P1904+S1904</f>
        <v>70.6</v>
      </c>
    </row>
    <row r="1905" customFormat="false" ht="14.25" hidden="false" customHeight="false" outlineLevel="0" collapsed="false">
      <c r="A1905" s="13" t="n">
        <v>20155111826</v>
      </c>
      <c r="B1905" s="13" t="n">
        <v>18</v>
      </c>
      <c r="C1905" s="13" t="s">
        <v>2594</v>
      </c>
      <c r="D1905" s="13"/>
      <c r="E1905" s="13" t="s">
        <v>581</v>
      </c>
      <c r="F1905" s="13" t="n">
        <v>2015</v>
      </c>
      <c r="G1905" s="13" t="n">
        <v>70</v>
      </c>
      <c r="H1905" s="13" t="n">
        <v>63</v>
      </c>
      <c r="I1905" s="13" t="n">
        <v>62</v>
      </c>
      <c r="J1905" s="13" t="n">
        <v>60</v>
      </c>
      <c r="K1905" s="13" t="n">
        <v>46</v>
      </c>
      <c r="L1905" s="13" t="n">
        <v>69</v>
      </c>
      <c r="M1905" s="13" t="n">
        <v>67</v>
      </c>
      <c r="N1905" s="13" t="n">
        <v>45</v>
      </c>
      <c r="O1905" s="13" t="n">
        <f aca="false">(G1905+H1905+I1905+J1905+K1905+L1905+M1905+N1905)/8</f>
        <v>60.25</v>
      </c>
      <c r="P1905" s="13" t="n">
        <f aca="false">O1905*0.8</f>
        <v>48.2</v>
      </c>
      <c r="Q1905" s="13" t="n">
        <v>88</v>
      </c>
      <c r="R1905" s="13" t="n">
        <v>48.5</v>
      </c>
      <c r="S1905" s="13" t="n">
        <f aca="false">(Q1905+R1905)*0.1</f>
        <v>13.65</v>
      </c>
      <c r="T1905" s="13" t="n">
        <f aca="false">P1905+S1905</f>
        <v>61.85</v>
      </c>
    </row>
    <row r="1906" customFormat="false" ht="14.25" hidden="false" customHeight="false" outlineLevel="0" collapsed="false">
      <c r="A1906" s="13" t="n">
        <v>20155111827</v>
      </c>
      <c r="B1906" s="13" t="n">
        <v>18</v>
      </c>
      <c r="C1906" s="13" t="s">
        <v>2595</v>
      </c>
      <c r="D1906" s="13"/>
      <c r="E1906" s="13" t="s">
        <v>581</v>
      </c>
      <c r="F1906" s="13" t="n">
        <v>2015</v>
      </c>
      <c r="G1906" s="13" t="n">
        <v>81</v>
      </c>
      <c r="H1906" s="13" t="n">
        <v>74</v>
      </c>
      <c r="I1906" s="13" t="n">
        <v>82</v>
      </c>
      <c r="J1906" s="13" t="n">
        <v>75</v>
      </c>
      <c r="K1906" s="13" t="n">
        <v>84</v>
      </c>
      <c r="L1906" s="13" t="n">
        <v>85</v>
      </c>
      <c r="M1906" s="13" t="n">
        <v>82</v>
      </c>
      <c r="N1906" s="13" t="n">
        <v>68</v>
      </c>
      <c r="O1906" s="13" t="n">
        <f aca="false">(G1906+H1906+I1906+J1906+K1906+L1906+M1906+N1906)/8</f>
        <v>78.875</v>
      </c>
      <c r="P1906" s="13" t="n">
        <f aca="false">O1906*0.8</f>
        <v>63.1</v>
      </c>
      <c r="Q1906" s="13" t="n">
        <v>80</v>
      </c>
      <c r="R1906" s="13" t="n">
        <v>51.5</v>
      </c>
      <c r="S1906" s="13" t="n">
        <f aca="false">(Q1906+R1906)*0.1</f>
        <v>13.15</v>
      </c>
      <c r="T1906" s="13" t="n">
        <f aca="false">P1906+S1906</f>
        <v>76.25</v>
      </c>
    </row>
    <row r="1907" customFormat="false" ht="14.25" hidden="false" customHeight="false" outlineLevel="0" collapsed="false">
      <c r="A1907" s="13" t="n">
        <v>20155111829</v>
      </c>
      <c r="B1907" s="13" t="n">
        <v>18</v>
      </c>
      <c r="C1907" s="13" t="s">
        <v>2596</v>
      </c>
      <c r="D1907" s="13"/>
      <c r="E1907" s="13" t="s">
        <v>581</v>
      </c>
      <c r="F1907" s="13" t="n">
        <v>2015</v>
      </c>
      <c r="G1907" s="13" t="n">
        <v>76</v>
      </c>
      <c r="H1907" s="13" t="n">
        <v>69</v>
      </c>
      <c r="I1907" s="13" t="n">
        <v>66</v>
      </c>
      <c r="J1907" s="13" t="n">
        <v>67</v>
      </c>
      <c r="K1907" s="13" t="n">
        <v>68</v>
      </c>
      <c r="L1907" s="13" t="n">
        <v>69</v>
      </c>
      <c r="M1907" s="13" t="n">
        <v>85</v>
      </c>
      <c r="N1907" s="13" t="n">
        <v>49</v>
      </c>
      <c r="O1907" s="13" t="n">
        <f aca="false">(G1907+H1907+I1907+J1907+K1907+L1907+M1907+N1907)/8</f>
        <v>68.625</v>
      </c>
      <c r="P1907" s="13" t="n">
        <f aca="false">O1907*0.8</f>
        <v>54.9</v>
      </c>
      <c r="Q1907" s="13" t="n">
        <v>96</v>
      </c>
      <c r="R1907" s="13" t="n">
        <v>52</v>
      </c>
      <c r="S1907" s="13" t="n">
        <f aca="false">(Q1907+R1907)*0.1</f>
        <v>14.8</v>
      </c>
      <c r="T1907" s="13" t="n">
        <f aca="false">P1907+S1907</f>
        <v>69.7</v>
      </c>
    </row>
    <row r="1908" customFormat="false" ht="14.25" hidden="false" customHeight="false" outlineLevel="0" collapsed="false">
      <c r="A1908" s="13" t="n">
        <v>20155111830</v>
      </c>
      <c r="B1908" s="13" t="n">
        <v>18</v>
      </c>
      <c r="C1908" s="13" t="s">
        <v>2597</v>
      </c>
      <c r="D1908" s="13"/>
      <c r="E1908" s="13" t="s">
        <v>581</v>
      </c>
      <c r="F1908" s="13" t="n">
        <v>2015</v>
      </c>
      <c r="G1908" s="13" t="n">
        <v>79</v>
      </c>
      <c r="H1908" s="13" t="n">
        <v>77</v>
      </c>
      <c r="I1908" s="13" t="n">
        <v>69</v>
      </c>
      <c r="J1908" s="13" t="n">
        <v>69</v>
      </c>
      <c r="K1908" s="13" t="n">
        <v>68</v>
      </c>
      <c r="L1908" s="13" t="n">
        <v>76</v>
      </c>
      <c r="M1908" s="13" t="n">
        <v>67</v>
      </c>
      <c r="N1908" s="13" t="n">
        <v>51</v>
      </c>
      <c r="O1908" s="13" t="n">
        <f aca="false">(G1908+H1908+I1908+J1908+K1908+L1908+M1908+N1908)/8</f>
        <v>69.5</v>
      </c>
      <c r="P1908" s="13" t="n">
        <f aca="false">O1908*0.8</f>
        <v>55.6</v>
      </c>
      <c r="Q1908" s="13" t="n">
        <v>102</v>
      </c>
      <c r="R1908" s="13" t="n">
        <v>80</v>
      </c>
      <c r="S1908" s="13" t="n">
        <f aca="false">(Q1908+R1908)*0.1</f>
        <v>18.2</v>
      </c>
      <c r="T1908" s="13" t="n">
        <f aca="false">P1908+S1908</f>
        <v>73.8</v>
      </c>
    </row>
    <row r="1909" customFormat="false" ht="14.25" hidden="false" customHeight="false" outlineLevel="0" collapsed="false">
      <c r="A1909" s="13" t="n">
        <v>20155111831</v>
      </c>
      <c r="B1909" s="13" t="n">
        <v>18</v>
      </c>
      <c r="C1909" s="13" t="s">
        <v>2598</v>
      </c>
      <c r="D1909" s="13"/>
      <c r="E1909" s="13" t="s">
        <v>581</v>
      </c>
      <c r="F1909" s="13" t="n">
        <v>2015</v>
      </c>
      <c r="G1909" s="13" t="n">
        <v>74</v>
      </c>
      <c r="H1909" s="13" t="n">
        <v>72</v>
      </c>
      <c r="I1909" s="13" t="n">
        <v>70</v>
      </c>
      <c r="J1909" s="13" t="n">
        <v>73</v>
      </c>
      <c r="K1909" s="13" t="n">
        <v>75</v>
      </c>
      <c r="L1909" s="13" t="n">
        <v>76</v>
      </c>
      <c r="M1909" s="13" t="n">
        <v>69</v>
      </c>
      <c r="N1909" s="13" t="n">
        <v>60</v>
      </c>
      <c r="O1909" s="13" t="n">
        <f aca="false">(G1909+H1909+I1909+J1909+K1909+L1909+M1909+N1909)/8</f>
        <v>71.125</v>
      </c>
      <c r="P1909" s="13" t="n">
        <f aca="false">O1909*0.8</f>
        <v>56.9</v>
      </c>
      <c r="Q1909" s="13" t="n">
        <v>88</v>
      </c>
      <c r="R1909" s="13" t="n">
        <v>40.5</v>
      </c>
      <c r="S1909" s="13" t="n">
        <f aca="false">(Q1909+R1909)*0.1</f>
        <v>12.85</v>
      </c>
      <c r="T1909" s="13" t="n">
        <f aca="false">P1909+S1909</f>
        <v>69.75</v>
      </c>
    </row>
    <row r="1910" customFormat="false" ht="14.25" hidden="false" customHeight="false" outlineLevel="0" collapsed="false">
      <c r="A1910" s="13" t="n">
        <v>20155111832</v>
      </c>
      <c r="B1910" s="13" t="n">
        <v>18</v>
      </c>
      <c r="C1910" s="13" t="s">
        <v>2599</v>
      </c>
      <c r="D1910" s="13"/>
      <c r="E1910" s="13" t="s">
        <v>581</v>
      </c>
      <c r="F1910" s="13" t="n">
        <v>2015</v>
      </c>
      <c r="G1910" s="13" t="n">
        <v>79</v>
      </c>
      <c r="H1910" s="13" t="n">
        <v>79</v>
      </c>
      <c r="I1910" s="13" t="n">
        <v>74</v>
      </c>
      <c r="J1910" s="13" t="n">
        <v>77</v>
      </c>
      <c r="K1910" s="13" t="n">
        <v>81</v>
      </c>
      <c r="L1910" s="13" t="n">
        <v>83</v>
      </c>
      <c r="M1910" s="13" t="n">
        <v>80</v>
      </c>
      <c r="N1910" s="13" t="n">
        <v>60</v>
      </c>
      <c r="O1910" s="13" t="n">
        <f aca="false">(G1910+H1910+I1910+J1910+K1910+L1910+M1910+N1910)/8</f>
        <v>76.625</v>
      </c>
      <c r="P1910" s="13" t="n">
        <f aca="false">O1910*0.8</f>
        <v>61.3</v>
      </c>
      <c r="Q1910" s="13" t="n">
        <v>80</v>
      </c>
      <c r="R1910" s="13" t="n">
        <v>42</v>
      </c>
      <c r="S1910" s="13" t="n">
        <f aca="false">(Q1910+R1910)*0.1</f>
        <v>12.2</v>
      </c>
      <c r="T1910" s="13" t="n">
        <f aca="false">P1910+S1910</f>
        <v>73.5</v>
      </c>
    </row>
    <row r="1911" customFormat="false" ht="14.25" hidden="false" customHeight="false" outlineLevel="0" collapsed="false">
      <c r="A1911" s="13" t="n">
        <v>20155111833</v>
      </c>
      <c r="B1911" s="13" t="n">
        <v>18</v>
      </c>
      <c r="C1911" s="13" t="s">
        <v>2600</v>
      </c>
      <c r="D1911" s="13"/>
      <c r="E1911" s="13" t="s">
        <v>581</v>
      </c>
      <c r="F1911" s="13" t="n">
        <v>2015</v>
      </c>
      <c r="G1911" s="13" t="n">
        <v>75</v>
      </c>
      <c r="H1911" s="13" t="n">
        <v>84</v>
      </c>
      <c r="I1911" s="13" t="n">
        <v>68</v>
      </c>
      <c r="J1911" s="13" t="n">
        <v>69</v>
      </c>
      <c r="K1911" s="13" t="n">
        <v>71</v>
      </c>
      <c r="L1911" s="13" t="n">
        <v>71</v>
      </c>
      <c r="M1911" s="13" t="n">
        <v>76</v>
      </c>
      <c r="N1911" s="13" t="n">
        <v>60</v>
      </c>
      <c r="O1911" s="13" t="n">
        <f aca="false">(G1911+H1911+I1911+J1911+K1911+L1911+M1911+N1911)/8</f>
        <v>71.75</v>
      </c>
      <c r="P1911" s="13" t="n">
        <f aca="false">O1911*0.8</f>
        <v>57.4</v>
      </c>
      <c r="Q1911" s="13" t="n">
        <v>80</v>
      </c>
      <c r="R1911" s="13" t="n">
        <v>55.5</v>
      </c>
      <c r="S1911" s="13" t="n">
        <f aca="false">(Q1911+R1911)*0.1</f>
        <v>13.55</v>
      </c>
      <c r="T1911" s="13" t="n">
        <f aca="false">P1911+S1911</f>
        <v>70.95</v>
      </c>
    </row>
    <row r="1912" customFormat="false" ht="14.25" hidden="false" customHeight="false" outlineLevel="0" collapsed="false">
      <c r="A1912" s="13" t="n">
        <v>20145173616</v>
      </c>
      <c r="B1912" s="13" t="n">
        <v>18</v>
      </c>
      <c r="C1912" s="13" t="s">
        <v>2601</v>
      </c>
      <c r="D1912" s="13"/>
      <c r="E1912" s="13" t="s">
        <v>581</v>
      </c>
      <c r="F1912" s="13" t="n">
        <v>2015</v>
      </c>
      <c r="G1912" s="13" t="n">
        <v>70</v>
      </c>
      <c r="H1912" s="13" t="n">
        <v>79</v>
      </c>
      <c r="I1912" s="13" t="n">
        <v>68</v>
      </c>
      <c r="J1912" s="13" t="n">
        <v>67</v>
      </c>
      <c r="K1912" s="13" t="n">
        <v>62</v>
      </c>
      <c r="L1912" s="13" t="n">
        <v>69</v>
      </c>
      <c r="M1912" s="13" t="n">
        <v>75</v>
      </c>
      <c r="N1912" s="13" t="n">
        <v>60</v>
      </c>
      <c r="O1912" s="13" t="n">
        <f aca="false">(G1912+H1912+I1912+J1912+K1912+L1912+M1912+N1912)/8</f>
        <v>68.75</v>
      </c>
      <c r="P1912" s="13" t="n">
        <f aca="false">O1912*0.8</f>
        <v>55</v>
      </c>
      <c r="Q1912" s="13" t="n">
        <v>92</v>
      </c>
      <c r="R1912" s="13" t="n">
        <v>48.5</v>
      </c>
      <c r="S1912" s="13" t="n">
        <f aca="false">(Q1912+R1912)*0.1</f>
        <v>14.05</v>
      </c>
      <c r="T1912" s="13" t="n">
        <f aca="false">P1912+S1912</f>
        <v>69.05</v>
      </c>
    </row>
    <row r="1913" customFormat="false" ht="14.25" hidden="false" customHeight="false" outlineLevel="0" collapsed="false">
      <c r="A1913" s="13" t="n">
        <v>20155110620</v>
      </c>
      <c r="B1913" s="13" t="n">
        <v>18</v>
      </c>
      <c r="C1913" s="13" t="s">
        <v>2602</v>
      </c>
      <c r="D1913" s="13"/>
      <c r="E1913" s="13" t="s">
        <v>581</v>
      </c>
      <c r="F1913" s="13" t="n">
        <v>2015</v>
      </c>
      <c r="G1913" s="13" t="n">
        <v>67</v>
      </c>
      <c r="H1913" s="13" t="n">
        <v>50</v>
      </c>
      <c r="I1913" s="13" t="n">
        <v>66</v>
      </c>
      <c r="J1913" s="13" t="n">
        <v>63</v>
      </c>
      <c r="K1913" s="13" t="n">
        <v>63</v>
      </c>
      <c r="L1913" s="13" t="n">
        <v>66</v>
      </c>
      <c r="M1913" s="13" t="n">
        <v>55</v>
      </c>
      <c r="N1913" s="13" t="n">
        <v>52</v>
      </c>
      <c r="O1913" s="13" t="n">
        <f aca="false">(G1913+H1913+I1913+J1913+K1913+L1913+M1913+N1913)/8</f>
        <v>60.25</v>
      </c>
      <c r="P1913" s="13" t="n">
        <f aca="false">O1913*0.8</f>
        <v>48.2</v>
      </c>
      <c r="Q1913" s="13" t="n">
        <v>100</v>
      </c>
      <c r="R1913" s="13" t="n">
        <v>41.5</v>
      </c>
      <c r="S1913" s="13" t="n">
        <f aca="false">(Q1913+R1913)*0.1</f>
        <v>14.15</v>
      </c>
      <c r="T1913" s="13" t="n">
        <f aca="false">P1913+S1913</f>
        <v>62.35</v>
      </c>
    </row>
    <row r="1914" customFormat="false" ht="14.25" hidden="false" customHeight="false" outlineLevel="0" collapsed="false">
      <c r="A1914" s="13" t="n">
        <v>20155111902</v>
      </c>
      <c r="B1914" s="13" t="n">
        <v>19</v>
      </c>
      <c r="C1914" s="13" t="s">
        <v>2603</v>
      </c>
      <c r="D1914" s="13"/>
      <c r="E1914" s="13" t="s">
        <v>581</v>
      </c>
      <c r="F1914" s="13" t="n">
        <v>2015</v>
      </c>
      <c r="G1914" s="13" t="n">
        <v>78</v>
      </c>
      <c r="H1914" s="13" t="n">
        <v>72</v>
      </c>
      <c r="I1914" s="13" t="n">
        <v>62</v>
      </c>
      <c r="J1914" s="13" t="n">
        <v>63</v>
      </c>
      <c r="K1914" s="13" t="n">
        <v>60</v>
      </c>
      <c r="L1914" s="13" t="n">
        <v>67</v>
      </c>
      <c r="M1914" s="13" t="n">
        <v>66</v>
      </c>
      <c r="N1914" s="13" t="n">
        <v>60</v>
      </c>
      <c r="O1914" s="13" t="n">
        <f aca="false">(G1914+H1914+I1914+J1914+K1914+L1914+M1914+N1914)/8</f>
        <v>66</v>
      </c>
      <c r="P1914" s="13" t="n">
        <f aca="false">O1914*0.8</f>
        <v>52.8</v>
      </c>
      <c r="Q1914" s="13" t="n">
        <v>100</v>
      </c>
      <c r="R1914" s="13" t="n">
        <v>57</v>
      </c>
      <c r="S1914" s="13" t="n">
        <f aca="false">(Q1914+R1914)*0.1</f>
        <v>15.7</v>
      </c>
      <c r="T1914" s="13" t="n">
        <f aca="false">P1914+S1914</f>
        <v>68.5</v>
      </c>
    </row>
    <row r="1915" customFormat="false" ht="14.25" hidden="false" customHeight="false" outlineLevel="0" collapsed="false">
      <c r="A1915" s="13" t="n">
        <v>20155111903</v>
      </c>
      <c r="B1915" s="13" t="n">
        <v>19</v>
      </c>
      <c r="C1915" s="13" t="s">
        <v>2604</v>
      </c>
      <c r="D1915" s="13"/>
      <c r="E1915" s="13" t="s">
        <v>581</v>
      </c>
      <c r="F1915" s="13" t="n">
        <v>2015</v>
      </c>
      <c r="G1915" s="13" t="n">
        <v>76</v>
      </c>
      <c r="H1915" s="13" t="n">
        <v>79</v>
      </c>
      <c r="I1915" s="13" t="n">
        <v>80</v>
      </c>
      <c r="J1915" s="13" t="n">
        <v>77</v>
      </c>
      <c r="K1915" s="13" t="n">
        <v>81</v>
      </c>
      <c r="L1915" s="13" t="n">
        <v>67</v>
      </c>
      <c r="M1915" s="13" t="n">
        <v>67</v>
      </c>
      <c r="N1915" s="13" t="n">
        <v>66</v>
      </c>
      <c r="O1915" s="13" t="n">
        <f aca="false">(G1915+H1915+I1915+J1915+K1915+L1915+M1915+N1915)/8</f>
        <v>74.125</v>
      </c>
      <c r="P1915" s="13" t="n">
        <f aca="false">O1915*0.8</f>
        <v>59.3</v>
      </c>
      <c r="Q1915" s="13" t="n">
        <v>106</v>
      </c>
      <c r="R1915" s="13" t="n">
        <v>56</v>
      </c>
      <c r="S1915" s="13" t="n">
        <f aca="false">(Q1915+R1915)*0.1</f>
        <v>16.2</v>
      </c>
      <c r="T1915" s="13" t="n">
        <f aca="false">P1915+S1915</f>
        <v>75.5</v>
      </c>
    </row>
    <row r="1916" customFormat="false" ht="14.25" hidden="false" customHeight="false" outlineLevel="0" collapsed="false">
      <c r="A1916" s="13" t="n">
        <v>20155111904</v>
      </c>
      <c r="B1916" s="13" t="n">
        <v>19</v>
      </c>
      <c r="C1916" s="13" t="s">
        <v>2605</v>
      </c>
      <c r="D1916" s="13"/>
      <c r="E1916" s="13" t="s">
        <v>581</v>
      </c>
      <c r="F1916" s="13" t="n">
        <v>2015</v>
      </c>
      <c r="G1916" s="13" t="n">
        <v>76</v>
      </c>
      <c r="H1916" s="13" t="n">
        <v>75</v>
      </c>
      <c r="I1916" s="13" t="n">
        <v>83</v>
      </c>
      <c r="J1916" s="13" t="n">
        <v>75</v>
      </c>
      <c r="K1916" s="13" t="n">
        <v>66</v>
      </c>
      <c r="L1916" s="13" t="n">
        <v>71</v>
      </c>
      <c r="M1916" s="13" t="n">
        <v>77</v>
      </c>
      <c r="N1916" s="13" t="n">
        <v>60</v>
      </c>
      <c r="O1916" s="13" t="n">
        <f aca="false">(G1916+H1916+I1916+J1916+K1916+L1916+M1916+N1916)/8</f>
        <v>72.875</v>
      </c>
      <c r="P1916" s="13" t="n">
        <f aca="false">O1916*0.8</f>
        <v>58.3</v>
      </c>
      <c r="Q1916" s="13" t="n">
        <v>100</v>
      </c>
      <c r="R1916" s="13" t="n">
        <v>41</v>
      </c>
      <c r="S1916" s="13" t="n">
        <f aca="false">(Q1916+R1916)*0.1</f>
        <v>14.1</v>
      </c>
      <c r="T1916" s="13" t="n">
        <f aca="false">P1916+S1916</f>
        <v>72.4</v>
      </c>
    </row>
    <row r="1917" customFormat="false" ht="14.25" hidden="false" customHeight="false" outlineLevel="0" collapsed="false">
      <c r="A1917" s="13" t="n">
        <v>20155111906</v>
      </c>
      <c r="B1917" s="13" t="n">
        <v>19</v>
      </c>
      <c r="C1917" s="13" t="s">
        <v>2606</v>
      </c>
      <c r="D1917" s="13"/>
      <c r="E1917" s="13" t="s">
        <v>581</v>
      </c>
      <c r="F1917" s="13" t="n">
        <v>2015</v>
      </c>
      <c r="G1917" s="13" t="n">
        <v>75</v>
      </c>
      <c r="H1917" s="13" t="n">
        <v>68</v>
      </c>
      <c r="I1917" s="13" t="n">
        <v>76</v>
      </c>
      <c r="J1917" s="13" t="n">
        <v>75</v>
      </c>
      <c r="K1917" s="13" t="n">
        <v>83</v>
      </c>
      <c r="L1917" s="13" t="n">
        <v>81</v>
      </c>
      <c r="M1917" s="13" t="n">
        <v>66</v>
      </c>
      <c r="N1917" s="13" t="n">
        <v>60</v>
      </c>
      <c r="O1917" s="13" t="n">
        <f aca="false">(G1917+H1917+I1917+J1917+K1917+L1917+M1917+N1917)/8</f>
        <v>73</v>
      </c>
      <c r="P1917" s="13" t="n">
        <f aca="false">O1917*0.8</f>
        <v>58.4</v>
      </c>
      <c r="Q1917" s="13" t="n">
        <v>110</v>
      </c>
      <c r="R1917" s="13" t="n">
        <v>57.5</v>
      </c>
      <c r="S1917" s="13" t="n">
        <f aca="false">(Q1917+R1917)*0.1</f>
        <v>16.75</v>
      </c>
      <c r="T1917" s="13" t="n">
        <f aca="false">P1917+S1917</f>
        <v>75.15</v>
      </c>
    </row>
    <row r="1918" customFormat="false" ht="14.25" hidden="false" customHeight="false" outlineLevel="0" collapsed="false">
      <c r="A1918" s="13" t="n">
        <v>20155111907</v>
      </c>
      <c r="B1918" s="13" t="n">
        <v>19</v>
      </c>
      <c r="C1918" s="13" t="s">
        <v>2607</v>
      </c>
      <c r="D1918" s="13"/>
      <c r="E1918" s="13" t="s">
        <v>581</v>
      </c>
      <c r="F1918" s="13" t="n">
        <v>2015</v>
      </c>
      <c r="G1918" s="13" t="n">
        <v>78</v>
      </c>
      <c r="H1918" s="13" t="n">
        <v>64</v>
      </c>
      <c r="I1918" s="13" t="n">
        <v>72</v>
      </c>
      <c r="J1918" s="13" t="n">
        <v>73</v>
      </c>
      <c r="K1918" s="13" t="n">
        <v>65</v>
      </c>
      <c r="L1918" s="13" t="n">
        <v>77</v>
      </c>
      <c r="M1918" s="13" t="n">
        <v>65</v>
      </c>
      <c r="N1918" s="13" t="n">
        <v>66</v>
      </c>
      <c r="O1918" s="13" t="n">
        <f aca="false">(G1918+H1918+I1918+J1918+K1918+L1918+M1918+N1918)/8</f>
        <v>70</v>
      </c>
      <c r="P1918" s="13" t="n">
        <f aca="false">O1918*0.8</f>
        <v>56</v>
      </c>
      <c r="Q1918" s="13" t="n">
        <v>80</v>
      </c>
      <c r="R1918" s="13" t="n">
        <v>49</v>
      </c>
      <c r="S1918" s="13" t="n">
        <f aca="false">(Q1918+R1918)*0.1</f>
        <v>12.9</v>
      </c>
      <c r="T1918" s="13" t="n">
        <f aca="false">P1918+S1918</f>
        <v>68.9</v>
      </c>
    </row>
    <row r="1919" customFormat="false" ht="14.25" hidden="false" customHeight="false" outlineLevel="0" collapsed="false">
      <c r="A1919" s="13" t="n">
        <v>20155111908</v>
      </c>
      <c r="B1919" s="13" t="n">
        <v>19</v>
      </c>
      <c r="C1919" s="13" t="s">
        <v>2608</v>
      </c>
      <c r="D1919" s="13"/>
      <c r="E1919" s="13" t="s">
        <v>581</v>
      </c>
      <c r="F1919" s="13" t="n">
        <v>2015</v>
      </c>
      <c r="G1919" s="13" t="n">
        <v>75</v>
      </c>
      <c r="H1919" s="13" t="n">
        <v>75</v>
      </c>
      <c r="I1919" s="13" t="n">
        <v>74</v>
      </c>
      <c r="J1919" s="13" t="n">
        <v>75</v>
      </c>
      <c r="K1919" s="13" t="n">
        <v>73</v>
      </c>
      <c r="L1919" s="13" t="n">
        <v>79</v>
      </c>
      <c r="M1919" s="13" t="n">
        <v>57</v>
      </c>
      <c r="N1919" s="13" t="n">
        <v>62</v>
      </c>
      <c r="O1919" s="13" t="n">
        <f aca="false">(G1919+H1919+I1919+J1919+K1919+L1919+M1919+N1919)/8</f>
        <v>71.25</v>
      </c>
      <c r="P1919" s="13" t="n">
        <f aca="false">O1919*0.8</f>
        <v>57</v>
      </c>
      <c r="Q1919" s="13" t="n">
        <v>88</v>
      </c>
      <c r="R1919" s="13" t="n">
        <v>43</v>
      </c>
      <c r="S1919" s="13" t="n">
        <f aca="false">(Q1919+R1919)*0.1</f>
        <v>13.1</v>
      </c>
      <c r="T1919" s="13" t="n">
        <f aca="false">P1919+S1919</f>
        <v>70.1</v>
      </c>
    </row>
    <row r="1920" customFormat="false" ht="14.25" hidden="false" customHeight="false" outlineLevel="0" collapsed="false">
      <c r="A1920" s="13" t="n">
        <v>20155111909</v>
      </c>
      <c r="B1920" s="13" t="n">
        <v>19</v>
      </c>
      <c r="C1920" s="13" t="s">
        <v>2609</v>
      </c>
      <c r="D1920" s="13"/>
      <c r="E1920" s="13" t="s">
        <v>581</v>
      </c>
      <c r="F1920" s="13" t="n">
        <v>2015</v>
      </c>
      <c r="G1920" s="13" t="n">
        <v>70</v>
      </c>
      <c r="H1920" s="13" t="n">
        <v>67</v>
      </c>
      <c r="I1920" s="13" t="n">
        <v>69</v>
      </c>
      <c r="J1920" s="13" t="n">
        <v>73</v>
      </c>
      <c r="K1920" s="13" t="n">
        <v>74</v>
      </c>
      <c r="L1920" s="13" t="n">
        <v>73</v>
      </c>
      <c r="M1920" s="13" t="n">
        <v>64</v>
      </c>
      <c r="N1920" s="13" t="n">
        <v>60</v>
      </c>
      <c r="O1920" s="13" t="n">
        <f aca="false">(G1920+H1920+I1920+J1920+K1920+L1920+M1920+N1920)/8</f>
        <v>68.75</v>
      </c>
      <c r="P1920" s="13" t="n">
        <f aca="false">O1920*0.8</f>
        <v>55</v>
      </c>
      <c r="Q1920" s="13" t="n">
        <v>96</v>
      </c>
      <c r="R1920" s="13" t="n">
        <v>41.5</v>
      </c>
      <c r="S1920" s="13" t="n">
        <f aca="false">(Q1920+R1920)*0.1</f>
        <v>13.75</v>
      </c>
      <c r="T1920" s="13" t="n">
        <f aca="false">P1920+S1920</f>
        <v>68.75</v>
      </c>
    </row>
    <row r="1921" customFormat="false" ht="14.25" hidden="false" customHeight="false" outlineLevel="0" collapsed="false">
      <c r="A1921" s="13" t="n">
        <v>20155111910</v>
      </c>
      <c r="B1921" s="13" t="n">
        <v>19</v>
      </c>
      <c r="C1921" s="13" t="s">
        <v>2610</v>
      </c>
      <c r="D1921" s="13"/>
      <c r="E1921" s="13" t="s">
        <v>581</v>
      </c>
      <c r="F1921" s="13" t="n">
        <v>2015</v>
      </c>
      <c r="G1921" s="13" t="n">
        <v>77</v>
      </c>
      <c r="H1921" s="13" t="n">
        <v>68</v>
      </c>
      <c r="I1921" s="13" t="n">
        <v>60</v>
      </c>
      <c r="J1921" s="13" t="n">
        <v>68</v>
      </c>
      <c r="K1921" s="13" t="n">
        <v>46</v>
      </c>
      <c r="L1921" s="13" t="n">
        <v>61</v>
      </c>
      <c r="M1921" s="13" t="n">
        <v>84</v>
      </c>
      <c r="N1921" s="13" t="n">
        <v>45</v>
      </c>
      <c r="O1921" s="13" t="n">
        <f aca="false">(G1921+H1921+I1921+J1921+K1921+L1921+M1921+N1921)/8</f>
        <v>63.625</v>
      </c>
      <c r="P1921" s="13" t="n">
        <f aca="false">O1921*0.8</f>
        <v>50.9</v>
      </c>
      <c r="Q1921" s="13" t="n">
        <v>88</v>
      </c>
      <c r="R1921" s="13" t="n">
        <v>42.5</v>
      </c>
      <c r="S1921" s="13" t="n">
        <f aca="false">(Q1921+R1921)*0.1</f>
        <v>13.05</v>
      </c>
      <c r="T1921" s="13" t="n">
        <f aca="false">P1921+S1921</f>
        <v>63.95</v>
      </c>
    </row>
    <row r="1922" customFormat="false" ht="14.25" hidden="false" customHeight="false" outlineLevel="0" collapsed="false">
      <c r="A1922" s="13" t="n">
        <v>20155111911</v>
      </c>
      <c r="B1922" s="13" t="n">
        <v>19</v>
      </c>
      <c r="C1922" s="13" t="s">
        <v>2611</v>
      </c>
      <c r="D1922" s="13"/>
      <c r="E1922" s="13" t="s">
        <v>581</v>
      </c>
      <c r="F1922" s="13" t="n">
        <v>2015</v>
      </c>
      <c r="G1922" s="13" t="n">
        <v>73</v>
      </c>
      <c r="H1922" s="13" t="n">
        <v>66</v>
      </c>
      <c r="I1922" s="13" t="n">
        <v>65</v>
      </c>
      <c r="J1922" s="13" t="n">
        <v>74</v>
      </c>
      <c r="K1922" s="13" t="n">
        <v>67</v>
      </c>
      <c r="L1922" s="13" t="n">
        <v>71</v>
      </c>
      <c r="M1922" s="13" t="n">
        <v>72</v>
      </c>
      <c r="N1922" s="13" t="n">
        <v>60</v>
      </c>
      <c r="O1922" s="13" t="n">
        <f aca="false">(G1922+H1922+I1922+J1922+K1922+L1922+M1922+N1922)/8</f>
        <v>68.5</v>
      </c>
      <c r="P1922" s="13" t="n">
        <f aca="false">O1922*0.8</f>
        <v>54.8</v>
      </c>
      <c r="Q1922" s="13" t="n">
        <v>80</v>
      </c>
      <c r="R1922" s="13" t="n">
        <v>41.5</v>
      </c>
      <c r="S1922" s="13" t="n">
        <f aca="false">(Q1922+R1922)*0.1</f>
        <v>12.15</v>
      </c>
      <c r="T1922" s="13" t="n">
        <f aca="false">P1922+S1922</f>
        <v>66.95</v>
      </c>
    </row>
    <row r="1923" customFormat="false" ht="14.25" hidden="false" customHeight="false" outlineLevel="0" collapsed="false">
      <c r="A1923" s="13" t="n">
        <v>20155111912</v>
      </c>
      <c r="B1923" s="13" t="n">
        <v>19</v>
      </c>
      <c r="C1923" s="13" t="s">
        <v>2612</v>
      </c>
      <c r="D1923" s="13"/>
      <c r="E1923" s="13" t="s">
        <v>581</v>
      </c>
      <c r="F1923" s="13" t="n">
        <v>2015</v>
      </c>
      <c r="G1923" s="13" t="n">
        <v>75</v>
      </c>
      <c r="H1923" s="13" t="n">
        <v>69</v>
      </c>
      <c r="I1923" s="13" t="n">
        <v>70</v>
      </c>
      <c r="J1923" s="13" t="n">
        <v>67</v>
      </c>
      <c r="K1923" s="13" t="n">
        <v>64</v>
      </c>
      <c r="L1923" s="13" t="n">
        <v>70</v>
      </c>
      <c r="M1923" s="13" t="n">
        <v>71</v>
      </c>
      <c r="N1923" s="13" t="n">
        <v>50</v>
      </c>
      <c r="O1923" s="13" t="n">
        <f aca="false">(G1923+H1923+I1923+J1923+K1923+L1923+M1923+N1923)/8</f>
        <v>67</v>
      </c>
      <c r="P1923" s="13" t="n">
        <f aca="false">O1923*0.8</f>
        <v>53.6</v>
      </c>
      <c r="Q1923" s="13" t="n">
        <v>80</v>
      </c>
      <c r="R1923" s="13" t="n">
        <v>41.5</v>
      </c>
      <c r="S1923" s="13" t="n">
        <f aca="false">(Q1923+R1923)*0.1</f>
        <v>12.15</v>
      </c>
      <c r="T1923" s="13" t="n">
        <f aca="false">P1923+S1923</f>
        <v>65.75</v>
      </c>
    </row>
    <row r="1924" customFormat="false" ht="14.25" hidden="false" customHeight="false" outlineLevel="0" collapsed="false">
      <c r="A1924" s="13" t="n">
        <v>20155111913</v>
      </c>
      <c r="B1924" s="13" t="n">
        <v>19</v>
      </c>
      <c r="C1924" s="13" t="s">
        <v>2613</v>
      </c>
      <c r="D1924" s="13"/>
      <c r="E1924" s="13" t="s">
        <v>581</v>
      </c>
      <c r="F1924" s="13" t="n">
        <v>2015</v>
      </c>
      <c r="G1924" s="13" t="n">
        <v>62</v>
      </c>
      <c r="H1924" s="13" t="n">
        <v>61</v>
      </c>
      <c r="I1924" s="13" t="n">
        <v>69</v>
      </c>
      <c r="J1924" s="13" t="n">
        <v>64</v>
      </c>
      <c r="K1924" s="13" t="n">
        <v>60</v>
      </c>
      <c r="L1924" s="13" t="n">
        <v>66</v>
      </c>
      <c r="M1924" s="13" t="n">
        <v>71</v>
      </c>
      <c r="N1924" s="13" t="n">
        <v>41</v>
      </c>
      <c r="O1924" s="13" t="n">
        <f aca="false">(G1924+H1924+I1924+J1924+K1924+L1924+M1924+N1924)/8</f>
        <v>61.75</v>
      </c>
      <c r="P1924" s="13" t="n">
        <f aca="false">O1924*0.8</f>
        <v>49.4</v>
      </c>
      <c r="Q1924" s="13" t="n">
        <v>88</v>
      </c>
      <c r="R1924" s="13" t="n">
        <v>42.5</v>
      </c>
      <c r="S1924" s="13" t="n">
        <f aca="false">(Q1924+R1924)*0.1</f>
        <v>13.05</v>
      </c>
      <c r="T1924" s="13" t="n">
        <f aca="false">P1924+S1924</f>
        <v>62.45</v>
      </c>
    </row>
    <row r="1925" customFormat="false" ht="14.25" hidden="false" customHeight="false" outlineLevel="0" collapsed="false">
      <c r="A1925" s="13" t="n">
        <v>20155111915</v>
      </c>
      <c r="B1925" s="13" t="n">
        <v>19</v>
      </c>
      <c r="C1925" s="13" t="s">
        <v>2614</v>
      </c>
      <c r="D1925" s="13"/>
      <c r="E1925" s="13" t="s">
        <v>581</v>
      </c>
      <c r="F1925" s="13" t="n">
        <v>2015</v>
      </c>
      <c r="G1925" s="13" t="n">
        <v>74</v>
      </c>
      <c r="H1925" s="13" t="n">
        <v>64</v>
      </c>
      <c r="I1925" s="13" t="n">
        <v>67</v>
      </c>
      <c r="J1925" s="13" t="n">
        <v>66</v>
      </c>
      <c r="K1925" s="13" t="n">
        <v>55</v>
      </c>
      <c r="L1925" s="13" t="n">
        <v>66</v>
      </c>
      <c r="M1925" s="13" t="n">
        <v>77</v>
      </c>
      <c r="N1925" s="13" t="n">
        <v>47</v>
      </c>
      <c r="O1925" s="13" t="n">
        <f aca="false">(G1925+H1925+I1925+J1925+K1925+L1925+M1925+N1925)/8</f>
        <v>64.5</v>
      </c>
      <c r="P1925" s="13" t="n">
        <f aca="false">O1925*0.8</f>
        <v>51.6</v>
      </c>
      <c r="Q1925" s="13" t="n">
        <v>80</v>
      </c>
      <c r="R1925" s="13" t="n">
        <v>41.5</v>
      </c>
      <c r="S1925" s="13" t="n">
        <f aca="false">(Q1925+R1925)*0.1</f>
        <v>12.15</v>
      </c>
      <c r="T1925" s="13" t="n">
        <f aca="false">P1925+S1925</f>
        <v>63.75</v>
      </c>
    </row>
    <row r="1926" customFormat="false" ht="14.25" hidden="false" customHeight="false" outlineLevel="0" collapsed="false">
      <c r="A1926" s="13" t="n">
        <v>20155111916</v>
      </c>
      <c r="B1926" s="13" t="n">
        <v>19</v>
      </c>
      <c r="C1926" s="13" t="s">
        <v>2615</v>
      </c>
      <c r="D1926" s="13"/>
      <c r="E1926" s="13" t="s">
        <v>581</v>
      </c>
      <c r="F1926" s="13" t="n">
        <v>2015</v>
      </c>
      <c r="G1926" s="13" t="n">
        <v>74</v>
      </c>
      <c r="H1926" s="13" t="n">
        <v>75</v>
      </c>
      <c r="I1926" s="13" t="n">
        <v>64</v>
      </c>
      <c r="J1926" s="13" t="n">
        <v>74</v>
      </c>
      <c r="K1926" s="13" t="n">
        <v>71</v>
      </c>
      <c r="L1926" s="13" t="n">
        <v>77</v>
      </c>
      <c r="M1926" s="13" t="n">
        <v>71</v>
      </c>
      <c r="N1926" s="13" t="n">
        <v>66</v>
      </c>
      <c r="O1926" s="13" t="n">
        <f aca="false">(G1926+H1926+I1926+J1926+K1926+L1926+M1926+N1926)/8</f>
        <v>71.5</v>
      </c>
      <c r="P1926" s="13" t="n">
        <f aca="false">O1926*0.8</f>
        <v>57.2</v>
      </c>
      <c r="Q1926" s="13" t="n">
        <v>110</v>
      </c>
      <c r="R1926" s="13" t="n">
        <v>63</v>
      </c>
      <c r="S1926" s="13" t="n">
        <f aca="false">(Q1926+R1926)*0.1</f>
        <v>17.3</v>
      </c>
      <c r="T1926" s="13" t="n">
        <f aca="false">P1926+S1926</f>
        <v>74.5</v>
      </c>
    </row>
    <row r="1927" customFormat="false" ht="14.25" hidden="false" customHeight="false" outlineLevel="0" collapsed="false">
      <c r="A1927" s="13" t="n">
        <v>20155111918</v>
      </c>
      <c r="B1927" s="13" t="n">
        <v>19</v>
      </c>
      <c r="C1927" s="13" t="s">
        <v>2616</v>
      </c>
      <c r="D1927" s="13"/>
      <c r="E1927" s="13" t="s">
        <v>581</v>
      </c>
      <c r="F1927" s="13" t="n">
        <v>2015</v>
      </c>
      <c r="G1927" s="13" t="n">
        <v>76</v>
      </c>
      <c r="H1927" s="13" t="n">
        <v>68</v>
      </c>
      <c r="I1927" s="13" t="n">
        <v>68</v>
      </c>
      <c r="J1927" s="13" t="n">
        <v>73</v>
      </c>
      <c r="K1927" s="13" t="n">
        <v>78</v>
      </c>
      <c r="L1927" s="13" t="n">
        <v>76</v>
      </c>
      <c r="M1927" s="13" t="n">
        <v>80</v>
      </c>
      <c r="N1927" s="13" t="n">
        <v>62</v>
      </c>
      <c r="O1927" s="13" t="n">
        <f aca="false">(G1927+H1927+I1927+J1927+K1927+L1927+M1927+N1927)/8</f>
        <v>72.625</v>
      </c>
      <c r="P1927" s="13" t="n">
        <f aca="false">O1927*0.8</f>
        <v>58.1</v>
      </c>
      <c r="Q1927" s="13" t="n">
        <v>80</v>
      </c>
      <c r="R1927" s="13" t="n">
        <v>42</v>
      </c>
      <c r="S1927" s="13" t="n">
        <f aca="false">(Q1927+R1927)*0.1</f>
        <v>12.2</v>
      </c>
      <c r="T1927" s="13" t="n">
        <f aca="false">P1927+S1927</f>
        <v>70.3</v>
      </c>
    </row>
    <row r="1928" customFormat="false" ht="14.25" hidden="false" customHeight="false" outlineLevel="0" collapsed="false">
      <c r="A1928" s="13" t="n">
        <v>20155111919</v>
      </c>
      <c r="B1928" s="13" t="n">
        <v>19</v>
      </c>
      <c r="C1928" s="13" t="s">
        <v>2617</v>
      </c>
      <c r="D1928" s="13"/>
      <c r="E1928" s="13" t="s">
        <v>581</v>
      </c>
      <c r="F1928" s="13" t="n">
        <v>2015</v>
      </c>
      <c r="G1928" s="13" t="n">
        <v>69</v>
      </c>
      <c r="H1928" s="13" t="n">
        <v>77</v>
      </c>
      <c r="I1928" s="13" t="n">
        <v>64</v>
      </c>
      <c r="J1928" s="13" t="n">
        <v>71</v>
      </c>
      <c r="K1928" s="13" t="n">
        <v>74</v>
      </c>
      <c r="L1928" s="13" t="n">
        <v>83</v>
      </c>
      <c r="M1928" s="13" t="n">
        <v>86</v>
      </c>
      <c r="N1928" s="13" t="n">
        <v>62</v>
      </c>
      <c r="O1928" s="13" t="n">
        <f aca="false">(G1928+H1928+I1928+J1928+K1928+L1928+M1928+N1928)/8</f>
        <v>73.25</v>
      </c>
      <c r="P1928" s="13" t="n">
        <f aca="false">O1928*0.8</f>
        <v>58.6</v>
      </c>
      <c r="Q1928" s="13" t="n">
        <v>110</v>
      </c>
      <c r="R1928" s="13" t="n">
        <v>57.5</v>
      </c>
      <c r="S1928" s="13" t="n">
        <f aca="false">(Q1928+R1928)*0.1</f>
        <v>16.75</v>
      </c>
      <c r="T1928" s="13" t="n">
        <f aca="false">P1928+S1928</f>
        <v>75.35</v>
      </c>
    </row>
    <row r="1929" customFormat="false" ht="14.25" hidden="false" customHeight="false" outlineLevel="0" collapsed="false">
      <c r="A1929" s="13" t="n">
        <v>20155111920</v>
      </c>
      <c r="B1929" s="13" t="n">
        <v>19</v>
      </c>
      <c r="C1929" s="13" t="s">
        <v>2618</v>
      </c>
      <c r="D1929" s="13"/>
      <c r="E1929" s="13" t="s">
        <v>581</v>
      </c>
      <c r="F1929" s="13" t="n">
        <v>2015</v>
      </c>
      <c r="G1929" s="13" t="n">
        <v>81</v>
      </c>
      <c r="H1929" s="13" t="n">
        <v>78</v>
      </c>
      <c r="I1929" s="13" t="n">
        <v>73</v>
      </c>
      <c r="J1929" s="13" t="n">
        <v>78</v>
      </c>
      <c r="K1929" s="13" t="n">
        <v>75</v>
      </c>
      <c r="L1929" s="13" t="n">
        <v>85</v>
      </c>
      <c r="M1929" s="13" t="n">
        <v>67</v>
      </c>
      <c r="N1929" s="13" t="n">
        <v>64</v>
      </c>
      <c r="O1929" s="13" t="n">
        <f aca="false">(G1929+H1929+I1929+J1929+K1929+L1929+M1929+N1929)/8</f>
        <v>75.125</v>
      </c>
      <c r="P1929" s="13" t="n">
        <f aca="false">O1929*0.8</f>
        <v>60.1</v>
      </c>
      <c r="Q1929" s="13" t="n">
        <v>88</v>
      </c>
      <c r="R1929" s="13" t="n">
        <v>41.5</v>
      </c>
      <c r="S1929" s="13" t="n">
        <f aca="false">(Q1929+R1929)*0.1</f>
        <v>12.95</v>
      </c>
      <c r="T1929" s="13" t="n">
        <f aca="false">P1929+S1929</f>
        <v>73.05</v>
      </c>
    </row>
    <row r="1930" customFormat="false" ht="14.25" hidden="false" customHeight="false" outlineLevel="0" collapsed="false">
      <c r="A1930" s="13" t="n">
        <v>20155111922</v>
      </c>
      <c r="B1930" s="13" t="n">
        <v>19</v>
      </c>
      <c r="C1930" s="13" t="s">
        <v>2619</v>
      </c>
      <c r="D1930" s="13"/>
      <c r="E1930" s="13" t="s">
        <v>581</v>
      </c>
      <c r="F1930" s="13" t="n">
        <v>2015</v>
      </c>
      <c r="G1930" s="13" t="n">
        <v>80</v>
      </c>
      <c r="H1930" s="13" t="n">
        <v>78</v>
      </c>
      <c r="I1930" s="13" t="n">
        <v>76</v>
      </c>
      <c r="J1930" s="13" t="n">
        <v>77</v>
      </c>
      <c r="K1930" s="13" t="n">
        <v>80</v>
      </c>
      <c r="L1930" s="13" t="n">
        <v>80</v>
      </c>
      <c r="M1930" s="13" t="n">
        <v>63</v>
      </c>
      <c r="N1930" s="13" t="n">
        <v>73</v>
      </c>
      <c r="O1930" s="13" t="n">
        <f aca="false">(G1930+H1930+I1930+J1930+K1930+L1930+M1930+N1930)/8</f>
        <v>75.875</v>
      </c>
      <c r="P1930" s="13" t="n">
        <f aca="false">O1930*0.8</f>
        <v>60.7</v>
      </c>
      <c r="Q1930" s="13" t="n">
        <v>80</v>
      </c>
      <c r="R1930" s="13" t="n">
        <v>41.5</v>
      </c>
      <c r="S1930" s="13" t="n">
        <f aca="false">(Q1930+R1930)*0.1</f>
        <v>12.15</v>
      </c>
      <c r="T1930" s="13" t="n">
        <f aca="false">P1930+S1930</f>
        <v>72.85</v>
      </c>
    </row>
    <row r="1931" customFormat="false" ht="14.25" hidden="false" customHeight="false" outlineLevel="0" collapsed="false">
      <c r="A1931" s="13" t="n">
        <v>20155111923</v>
      </c>
      <c r="B1931" s="13" t="n">
        <v>19</v>
      </c>
      <c r="C1931" s="13" t="s">
        <v>2620</v>
      </c>
      <c r="D1931" s="13"/>
      <c r="E1931" s="13" t="s">
        <v>581</v>
      </c>
      <c r="F1931" s="13" t="n">
        <v>2015</v>
      </c>
      <c r="G1931" s="13" t="n">
        <v>72</v>
      </c>
      <c r="H1931" s="13" t="n">
        <v>60</v>
      </c>
      <c r="I1931" s="13" t="n">
        <v>70</v>
      </c>
      <c r="J1931" s="13" t="n">
        <v>70</v>
      </c>
      <c r="K1931" s="13" t="n">
        <v>83</v>
      </c>
      <c r="L1931" s="13" t="n">
        <v>87</v>
      </c>
      <c r="M1931" s="13" t="n">
        <v>87</v>
      </c>
      <c r="N1931" s="13" t="n">
        <v>77</v>
      </c>
      <c r="O1931" s="13" t="n">
        <f aca="false">(G1931+H1931+I1931+J1931+K1931+L1931+M1931+N1931)/8</f>
        <v>75.75</v>
      </c>
      <c r="P1931" s="13" t="n">
        <f aca="false">O1931*0.8</f>
        <v>60.6</v>
      </c>
      <c r="Q1931" s="13" t="n">
        <v>88</v>
      </c>
      <c r="R1931" s="13" t="n">
        <v>42.5</v>
      </c>
      <c r="S1931" s="13" t="n">
        <f aca="false">(Q1931+R1931)*0.1</f>
        <v>13.05</v>
      </c>
      <c r="T1931" s="13" t="n">
        <f aca="false">P1931+S1931</f>
        <v>73.65</v>
      </c>
    </row>
    <row r="1932" customFormat="false" ht="14.25" hidden="false" customHeight="false" outlineLevel="0" collapsed="false">
      <c r="A1932" s="13" t="n">
        <v>20155111924</v>
      </c>
      <c r="B1932" s="13" t="n">
        <v>19</v>
      </c>
      <c r="C1932" s="13" t="s">
        <v>2621</v>
      </c>
      <c r="D1932" s="13"/>
      <c r="E1932" s="13" t="s">
        <v>581</v>
      </c>
      <c r="F1932" s="13" t="n">
        <v>2015</v>
      </c>
      <c r="G1932" s="13" t="n">
        <v>83</v>
      </c>
      <c r="H1932" s="13" t="n">
        <v>75</v>
      </c>
      <c r="I1932" s="13" t="n">
        <v>70</v>
      </c>
      <c r="J1932" s="13" t="n">
        <v>67</v>
      </c>
      <c r="K1932" s="13" t="n">
        <v>54</v>
      </c>
      <c r="L1932" s="13" t="n">
        <v>67</v>
      </c>
      <c r="M1932" s="13" t="n">
        <v>68</v>
      </c>
      <c r="N1932" s="13" t="n">
        <v>60</v>
      </c>
      <c r="O1932" s="13" t="n">
        <f aca="false">(G1932+H1932+I1932+J1932+K1932+L1932+M1932+N1932)/8</f>
        <v>68</v>
      </c>
      <c r="P1932" s="13" t="n">
        <f aca="false">O1932*0.8</f>
        <v>54.4</v>
      </c>
      <c r="Q1932" s="13" t="n">
        <v>80</v>
      </c>
      <c r="R1932" s="13" t="n">
        <v>47</v>
      </c>
      <c r="S1932" s="13" t="n">
        <f aca="false">(Q1932+R1932)*0.1</f>
        <v>12.7</v>
      </c>
      <c r="T1932" s="13" t="n">
        <f aca="false">P1932+S1932</f>
        <v>67.1</v>
      </c>
    </row>
    <row r="1933" customFormat="false" ht="14.25" hidden="false" customHeight="false" outlineLevel="0" collapsed="false">
      <c r="A1933" s="13" t="n">
        <v>20155111926</v>
      </c>
      <c r="B1933" s="13" t="n">
        <v>19</v>
      </c>
      <c r="C1933" s="13" t="s">
        <v>2622</v>
      </c>
      <c r="D1933" s="13"/>
      <c r="E1933" s="13" t="s">
        <v>581</v>
      </c>
      <c r="F1933" s="13" t="n">
        <v>2015</v>
      </c>
      <c r="G1933" s="13" t="n">
        <v>74</v>
      </c>
      <c r="H1933" s="13" t="n">
        <v>69</v>
      </c>
      <c r="I1933" s="13" t="n">
        <v>65</v>
      </c>
      <c r="J1933" s="13" t="n">
        <v>66</v>
      </c>
      <c r="K1933" s="13" t="n">
        <v>65</v>
      </c>
      <c r="L1933" s="13" t="n">
        <v>73</v>
      </c>
      <c r="M1933" s="13" t="n">
        <v>73</v>
      </c>
      <c r="N1933" s="13" t="n">
        <v>60</v>
      </c>
      <c r="O1933" s="13" t="n">
        <f aca="false">(G1933+H1933+I1933+J1933+K1933+L1933+M1933+N1933)/8</f>
        <v>68.125</v>
      </c>
      <c r="P1933" s="13" t="n">
        <f aca="false">O1933*0.8</f>
        <v>54.5</v>
      </c>
      <c r="Q1933" s="13" t="n">
        <v>80</v>
      </c>
      <c r="R1933" s="13" t="n">
        <v>42</v>
      </c>
      <c r="S1933" s="13" t="n">
        <f aca="false">(Q1933+R1933)*0.1</f>
        <v>12.2</v>
      </c>
      <c r="T1933" s="13" t="n">
        <f aca="false">P1933+S1933</f>
        <v>66.7</v>
      </c>
    </row>
    <row r="1934" customFormat="false" ht="14.25" hidden="false" customHeight="false" outlineLevel="0" collapsed="false">
      <c r="A1934" s="13" t="n">
        <v>20155111927</v>
      </c>
      <c r="B1934" s="13" t="n">
        <v>19</v>
      </c>
      <c r="C1934" s="13" t="s">
        <v>2623</v>
      </c>
      <c r="D1934" s="13"/>
      <c r="E1934" s="13" t="s">
        <v>581</v>
      </c>
      <c r="F1934" s="13" t="n">
        <v>2015</v>
      </c>
      <c r="G1934" s="13" t="n">
        <v>78</v>
      </c>
      <c r="H1934" s="13" t="n">
        <v>79</v>
      </c>
      <c r="I1934" s="13" t="n">
        <v>89</v>
      </c>
      <c r="J1934" s="13" t="n">
        <v>78</v>
      </c>
      <c r="K1934" s="13" t="n">
        <v>99</v>
      </c>
      <c r="L1934" s="13" t="n">
        <v>92</v>
      </c>
      <c r="M1934" s="13" t="n">
        <v>84</v>
      </c>
      <c r="N1934" s="13" t="n">
        <v>84</v>
      </c>
      <c r="O1934" s="13" t="n">
        <f aca="false">(G1934+H1934+I1934+J1934+K1934+L1934+M1934+N1934)/8</f>
        <v>85.375</v>
      </c>
      <c r="P1934" s="13" t="n">
        <f aca="false">O1934*0.8</f>
        <v>68.3</v>
      </c>
      <c r="Q1934" s="13" t="n">
        <v>80</v>
      </c>
      <c r="R1934" s="13" t="n">
        <v>42</v>
      </c>
      <c r="S1934" s="13" t="n">
        <f aca="false">(Q1934+R1934)*0.1</f>
        <v>12.2</v>
      </c>
      <c r="T1934" s="13" t="n">
        <f aca="false">P1934+S1934</f>
        <v>80.5</v>
      </c>
    </row>
    <row r="1935" customFormat="false" ht="14.25" hidden="false" customHeight="false" outlineLevel="0" collapsed="false">
      <c r="A1935" s="13" t="n">
        <v>20155111928</v>
      </c>
      <c r="B1935" s="13" t="n">
        <v>19</v>
      </c>
      <c r="C1935" s="13" t="s">
        <v>2624</v>
      </c>
      <c r="D1935" s="13"/>
      <c r="E1935" s="13" t="s">
        <v>581</v>
      </c>
      <c r="F1935" s="13" t="n">
        <v>2015</v>
      </c>
      <c r="G1935" s="13" t="n">
        <v>80</v>
      </c>
      <c r="H1935" s="13" t="n">
        <v>70</v>
      </c>
      <c r="I1935" s="13" t="n">
        <v>69</v>
      </c>
      <c r="J1935" s="13" t="n">
        <v>78</v>
      </c>
      <c r="K1935" s="13" t="n">
        <v>78</v>
      </c>
      <c r="L1935" s="13" t="n">
        <v>78</v>
      </c>
      <c r="M1935" s="13" t="n">
        <v>76</v>
      </c>
      <c r="N1935" s="13" t="n">
        <v>60</v>
      </c>
      <c r="O1935" s="13" t="n">
        <f aca="false">(G1935+H1935+I1935+J1935+K1935+L1935+M1935+N1935)/8</f>
        <v>73.625</v>
      </c>
      <c r="P1935" s="13" t="n">
        <f aca="false">O1935*0.8</f>
        <v>58.9</v>
      </c>
      <c r="Q1935" s="13" t="n">
        <v>80</v>
      </c>
      <c r="R1935" s="13" t="n">
        <v>50</v>
      </c>
      <c r="S1935" s="13" t="n">
        <f aca="false">(Q1935+R1935)*0.1</f>
        <v>13</v>
      </c>
      <c r="T1935" s="13" t="n">
        <f aca="false">P1935+S1935</f>
        <v>71.9</v>
      </c>
    </row>
    <row r="1936" customFormat="false" ht="14.25" hidden="false" customHeight="false" outlineLevel="0" collapsed="false">
      <c r="A1936" s="13" t="n">
        <v>20155111931</v>
      </c>
      <c r="B1936" s="13" t="n">
        <v>19</v>
      </c>
      <c r="C1936" s="13" t="s">
        <v>2625</v>
      </c>
      <c r="D1936" s="13"/>
      <c r="E1936" s="13" t="s">
        <v>581</v>
      </c>
      <c r="F1936" s="13" t="n">
        <v>2015</v>
      </c>
      <c r="G1936" s="13" t="n">
        <v>77</v>
      </c>
      <c r="H1936" s="13" t="n">
        <v>74</v>
      </c>
      <c r="I1936" s="13" t="n">
        <v>66</v>
      </c>
      <c r="J1936" s="13" t="n">
        <v>67</v>
      </c>
      <c r="K1936" s="13" t="n">
        <v>73</v>
      </c>
      <c r="L1936" s="13" t="n">
        <v>74</v>
      </c>
      <c r="M1936" s="13" t="n">
        <v>88</v>
      </c>
      <c r="N1936" s="13" t="n">
        <v>60</v>
      </c>
      <c r="O1936" s="13" t="n">
        <f aca="false">(G1936+H1936+I1936+J1936+K1936+L1936+M1936+N1936)/8</f>
        <v>72.375</v>
      </c>
      <c r="P1936" s="13" t="n">
        <f aca="false">O1936*0.8</f>
        <v>57.9</v>
      </c>
      <c r="Q1936" s="13" t="n">
        <v>88</v>
      </c>
      <c r="R1936" s="13" t="n">
        <v>51</v>
      </c>
      <c r="S1936" s="13" t="n">
        <f aca="false">(Q1936+R1936)*0.1</f>
        <v>13.9</v>
      </c>
      <c r="T1936" s="13" t="n">
        <f aca="false">P1936+S1936</f>
        <v>71.8</v>
      </c>
    </row>
    <row r="1937" customFormat="false" ht="14.25" hidden="false" customHeight="false" outlineLevel="0" collapsed="false">
      <c r="A1937" s="13" t="n">
        <v>20155111933</v>
      </c>
      <c r="B1937" s="13" t="n">
        <v>19</v>
      </c>
      <c r="C1937" s="13" t="s">
        <v>2626</v>
      </c>
      <c r="D1937" s="13"/>
      <c r="E1937" s="13" t="s">
        <v>581</v>
      </c>
      <c r="F1937" s="13" t="n">
        <v>2015</v>
      </c>
      <c r="G1937" s="13" t="n">
        <v>78</v>
      </c>
      <c r="H1937" s="13" t="n">
        <v>76</v>
      </c>
      <c r="I1937" s="13" t="n">
        <v>65</v>
      </c>
      <c r="J1937" s="13" t="n">
        <v>75</v>
      </c>
      <c r="K1937" s="13" t="n">
        <v>81</v>
      </c>
      <c r="L1937" s="13" t="n">
        <v>70</v>
      </c>
      <c r="M1937" s="13" t="n">
        <v>88</v>
      </c>
      <c r="N1937" s="13" t="n">
        <v>61</v>
      </c>
      <c r="O1937" s="13" t="n">
        <f aca="false">(G1937+H1937+I1937+J1937+K1937+L1937+M1937+N1937)/8</f>
        <v>74.25</v>
      </c>
      <c r="P1937" s="13" t="n">
        <f aca="false">O1937*0.8</f>
        <v>59.4</v>
      </c>
      <c r="Q1937" s="13" t="n">
        <v>80</v>
      </c>
      <c r="R1937" s="13" t="n">
        <v>41</v>
      </c>
      <c r="S1937" s="13" t="n">
        <f aca="false">(Q1937+R1937)*0.1</f>
        <v>12.1</v>
      </c>
      <c r="T1937" s="13" t="n">
        <f aca="false">P1937+S1937</f>
        <v>71.5</v>
      </c>
    </row>
    <row r="1938" customFormat="false" ht="14.25" hidden="false" customHeight="false" outlineLevel="0" collapsed="false">
      <c r="A1938" s="13" t="n">
        <v>20155174011</v>
      </c>
      <c r="B1938" s="13" t="n">
        <v>19</v>
      </c>
      <c r="C1938" s="13" t="s">
        <v>2627</v>
      </c>
      <c r="D1938" s="13"/>
      <c r="E1938" s="13" t="s">
        <v>581</v>
      </c>
      <c r="F1938" s="13" t="n">
        <v>2015</v>
      </c>
      <c r="G1938" s="10" t="s">
        <v>2628</v>
      </c>
      <c r="H1938" s="10" t="s">
        <v>2628</v>
      </c>
      <c r="I1938" s="10" t="s">
        <v>2628</v>
      </c>
      <c r="J1938" s="10" t="s">
        <v>2628</v>
      </c>
      <c r="K1938" s="13" t="n">
        <v>76</v>
      </c>
      <c r="L1938" s="13" t="n">
        <v>85</v>
      </c>
      <c r="M1938" s="13" t="n">
        <v>69</v>
      </c>
      <c r="N1938" s="13" t="n">
        <v>60</v>
      </c>
      <c r="O1938" s="13" t="e">
        <f aca="false">(G1938+H1938+I1938+J1938+K1938+L1938+M1938+N1938)/8</f>
        <v>#VALUE!</v>
      </c>
      <c r="P1938" s="13" t="e">
        <f aca="false">O1938*0.8</f>
        <v>#VALUE!</v>
      </c>
      <c r="Q1938" s="13" t="n">
        <v>80</v>
      </c>
      <c r="R1938" s="13" t="n">
        <v>40.5</v>
      </c>
      <c r="S1938" s="13" t="n">
        <f aca="false">(Q1938+R1938)*0.1</f>
        <v>12.05</v>
      </c>
      <c r="T1938" s="13" t="n">
        <v>70.05</v>
      </c>
    </row>
    <row r="1939" customFormat="false" ht="14.25" hidden="false" customHeight="false" outlineLevel="0" collapsed="false">
      <c r="A1939" s="13" t="n">
        <v>20155110406</v>
      </c>
      <c r="B1939" s="13" t="n">
        <v>19</v>
      </c>
      <c r="C1939" s="13" t="s">
        <v>2629</v>
      </c>
      <c r="D1939" s="13"/>
      <c r="E1939" s="13" t="s">
        <v>581</v>
      </c>
      <c r="F1939" s="13" t="n">
        <v>2015</v>
      </c>
      <c r="G1939" s="13" t="n">
        <v>74</v>
      </c>
      <c r="H1939" s="13" t="n">
        <v>74</v>
      </c>
      <c r="I1939" s="13" t="n">
        <v>65</v>
      </c>
      <c r="J1939" s="13" t="n">
        <v>66</v>
      </c>
      <c r="K1939" s="13" t="n">
        <v>69</v>
      </c>
      <c r="L1939" s="13" t="n">
        <v>74</v>
      </c>
      <c r="M1939" s="13" t="n">
        <v>64</v>
      </c>
      <c r="N1939" s="13" t="n">
        <v>51</v>
      </c>
      <c r="O1939" s="13" t="n">
        <f aca="false">(G1939+H1939+I1939+J1939+K1939+L1939+M1939+N1939)/8</f>
        <v>67.125</v>
      </c>
      <c r="P1939" s="13" t="n">
        <f aca="false">O1939*0.8</f>
        <v>53.7</v>
      </c>
      <c r="Q1939" s="13" t="n">
        <v>80</v>
      </c>
      <c r="R1939" s="13" t="n">
        <v>42</v>
      </c>
      <c r="S1939" s="13" t="n">
        <f aca="false">(Q1939+R1939)*0.1</f>
        <v>12.2</v>
      </c>
      <c r="T1939" s="13" t="n">
        <f aca="false">P1939+S1939</f>
        <v>65.9</v>
      </c>
    </row>
    <row r="1940" customFormat="false" ht="14.25" hidden="false" customHeight="false" outlineLevel="0" collapsed="false">
      <c r="A1940" s="13" t="n">
        <v>20155110601</v>
      </c>
      <c r="B1940" s="13" t="n">
        <v>19</v>
      </c>
      <c r="C1940" s="13" t="s">
        <v>2630</v>
      </c>
      <c r="D1940" s="13"/>
      <c r="E1940" s="13" t="s">
        <v>581</v>
      </c>
      <c r="F1940" s="13" t="n">
        <v>2015</v>
      </c>
      <c r="G1940" s="13" t="n">
        <v>65</v>
      </c>
      <c r="H1940" s="13" t="n">
        <v>62</v>
      </c>
      <c r="I1940" s="13" t="n">
        <v>57</v>
      </c>
      <c r="J1940" s="13" t="n">
        <v>62</v>
      </c>
      <c r="K1940" s="13" t="n">
        <v>43</v>
      </c>
      <c r="L1940" s="13" t="n">
        <v>61</v>
      </c>
      <c r="M1940" s="13" t="n">
        <v>56</v>
      </c>
      <c r="N1940" s="13" t="n">
        <v>49</v>
      </c>
      <c r="O1940" s="13" t="n">
        <f aca="false">(G1940+H1940+I1940+J1940+K1940+L1940+M1940+N1940)/8</f>
        <v>56.875</v>
      </c>
      <c r="P1940" s="13" t="n">
        <f aca="false">O1940*0.8</f>
        <v>45.5</v>
      </c>
      <c r="Q1940" s="13" t="n">
        <v>60</v>
      </c>
      <c r="R1940" s="13" t="n">
        <v>40.5</v>
      </c>
      <c r="S1940" s="13" t="n">
        <f aca="false">(Q1940+R1940)*0.1</f>
        <v>10.05</v>
      </c>
      <c r="T1940" s="13" t="n">
        <f aca="false">P1940+S1940</f>
        <v>55.55</v>
      </c>
    </row>
    <row r="1941" customFormat="false" ht="14.25" hidden="false" customHeight="false" outlineLevel="0" collapsed="false">
      <c r="A1941" s="13" t="n">
        <v>20155110715</v>
      </c>
      <c r="B1941" s="13" t="n">
        <v>19</v>
      </c>
      <c r="C1941" s="13" t="s">
        <v>2631</v>
      </c>
      <c r="D1941" s="13"/>
      <c r="E1941" s="13" t="s">
        <v>581</v>
      </c>
      <c r="F1941" s="13" t="n">
        <v>2015</v>
      </c>
      <c r="G1941" s="13" t="n">
        <v>79</v>
      </c>
      <c r="H1941" s="13" t="n">
        <v>63</v>
      </c>
      <c r="I1941" s="13" t="n">
        <v>66</v>
      </c>
      <c r="J1941" s="13" t="n">
        <v>70</v>
      </c>
      <c r="K1941" s="13" t="n">
        <v>61</v>
      </c>
      <c r="L1941" s="13" t="n">
        <v>62</v>
      </c>
      <c r="M1941" s="13" t="n">
        <v>74</v>
      </c>
      <c r="N1941" s="13" t="n">
        <v>60</v>
      </c>
      <c r="O1941" s="13" t="n">
        <f aca="false">(G1941+H1941+I1941+J1941+K1941+L1941+M1941+N1941)/8</f>
        <v>66.875</v>
      </c>
      <c r="P1941" s="13" t="n">
        <f aca="false">O1941*0.8</f>
        <v>53.5</v>
      </c>
      <c r="Q1941" s="13" t="n">
        <v>80</v>
      </c>
      <c r="R1941" s="13" t="n">
        <v>41</v>
      </c>
      <c r="S1941" s="13" t="n">
        <f aca="false">(Q1941+R1941)*0.1</f>
        <v>12.1</v>
      </c>
      <c r="T1941" s="13" t="n">
        <f aca="false">P1941+S1941</f>
        <v>65.6</v>
      </c>
    </row>
    <row r="1942" customFormat="false" ht="14.25" hidden="false" customHeight="false" outlineLevel="0" collapsed="false">
      <c r="A1942" s="13" t="n">
        <v>20155110717</v>
      </c>
      <c r="B1942" s="13" t="n">
        <v>19</v>
      </c>
      <c r="C1942" s="13" t="s">
        <v>2632</v>
      </c>
      <c r="D1942" s="13"/>
      <c r="E1942" s="13" t="s">
        <v>581</v>
      </c>
      <c r="F1942" s="13" t="n">
        <v>2015</v>
      </c>
      <c r="G1942" s="13" t="n">
        <v>71</v>
      </c>
      <c r="H1942" s="13" t="n">
        <v>66</v>
      </c>
      <c r="I1942" s="13" t="n">
        <v>67</v>
      </c>
      <c r="J1942" s="13" t="n">
        <v>70</v>
      </c>
      <c r="K1942" s="13" t="n">
        <v>63</v>
      </c>
      <c r="L1942" s="13" t="n">
        <v>68</v>
      </c>
      <c r="M1942" s="13" t="n">
        <v>65</v>
      </c>
      <c r="N1942" s="13" t="n">
        <v>60</v>
      </c>
      <c r="O1942" s="13" t="n">
        <f aca="false">(G1942+H1942+I1942+J1942+K1942+L1942+M1942+N1942)/8</f>
        <v>66.25</v>
      </c>
      <c r="P1942" s="13" t="n">
        <f aca="false">O1942*0.8</f>
        <v>53</v>
      </c>
      <c r="Q1942" s="13" t="n">
        <v>80</v>
      </c>
      <c r="R1942" s="13" t="n">
        <v>43</v>
      </c>
      <c r="S1942" s="13" t="n">
        <f aca="false">(Q1942+R1942)*0.1</f>
        <v>12.3</v>
      </c>
      <c r="T1942" s="13" t="n">
        <f aca="false">P1942+S1942</f>
        <v>65.3</v>
      </c>
    </row>
    <row r="1943" customFormat="false" ht="14.25" hidden="false" customHeight="false" outlineLevel="0" collapsed="false">
      <c r="A1943" s="13" t="n">
        <v>20155110726</v>
      </c>
      <c r="B1943" s="13" t="n">
        <v>19</v>
      </c>
      <c r="C1943" s="13" t="s">
        <v>2633</v>
      </c>
      <c r="D1943" s="13"/>
      <c r="E1943" s="13" t="s">
        <v>581</v>
      </c>
      <c r="F1943" s="13" t="n">
        <v>2015</v>
      </c>
      <c r="G1943" s="13" t="n">
        <v>83</v>
      </c>
      <c r="H1943" s="13" t="n">
        <v>66</v>
      </c>
      <c r="I1943" s="13" t="n">
        <v>76</v>
      </c>
      <c r="J1943" s="13" t="n">
        <v>78</v>
      </c>
      <c r="K1943" s="13" t="n">
        <v>87</v>
      </c>
      <c r="L1943" s="13" t="n">
        <v>84</v>
      </c>
      <c r="M1943" s="13" t="n">
        <v>66</v>
      </c>
      <c r="N1943" s="13" t="n">
        <v>65</v>
      </c>
      <c r="O1943" s="13" t="n">
        <f aca="false">(G1943+H1943+I1943+J1943+K1943+L1943+M1943+N1943)/8</f>
        <v>75.625</v>
      </c>
      <c r="P1943" s="13" t="n">
        <f aca="false">O1943*0.8</f>
        <v>60.5</v>
      </c>
      <c r="Q1943" s="13" t="n">
        <v>80</v>
      </c>
      <c r="R1943" s="13" t="n">
        <v>43</v>
      </c>
      <c r="S1943" s="13" t="n">
        <f aca="false">(Q1943+R1943)*0.1</f>
        <v>12.3</v>
      </c>
      <c r="T1943" s="13" t="n">
        <f aca="false">P1943+S1943</f>
        <v>72.8</v>
      </c>
    </row>
    <row r="1944" customFormat="false" ht="14.25" hidden="false" customHeight="false" outlineLevel="0" collapsed="false">
      <c r="A1944" s="13" t="n">
        <v>20155110730</v>
      </c>
      <c r="B1944" s="13" t="n">
        <v>19</v>
      </c>
      <c r="C1944" s="13" t="s">
        <v>2634</v>
      </c>
      <c r="D1944" s="13"/>
      <c r="E1944" s="13" t="s">
        <v>581</v>
      </c>
      <c r="F1944" s="13" t="n">
        <v>2015</v>
      </c>
      <c r="G1944" s="13" t="n">
        <v>74</v>
      </c>
      <c r="H1944" s="13" t="n">
        <v>75</v>
      </c>
      <c r="I1944" s="13" t="n">
        <v>68</v>
      </c>
      <c r="J1944" s="13" t="n">
        <v>52</v>
      </c>
      <c r="K1944" s="13" t="n">
        <v>67</v>
      </c>
      <c r="L1944" s="13" t="n">
        <v>81</v>
      </c>
      <c r="M1944" s="13" t="n">
        <v>78</v>
      </c>
      <c r="N1944" s="13" t="n">
        <v>60</v>
      </c>
      <c r="O1944" s="13" t="n">
        <f aca="false">(G1944+H1944+I1944+J1944+K1944+L1944+M1944+N1944)/8</f>
        <v>69.375</v>
      </c>
      <c r="P1944" s="13" t="n">
        <f aca="false">O1944*0.8</f>
        <v>55.5</v>
      </c>
      <c r="Q1944" s="13" t="n">
        <v>96</v>
      </c>
      <c r="R1944" s="13" t="n">
        <v>48.5</v>
      </c>
      <c r="S1944" s="13" t="n">
        <f aca="false">(Q1944+R1944)*0.1</f>
        <v>14.45</v>
      </c>
      <c r="T1944" s="13" t="n">
        <f aca="false">P1944+S1944</f>
        <v>69.95</v>
      </c>
    </row>
    <row r="1945" customFormat="false" ht="14.25" hidden="false" customHeight="false" outlineLevel="0" collapsed="false">
      <c r="A1945" s="10" t="s">
        <v>2635</v>
      </c>
      <c r="B1945" s="13" t="n">
        <v>20</v>
      </c>
      <c r="C1945" s="13" t="s">
        <v>2636</v>
      </c>
      <c r="D1945" s="13"/>
      <c r="E1945" s="13" t="s">
        <v>581</v>
      </c>
      <c r="F1945" s="13" t="n">
        <v>2015</v>
      </c>
      <c r="G1945" s="13" t="n">
        <v>75</v>
      </c>
      <c r="H1945" s="13" t="n">
        <v>66</v>
      </c>
      <c r="I1945" s="13" t="n">
        <v>48</v>
      </c>
      <c r="J1945" s="13" t="n">
        <v>52</v>
      </c>
      <c r="K1945" s="13" t="n">
        <v>60</v>
      </c>
      <c r="L1945" s="13" t="n">
        <v>63</v>
      </c>
      <c r="M1945" s="13" t="n">
        <v>67</v>
      </c>
      <c r="N1945" s="13" t="n">
        <v>65</v>
      </c>
      <c r="O1945" s="13" t="n">
        <f aca="false">(G1945+H1945+I1945+J1945+K1945+L1945+M1945+N1945)/8</f>
        <v>62</v>
      </c>
      <c r="P1945" s="13" t="n">
        <f aca="false">O1945*0.8</f>
        <v>49.6</v>
      </c>
      <c r="Q1945" s="13" t="n">
        <v>80</v>
      </c>
      <c r="R1945" s="13" t="n">
        <v>41</v>
      </c>
      <c r="S1945" s="13" t="n">
        <f aca="false">(Q1945+R1945)*0.1</f>
        <v>12.1</v>
      </c>
      <c r="T1945" s="13" t="n">
        <f aca="false">P1945+S1945</f>
        <v>61.7</v>
      </c>
    </row>
    <row r="1946" customFormat="false" ht="14.25" hidden="false" customHeight="false" outlineLevel="0" collapsed="false">
      <c r="A1946" s="10" t="s">
        <v>2637</v>
      </c>
      <c r="B1946" s="13" t="n">
        <v>20</v>
      </c>
      <c r="C1946" s="13" t="s">
        <v>2638</v>
      </c>
      <c r="D1946" s="13"/>
      <c r="E1946" s="13" t="s">
        <v>581</v>
      </c>
      <c r="F1946" s="13" t="n">
        <v>2015</v>
      </c>
      <c r="G1946" s="13" t="n">
        <v>78</v>
      </c>
      <c r="H1946" s="13" t="n">
        <v>68</v>
      </c>
      <c r="I1946" s="13" t="n">
        <v>69</v>
      </c>
      <c r="J1946" s="13" t="n">
        <v>66</v>
      </c>
      <c r="K1946" s="13" t="n">
        <v>74</v>
      </c>
      <c r="L1946" s="13" t="n">
        <v>73</v>
      </c>
      <c r="M1946" s="13" t="n">
        <v>75</v>
      </c>
      <c r="N1946" s="13" t="n">
        <v>62</v>
      </c>
      <c r="O1946" s="13" t="n">
        <f aca="false">(G1946+H1946+I1946+J1946+K1946+L1946+M1946+N1946)/8</f>
        <v>70.625</v>
      </c>
      <c r="P1946" s="13" t="n">
        <f aca="false">O1946*0.8</f>
        <v>56.5</v>
      </c>
      <c r="Q1946" s="13" t="n">
        <v>96</v>
      </c>
      <c r="R1946" s="13" t="n">
        <v>61.5</v>
      </c>
      <c r="S1946" s="13" t="n">
        <f aca="false">(Q1946+R1946)*0.1</f>
        <v>15.75</v>
      </c>
      <c r="T1946" s="13" t="n">
        <f aca="false">P1946+S1946</f>
        <v>72.25</v>
      </c>
    </row>
    <row r="1947" customFormat="false" ht="14.25" hidden="false" customHeight="false" outlineLevel="0" collapsed="false">
      <c r="A1947" s="10" t="s">
        <v>2639</v>
      </c>
      <c r="B1947" s="13" t="n">
        <v>20</v>
      </c>
      <c r="C1947" s="13" t="s">
        <v>2640</v>
      </c>
      <c r="D1947" s="13"/>
      <c r="E1947" s="13" t="s">
        <v>581</v>
      </c>
      <c r="F1947" s="13" t="n">
        <v>2015</v>
      </c>
      <c r="G1947" s="13" t="n">
        <v>70</v>
      </c>
      <c r="H1947" s="13" t="n">
        <v>64</v>
      </c>
      <c r="I1947" s="13" t="n">
        <v>59</v>
      </c>
      <c r="J1947" s="13" t="n">
        <v>63</v>
      </c>
      <c r="K1947" s="13" t="n">
        <v>64</v>
      </c>
      <c r="L1947" s="13" t="n">
        <v>65</v>
      </c>
      <c r="M1947" s="13" t="n">
        <v>67</v>
      </c>
      <c r="N1947" s="13" t="n">
        <v>48</v>
      </c>
      <c r="O1947" s="13" t="n">
        <f aca="false">(G1947+H1947+I1947+J1947+K1947+L1947+M1947+N1947)/8</f>
        <v>62.5</v>
      </c>
      <c r="P1947" s="13" t="n">
        <f aca="false">O1947*0.8</f>
        <v>50</v>
      </c>
      <c r="Q1947" s="13" t="n">
        <v>69.5</v>
      </c>
      <c r="R1947" s="13" t="n">
        <v>41</v>
      </c>
      <c r="S1947" s="13" t="n">
        <f aca="false">(Q1947+R1947)*0.1</f>
        <v>11.05</v>
      </c>
      <c r="T1947" s="13" t="n">
        <f aca="false">P1947+S1947</f>
        <v>61.05</v>
      </c>
    </row>
    <row r="1948" customFormat="false" ht="14.25" hidden="false" customHeight="false" outlineLevel="0" collapsed="false">
      <c r="A1948" s="10" t="s">
        <v>2641</v>
      </c>
      <c r="B1948" s="13" t="n">
        <v>20</v>
      </c>
      <c r="C1948" s="13" t="s">
        <v>2642</v>
      </c>
      <c r="D1948" s="13"/>
      <c r="E1948" s="13" t="s">
        <v>581</v>
      </c>
      <c r="F1948" s="13" t="n">
        <v>2015</v>
      </c>
      <c r="G1948" s="13" t="n">
        <v>73</v>
      </c>
      <c r="H1948" s="13" t="n">
        <v>68</v>
      </c>
      <c r="I1948" s="13" t="n">
        <v>69</v>
      </c>
      <c r="J1948" s="13" t="n">
        <v>53</v>
      </c>
      <c r="K1948" s="13" t="n">
        <v>57</v>
      </c>
      <c r="L1948" s="13" t="n">
        <v>63</v>
      </c>
      <c r="M1948" s="13" t="n">
        <v>64</v>
      </c>
      <c r="N1948" s="13" t="n">
        <v>53</v>
      </c>
      <c r="O1948" s="13" t="n">
        <f aca="false">(G1948+H1948+I1948+J1948+K1948+L1948+M1948+N1948)/8</f>
        <v>62.5</v>
      </c>
      <c r="P1948" s="13" t="n">
        <f aca="false">O1948*0.8</f>
        <v>50</v>
      </c>
      <c r="Q1948" s="13" t="n">
        <v>80</v>
      </c>
      <c r="R1948" s="13" t="n">
        <v>41</v>
      </c>
      <c r="S1948" s="13" t="n">
        <f aca="false">(Q1948+R1948)*0.1</f>
        <v>12.1</v>
      </c>
      <c r="T1948" s="13" t="n">
        <f aca="false">P1948+S1948</f>
        <v>62.1</v>
      </c>
    </row>
    <row r="1949" customFormat="false" ht="14.25" hidden="false" customHeight="false" outlineLevel="0" collapsed="false">
      <c r="A1949" s="10" t="s">
        <v>2643</v>
      </c>
      <c r="B1949" s="13" t="n">
        <v>20</v>
      </c>
      <c r="C1949" s="13" t="s">
        <v>2644</v>
      </c>
      <c r="D1949" s="13"/>
      <c r="E1949" s="13" t="s">
        <v>581</v>
      </c>
      <c r="F1949" s="13" t="n">
        <v>2015</v>
      </c>
      <c r="G1949" s="13" t="n">
        <v>75</v>
      </c>
      <c r="H1949" s="13" t="n">
        <v>69</v>
      </c>
      <c r="I1949" s="13" t="n">
        <v>69</v>
      </c>
      <c r="J1949" s="13" t="n">
        <v>62</v>
      </c>
      <c r="K1949" s="13" t="n">
        <v>62</v>
      </c>
      <c r="L1949" s="13" t="n">
        <v>64</v>
      </c>
      <c r="M1949" s="13" t="n">
        <v>62</v>
      </c>
      <c r="N1949" s="13" t="n">
        <v>60</v>
      </c>
      <c r="O1949" s="13" t="n">
        <f aca="false">(G1949+H1949+I1949+J1949+K1949+L1949+M1949+N1949)/8</f>
        <v>65.375</v>
      </c>
      <c r="P1949" s="13" t="n">
        <f aca="false">O1949*0.8</f>
        <v>52.3</v>
      </c>
      <c r="Q1949" s="13" t="n">
        <v>110</v>
      </c>
      <c r="R1949" s="13" t="n">
        <v>80</v>
      </c>
      <c r="S1949" s="13" t="n">
        <f aca="false">(Q1949+R1949)*0.1</f>
        <v>19</v>
      </c>
      <c r="T1949" s="13" t="n">
        <f aca="false">P1949+S1949</f>
        <v>71.3</v>
      </c>
    </row>
    <row r="1950" customFormat="false" ht="14.25" hidden="false" customHeight="false" outlineLevel="0" collapsed="false">
      <c r="A1950" s="10" t="s">
        <v>2645</v>
      </c>
      <c r="B1950" s="13" t="n">
        <v>20</v>
      </c>
      <c r="C1950" s="13" t="s">
        <v>2646</v>
      </c>
      <c r="D1950" s="13"/>
      <c r="E1950" s="13" t="s">
        <v>581</v>
      </c>
      <c r="F1950" s="13" t="n">
        <v>2015</v>
      </c>
      <c r="G1950" s="13" t="n">
        <v>75</v>
      </c>
      <c r="H1950" s="13" t="n">
        <v>73</v>
      </c>
      <c r="I1950" s="13" t="n">
        <v>54</v>
      </c>
      <c r="J1950" s="13" t="n">
        <v>53</v>
      </c>
      <c r="K1950" s="13" t="n">
        <v>51</v>
      </c>
      <c r="L1950" s="13" t="n">
        <v>63</v>
      </c>
      <c r="M1950" s="13" t="n">
        <v>68</v>
      </c>
      <c r="N1950" s="13" t="n">
        <v>44</v>
      </c>
      <c r="O1950" s="13" t="n">
        <f aca="false">(G1950+H1950+I1950+J1950+K1950+L1950+M1950+N1950)/8</f>
        <v>60.125</v>
      </c>
      <c r="P1950" s="13" t="n">
        <f aca="false">O1950*0.8</f>
        <v>48.1</v>
      </c>
      <c r="Q1950" s="13" t="n">
        <v>102</v>
      </c>
      <c r="R1950" s="13" t="n">
        <v>70</v>
      </c>
      <c r="S1950" s="13" t="n">
        <f aca="false">(Q1950+R1950)*0.1</f>
        <v>17.2</v>
      </c>
      <c r="T1950" s="13" t="n">
        <f aca="false">P1950+S1950</f>
        <v>65.3</v>
      </c>
    </row>
    <row r="1951" customFormat="false" ht="14.25" hidden="false" customHeight="false" outlineLevel="0" collapsed="false">
      <c r="A1951" s="10" t="s">
        <v>2647</v>
      </c>
      <c r="B1951" s="13" t="n">
        <v>20</v>
      </c>
      <c r="C1951" s="13" t="s">
        <v>2648</v>
      </c>
      <c r="D1951" s="13"/>
      <c r="E1951" s="13" t="s">
        <v>581</v>
      </c>
      <c r="F1951" s="13" t="n">
        <v>2015</v>
      </c>
      <c r="G1951" s="13" t="n">
        <v>70</v>
      </c>
      <c r="H1951" s="13" t="n">
        <v>71</v>
      </c>
      <c r="I1951" s="13" t="n">
        <v>69</v>
      </c>
      <c r="J1951" s="13" t="n">
        <v>71</v>
      </c>
      <c r="K1951" s="13" t="n">
        <v>67</v>
      </c>
      <c r="L1951" s="13" t="n">
        <v>65</v>
      </c>
      <c r="M1951" s="13" t="n">
        <v>61</v>
      </c>
      <c r="N1951" s="13" t="n">
        <v>49</v>
      </c>
      <c r="O1951" s="13" t="n">
        <f aca="false">(G1951+H1951+I1951+J1951+K1951+L1951+M1951+N1951)/8</f>
        <v>65.375</v>
      </c>
      <c r="P1951" s="13" t="n">
        <f aca="false">O1951*0.8</f>
        <v>52.3</v>
      </c>
      <c r="Q1951" s="13" t="n">
        <v>80</v>
      </c>
      <c r="R1951" s="13" t="n">
        <v>42.5</v>
      </c>
      <c r="S1951" s="13" t="n">
        <f aca="false">(Q1951+R1951)*0.1</f>
        <v>12.25</v>
      </c>
      <c r="T1951" s="13" t="n">
        <f aca="false">P1951+S1951</f>
        <v>64.55</v>
      </c>
    </row>
    <row r="1952" customFormat="false" ht="14.25" hidden="false" customHeight="false" outlineLevel="0" collapsed="false">
      <c r="A1952" s="10" t="s">
        <v>2649</v>
      </c>
      <c r="B1952" s="13" t="n">
        <v>20</v>
      </c>
      <c r="C1952" s="13" t="s">
        <v>2650</v>
      </c>
      <c r="D1952" s="13"/>
      <c r="E1952" s="13" t="s">
        <v>581</v>
      </c>
      <c r="F1952" s="13" t="n">
        <v>2015</v>
      </c>
      <c r="G1952" s="13" t="n">
        <v>69</v>
      </c>
      <c r="H1952" s="13" t="n">
        <v>65</v>
      </c>
      <c r="I1952" s="13" t="n">
        <v>70</v>
      </c>
      <c r="J1952" s="13" t="n">
        <v>69</v>
      </c>
      <c r="K1952" s="13" t="n">
        <v>69</v>
      </c>
      <c r="L1952" s="13" t="n">
        <v>81</v>
      </c>
      <c r="M1952" s="13" t="n">
        <v>77</v>
      </c>
      <c r="N1952" s="13" t="n">
        <v>61</v>
      </c>
      <c r="O1952" s="13" t="n">
        <f aca="false">(G1952+H1952+I1952+J1952+K1952+L1952+M1952+N1952)/8</f>
        <v>70.125</v>
      </c>
      <c r="P1952" s="13" t="n">
        <f aca="false">O1952*0.8</f>
        <v>56.1</v>
      </c>
      <c r="Q1952" s="13" t="n">
        <v>77</v>
      </c>
      <c r="R1952" s="13" t="n">
        <v>41.5</v>
      </c>
      <c r="S1952" s="13" t="n">
        <f aca="false">(Q1952+R1952)*0.1</f>
        <v>11.85</v>
      </c>
      <c r="T1952" s="13" t="n">
        <f aca="false">P1952+S1952</f>
        <v>67.95</v>
      </c>
    </row>
    <row r="1953" customFormat="false" ht="14.25" hidden="false" customHeight="false" outlineLevel="0" collapsed="false">
      <c r="A1953" s="10" t="s">
        <v>2651</v>
      </c>
      <c r="B1953" s="13" t="n">
        <v>20</v>
      </c>
      <c r="C1953" s="13" t="s">
        <v>2652</v>
      </c>
      <c r="D1953" s="13"/>
      <c r="E1953" s="13" t="s">
        <v>581</v>
      </c>
      <c r="F1953" s="13" t="n">
        <v>2015</v>
      </c>
      <c r="G1953" s="13" t="n">
        <v>71</v>
      </c>
      <c r="H1953" s="13" t="n">
        <v>66</v>
      </c>
      <c r="I1953" s="13" t="n">
        <v>73</v>
      </c>
      <c r="J1953" s="13" t="n">
        <v>70</v>
      </c>
      <c r="K1953" s="13" t="n">
        <v>74</v>
      </c>
      <c r="L1953" s="13" t="n">
        <v>70</v>
      </c>
      <c r="M1953" s="13" t="n">
        <v>63</v>
      </c>
      <c r="N1953" s="13" t="n">
        <v>60</v>
      </c>
      <c r="O1953" s="13" t="n">
        <f aca="false">(G1953+H1953+I1953+J1953+K1953+L1953+M1953+N1953)/8</f>
        <v>68.375</v>
      </c>
      <c r="P1953" s="13" t="n">
        <f aca="false">O1953*0.8</f>
        <v>54.7</v>
      </c>
      <c r="Q1953" s="13" t="n">
        <v>69.5</v>
      </c>
      <c r="R1953" s="13" t="n">
        <v>41.5</v>
      </c>
      <c r="S1953" s="13" t="n">
        <f aca="false">(Q1953+R1953)*0.1</f>
        <v>11.1</v>
      </c>
      <c r="T1953" s="13" t="n">
        <f aca="false">P1953+S1953</f>
        <v>65.8</v>
      </c>
    </row>
    <row r="1954" customFormat="false" ht="14.25" hidden="false" customHeight="false" outlineLevel="0" collapsed="false">
      <c r="A1954" s="10" t="s">
        <v>2653</v>
      </c>
      <c r="B1954" s="13" t="n">
        <v>20</v>
      </c>
      <c r="C1954" s="13" t="s">
        <v>2654</v>
      </c>
      <c r="D1954" s="13"/>
      <c r="E1954" s="13" t="s">
        <v>581</v>
      </c>
      <c r="F1954" s="13" t="n">
        <v>2015</v>
      </c>
      <c r="G1954" s="13" t="n">
        <v>76</v>
      </c>
      <c r="H1954" s="13" t="n">
        <v>68</v>
      </c>
      <c r="I1954" s="13" t="n">
        <v>68</v>
      </c>
      <c r="J1954" s="13" t="n">
        <v>68</v>
      </c>
      <c r="K1954" s="13" t="n">
        <v>73</v>
      </c>
      <c r="L1954" s="13" t="n">
        <v>70</v>
      </c>
      <c r="M1954" s="13" t="n">
        <v>72</v>
      </c>
      <c r="N1954" s="13" t="n">
        <v>60</v>
      </c>
      <c r="O1954" s="13" t="n">
        <f aca="false">(G1954+H1954+I1954+J1954+K1954+L1954+M1954+N1954)/8</f>
        <v>69.375</v>
      </c>
      <c r="P1954" s="13" t="n">
        <f aca="false">O1954*0.8</f>
        <v>55.5</v>
      </c>
      <c r="Q1954" s="13" t="n">
        <v>96</v>
      </c>
      <c r="R1954" s="13" t="n">
        <v>41</v>
      </c>
      <c r="S1954" s="13" t="n">
        <f aca="false">(Q1954+R1954)*0.1</f>
        <v>13.7</v>
      </c>
      <c r="T1954" s="13" t="n">
        <f aca="false">P1954+S1954</f>
        <v>69.2</v>
      </c>
    </row>
    <row r="1955" customFormat="false" ht="14.25" hidden="false" customHeight="false" outlineLevel="0" collapsed="false">
      <c r="A1955" s="10" t="s">
        <v>2655</v>
      </c>
      <c r="B1955" s="13" t="n">
        <v>20</v>
      </c>
      <c r="C1955" s="13" t="s">
        <v>2656</v>
      </c>
      <c r="D1955" s="13"/>
      <c r="E1955" s="13" t="s">
        <v>581</v>
      </c>
      <c r="F1955" s="13" t="n">
        <v>2015</v>
      </c>
      <c r="G1955" s="13" t="n">
        <v>68</v>
      </c>
      <c r="H1955" s="13" t="n">
        <v>66</v>
      </c>
      <c r="I1955" s="13" t="n">
        <v>65</v>
      </c>
      <c r="J1955" s="13" t="n">
        <v>67</v>
      </c>
      <c r="K1955" s="13" t="n">
        <v>62</v>
      </c>
      <c r="L1955" s="13" t="n">
        <v>57</v>
      </c>
      <c r="M1955" s="13" t="n">
        <v>70</v>
      </c>
      <c r="N1955" s="13" t="n">
        <v>53</v>
      </c>
      <c r="O1955" s="13" t="n">
        <f aca="false">(G1955+H1955+I1955+J1955+K1955+L1955+M1955+N1955)/8</f>
        <v>63.5</v>
      </c>
      <c r="P1955" s="13" t="n">
        <f aca="false">O1955*0.8</f>
        <v>50.8</v>
      </c>
      <c r="Q1955" s="13" t="n">
        <v>69</v>
      </c>
      <c r="R1955" s="13" t="n">
        <v>41.5</v>
      </c>
      <c r="S1955" s="13" t="n">
        <f aca="false">(Q1955+R1955)*0.1</f>
        <v>11.05</v>
      </c>
      <c r="T1955" s="13" t="n">
        <f aca="false">P1955+S1955</f>
        <v>61.85</v>
      </c>
    </row>
    <row r="1956" customFormat="false" ht="14.25" hidden="false" customHeight="false" outlineLevel="0" collapsed="false">
      <c r="A1956" s="10" t="s">
        <v>2657</v>
      </c>
      <c r="B1956" s="13" t="n">
        <v>20</v>
      </c>
      <c r="C1956" s="13" t="s">
        <v>2658</v>
      </c>
      <c r="D1956" s="13"/>
      <c r="E1956" s="13" t="s">
        <v>581</v>
      </c>
      <c r="F1956" s="13" t="n">
        <v>2015</v>
      </c>
      <c r="G1956" s="13" t="n">
        <v>75</v>
      </c>
      <c r="H1956" s="13" t="n">
        <v>72</v>
      </c>
      <c r="I1956" s="13" t="n">
        <v>61</v>
      </c>
      <c r="J1956" s="13" t="n">
        <v>68</v>
      </c>
      <c r="K1956" s="13" t="n">
        <v>65</v>
      </c>
      <c r="L1956" s="13" t="n">
        <v>62</v>
      </c>
      <c r="M1956" s="13" t="n">
        <v>64</v>
      </c>
      <c r="N1956" s="13" t="n">
        <v>60</v>
      </c>
      <c r="O1956" s="13" t="n">
        <f aca="false">(G1956+H1956+I1956+J1956+K1956+L1956+M1956+N1956)/8</f>
        <v>65.875</v>
      </c>
      <c r="P1956" s="13" t="n">
        <f aca="false">O1956*0.8</f>
        <v>52.7</v>
      </c>
      <c r="Q1956" s="13" t="n">
        <v>80</v>
      </c>
      <c r="R1956" s="13" t="n">
        <v>41.5</v>
      </c>
      <c r="S1956" s="13" t="n">
        <f aca="false">(Q1956+R1956)*0.1</f>
        <v>12.15</v>
      </c>
      <c r="T1956" s="13" t="n">
        <f aca="false">P1956+S1956</f>
        <v>64.85</v>
      </c>
    </row>
    <row r="1957" customFormat="false" ht="14.25" hidden="false" customHeight="false" outlineLevel="0" collapsed="false">
      <c r="A1957" s="10" t="s">
        <v>2659</v>
      </c>
      <c r="B1957" s="13" t="n">
        <v>20</v>
      </c>
      <c r="C1957" s="13" t="s">
        <v>2660</v>
      </c>
      <c r="D1957" s="13"/>
      <c r="E1957" s="13" t="s">
        <v>581</v>
      </c>
      <c r="F1957" s="13" t="n">
        <v>2015</v>
      </c>
      <c r="G1957" s="13" t="n">
        <v>77</v>
      </c>
      <c r="H1957" s="13" t="n">
        <v>64</v>
      </c>
      <c r="I1957" s="13" t="n">
        <v>87</v>
      </c>
      <c r="J1957" s="13" t="n">
        <v>83</v>
      </c>
      <c r="K1957" s="13" t="n">
        <v>85</v>
      </c>
      <c r="L1957" s="13" t="n">
        <v>68</v>
      </c>
      <c r="M1957" s="13" t="n">
        <v>80</v>
      </c>
      <c r="N1957" s="13" t="n">
        <v>60</v>
      </c>
      <c r="O1957" s="13" t="n">
        <f aca="false">(G1957+H1957+I1957+J1957+K1957+L1957+M1957+N1957)/8</f>
        <v>75.5</v>
      </c>
      <c r="P1957" s="13" t="n">
        <f aca="false">O1957*0.8</f>
        <v>60.4</v>
      </c>
      <c r="Q1957" s="13" t="n">
        <v>69</v>
      </c>
      <c r="R1957" s="13" t="n">
        <v>53.5</v>
      </c>
      <c r="S1957" s="13" t="n">
        <f aca="false">(Q1957+R1957)*0.1</f>
        <v>12.25</v>
      </c>
      <c r="T1957" s="13" t="n">
        <f aca="false">P1957+S1957</f>
        <v>72.65</v>
      </c>
    </row>
    <row r="1958" customFormat="false" ht="14.25" hidden="false" customHeight="false" outlineLevel="0" collapsed="false">
      <c r="A1958" s="10" t="s">
        <v>2661</v>
      </c>
      <c r="B1958" s="13" t="n">
        <v>20</v>
      </c>
      <c r="C1958" s="13" t="s">
        <v>2662</v>
      </c>
      <c r="D1958" s="13"/>
      <c r="E1958" s="13" t="s">
        <v>581</v>
      </c>
      <c r="F1958" s="13" t="n">
        <v>2015</v>
      </c>
      <c r="G1958" s="13" t="n">
        <v>72</v>
      </c>
      <c r="H1958" s="13" t="n">
        <v>68</v>
      </c>
      <c r="I1958" s="13" t="n">
        <v>47</v>
      </c>
      <c r="J1958" s="13" t="n">
        <v>64</v>
      </c>
      <c r="K1958" s="13" t="n">
        <v>53</v>
      </c>
      <c r="L1958" s="13" t="n">
        <v>55</v>
      </c>
      <c r="M1958" s="13" t="n">
        <v>54</v>
      </c>
      <c r="N1958" s="13" t="n">
        <v>60</v>
      </c>
      <c r="O1958" s="13" t="n">
        <f aca="false">(G1958+H1958+I1958+J1958+K1958+L1958+M1958+N1958)/8</f>
        <v>59.125</v>
      </c>
      <c r="P1958" s="13" t="n">
        <f aca="false">O1958*0.8</f>
        <v>47.3</v>
      </c>
      <c r="Q1958" s="13" t="n">
        <v>80</v>
      </c>
      <c r="R1958" s="13" t="n">
        <v>41</v>
      </c>
      <c r="S1958" s="13" t="n">
        <f aca="false">(Q1958+R1958)*0.1</f>
        <v>12.1</v>
      </c>
      <c r="T1958" s="13" t="n">
        <f aca="false">P1958+S1958</f>
        <v>59.4</v>
      </c>
    </row>
    <row r="1959" customFormat="false" ht="14.25" hidden="false" customHeight="false" outlineLevel="0" collapsed="false">
      <c r="A1959" s="10" t="s">
        <v>2663</v>
      </c>
      <c r="B1959" s="13" t="n">
        <v>20</v>
      </c>
      <c r="C1959" s="13" t="s">
        <v>2664</v>
      </c>
      <c r="D1959" s="13"/>
      <c r="E1959" s="13" t="s">
        <v>581</v>
      </c>
      <c r="F1959" s="13" t="n">
        <v>2015</v>
      </c>
      <c r="G1959" s="13" t="n">
        <v>73</v>
      </c>
      <c r="H1959" s="13" t="n">
        <v>65</v>
      </c>
      <c r="I1959" s="13" t="n">
        <v>62</v>
      </c>
      <c r="J1959" s="13" t="n">
        <v>65</v>
      </c>
      <c r="K1959" s="13" t="n">
        <v>70</v>
      </c>
      <c r="L1959" s="13" t="n">
        <v>65</v>
      </c>
      <c r="M1959" s="13" t="n">
        <v>65</v>
      </c>
      <c r="N1959" s="13" t="n">
        <v>60</v>
      </c>
      <c r="O1959" s="13" t="n">
        <f aca="false">(G1959+H1959+I1959+J1959+K1959+L1959+M1959+N1959)/8</f>
        <v>65.625</v>
      </c>
      <c r="P1959" s="13" t="n">
        <f aca="false">O1959*0.8</f>
        <v>52.5</v>
      </c>
      <c r="Q1959" s="13" t="n">
        <v>80</v>
      </c>
      <c r="R1959" s="13" t="n">
        <v>41.5</v>
      </c>
      <c r="S1959" s="13" t="n">
        <f aca="false">(Q1959+R1959)*0.1</f>
        <v>12.15</v>
      </c>
      <c r="T1959" s="13" t="n">
        <f aca="false">P1959+S1959</f>
        <v>64.65</v>
      </c>
    </row>
    <row r="1960" customFormat="false" ht="14.25" hidden="false" customHeight="false" outlineLevel="0" collapsed="false">
      <c r="A1960" s="10" t="s">
        <v>2665</v>
      </c>
      <c r="B1960" s="13" t="n">
        <v>20</v>
      </c>
      <c r="C1960" s="13" t="s">
        <v>2666</v>
      </c>
      <c r="D1960" s="13"/>
      <c r="E1960" s="13" t="s">
        <v>581</v>
      </c>
      <c r="F1960" s="13" t="n">
        <v>2015</v>
      </c>
      <c r="G1960" s="13" t="n">
        <v>71</v>
      </c>
      <c r="H1960" s="13" t="n">
        <v>68</v>
      </c>
      <c r="I1960" s="13" t="n">
        <v>68</v>
      </c>
      <c r="J1960" s="13" t="n">
        <v>76</v>
      </c>
      <c r="K1960" s="13" t="n">
        <v>81</v>
      </c>
      <c r="L1960" s="13" t="n">
        <v>81</v>
      </c>
      <c r="M1960" s="13" t="n">
        <v>70</v>
      </c>
      <c r="N1960" s="13" t="n">
        <v>66</v>
      </c>
      <c r="O1960" s="13" t="n">
        <f aca="false">(G1960+H1960+I1960+J1960+K1960+L1960+M1960+N1960)/8</f>
        <v>72.625</v>
      </c>
      <c r="P1960" s="13" t="n">
        <f aca="false">O1960*0.8</f>
        <v>58.1</v>
      </c>
      <c r="Q1960" s="13" t="n">
        <v>88</v>
      </c>
      <c r="R1960" s="13" t="n">
        <v>42</v>
      </c>
      <c r="S1960" s="13" t="n">
        <f aca="false">(Q1960+R1960)*0.1</f>
        <v>13</v>
      </c>
      <c r="T1960" s="13" t="n">
        <f aca="false">P1960+S1960</f>
        <v>71.1</v>
      </c>
    </row>
    <row r="1961" customFormat="false" ht="14.25" hidden="false" customHeight="false" outlineLevel="0" collapsed="false">
      <c r="A1961" s="10" t="s">
        <v>2667</v>
      </c>
      <c r="B1961" s="13" t="n">
        <v>20</v>
      </c>
      <c r="C1961" s="13" t="s">
        <v>1844</v>
      </c>
      <c r="D1961" s="13"/>
      <c r="E1961" s="13" t="s">
        <v>581</v>
      </c>
      <c r="F1961" s="13" t="n">
        <v>2015</v>
      </c>
      <c r="G1961" s="13" t="n">
        <v>76</v>
      </c>
      <c r="H1961" s="13" t="n">
        <v>74</v>
      </c>
      <c r="I1961" s="13" t="n">
        <v>78</v>
      </c>
      <c r="J1961" s="13" t="n">
        <v>66</v>
      </c>
      <c r="K1961" s="13" t="n">
        <v>80</v>
      </c>
      <c r="L1961" s="13" t="n">
        <v>81</v>
      </c>
      <c r="M1961" s="13" t="n">
        <v>67</v>
      </c>
      <c r="N1961" s="13" t="n">
        <v>70</v>
      </c>
      <c r="O1961" s="13" t="n">
        <f aca="false">(G1961+H1961+I1961+J1961+K1961+L1961+M1961+N1961)/8</f>
        <v>74</v>
      </c>
      <c r="P1961" s="13" t="n">
        <f aca="false">O1961*0.8</f>
        <v>59.2</v>
      </c>
      <c r="Q1961" s="13" t="n">
        <v>96</v>
      </c>
      <c r="R1961" s="13" t="n">
        <v>42</v>
      </c>
      <c r="S1961" s="13" t="n">
        <f aca="false">(Q1961+R1961)*0.1</f>
        <v>13.8</v>
      </c>
      <c r="T1961" s="13" t="n">
        <f aca="false">P1961+S1961</f>
        <v>73</v>
      </c>
    </row>
    <row r="1962" customFormat="false" ht="14.25" hidden="false" customHeight="false" outlineLevel="0" collapsed="false">
      <c r="A1962" s="10" t="s">
        <v>2668</v>
      </c>
      <c r="B1962" s="13" t="n">
        <v>20</v>
      </c>
      <c r="C1962" s="13" t="s">
        <v>2669</v>
      </c>
      <c r="D1962" s="13"/>
      <c r="E1962" s="13" t="s">
        <v>581</v>
      </c>
      <c r="F1962" s="13" t="n">
        <v>2015</v>
      </c>
      <c r="G1962" s="13" t="n">
        <v>78</v>
      </c>
      <c r="H1962" s="13" t="n">
        <v>75</v>
      </c>
      <c r="I1962" s="13" t="n">
        <v>83</v>
      </c>
      <c r="J1962" s="13" t="n">
        <v>68</v>
      </c>
      <c r="K1962" s="13" t="n">
        <v>0</v>
      </c>
      <c r="L1962" s="13" t="n">
        <v>69</v>
      </c>
      <c r="M1962" s="13" t="n">
        <v>75</v>
      </c>
      <c r="N1962" s="13" t="n">
        <v>60</v>
      </c>
      <c r="O1962" s="13" t="n">
        <f aca="false">(G1962+H1962+I1962+J1962+K1962+L1962+M1962+N1962)/8</f>
        <v>63.5</v>
      </c>
      <c r="P1962" s="13" t="n">
        <f aca="false">O1962*0.8</f>
        <v>50.8</v>
      </c>
      <c r="Q1962" s="13" t="n">
        <v>80</v>
      </c>
      <c r="R1962" s="13" t="n">
        <v>41.5</v>
      </c>
      <c r="S1962" s="13" t="n">
        <f aca="false">(Q1962+R1962)*0.1</f>
        <v>12.15</v>
      </c>
      <c r="T1962" s="13" t="n">
        <f aca="false">P1962+S1962</f>
        <v>62.95</v>
      </c>
    </row>
    <row r="1963" customFormat="false" ht="14.25" hidden="false" customHeight="false" outlineLevel="0" collapsed="false">
      <c r="A1963" s="10" t="s">
        <v>2670</v>
      </c>
      <c r="B1963" s="13" t="n">
        <v>20</v>
      </c>
      <c r="C1963" s="13" t="s">
        <v>2671</v>
      </c>
      <c r="D1963" s="13"/>
      <c r="E1963" s="13" t="s">
        <v>581</v>
      </c>
      <c r="F1963" s="13" t="n">
        <v>2015</v>
      </c>
      <c r="G1963" s="13" t="n">
        <v>79</v>
      </c>
      <c r="H1963" s="13" t="n">
        <v>70</v>
      </c>
      <c r="I1963" s="13" t="n">
        <v>62</v>
      </c>
      <c r="J1963" s="13" t="n">
        <v>67</v>
      </c>
      <c r="K1963" s="13" t="n">
        <v>54</v>
      </c>
      <c r="L1963" s="13" t="n">
        <v>69</v>
      </c>
      <c r="M1963" s="13" t="n">
        <v>74</v>
      </c>
      <c r="N1963" s="13" t="n">
        <v>60</v>
      </c>
      <c r="O1963" s="13" t="n">
        <f aca="false">(G1963+H1963+I1963+J1963+K1963+L1963+M1963+N1963)/8</f>
        <v>66.875</v>
      </c>
      <c r="P1963" s="13" t="n">
        <f aca="false">O1963*0.8</f>
        <v>53.5</v>
      </c>
      <c r="Q1963" s="13" t="n">
        <v>100</v>
      </c>
      <c r="R1963" s="13" t="n">
        <v>61.5</v>
      </c>
      <c r="S1963" s="13" t="n">
        <f aca="false">(Q1963+R1963)*0.1</f>
        <v>16.15</v>
      </c>
      <c r="T1963" s="13" t="n">
        <f aca="false">P1963+S1963</f>
        <v>69.65</v>
      </c>
    </row>
    <row r="1964" customFormat="false" ht="14.25" hidden="false" customHeight="false" outlineLevel="0" collapsed="false">
      <c r="A1964" s="10" t="s">
        <v>2672</v>
      </c>
      <c r="B1964" s="13" t="n">
        <v>20</v>
      </c>
      <c r="C1964" s="13" t="s">
        <v>2673</v>
      </c>
      <c r="D1964" s="13"/>
      <c r="E1964" s="13" t="s">
        <v>581</v>
      </c>
      <c r="F1964" s="13" t="n">
        <v>2015</v>
      </c>
      <c r="G1964" s="13" t="n">
        <v>77</v>
      </c>
      <c r="H1964" s="13" t="n">
        <v>76</v>
      </c>
      <c r="I1964" s="13" t="n">
        <v>66</v>
      </c>
      <c r="J1964" s="13" t="n">
        <v>78</v>
      </c>
      <c r="K1964" s="13" t="n">
        <v>89</v>
      </c>
      <c r="L1964" s="13" t="n">
        <v>77</v>
      </c>
      <c r="M1964" s="13" t="n">
        <v>81</v>
      </c>
      <c r="N1964" s="13" t="n">
        <v>70</v>
      </c>
      <c r="O1964" s="13" t="n">
        <f aca="false">(G1964+H1964+I1964+J1964+K1964+L1964+M1964+N1964)/8</f>
        <v>76.75</v>
      </c>
      <c r="P1964" s="13" t="n">
        <f aca="false">O1964*0.8</f>
        <v>61.4</v>
      </c>
      <c r="Q1964" s="13" t="n">
        <v>80</v>
      </c>
      <c r="R1964" s="13" t="n">
        <v>52.5</v>
      </c>
      <c r="S1964" s="13" t="n">
        <f aca="false">(Q1964+R1964)*0.1</f>
        <v>13.25</v>
      </c>
      <c r="T1964" s="13" t="n">
        <f aca="false">P1964+S1964</f>
        <v>74.65</v>
      </c>
    </row>
    <row r="1965" customFormat="false" ht="14.25" hidden="false" customHeight="false" outlineLevel="0" collapsed="false">
      <c r="A1965" s="10" t="s">
        <v>2674</v>
      </c>
      <c r="B1965" s="13" t="n">
        <v>20</v>
      </c>
      <c r="C1965" s="13" t="s">
        <v>2675</v>
      </c>
      <c r="D1965" s="13"/>
      <c r="E1965" s="13" t="s">
        <v>581</v>
      </c>
      <c r="F1965" s="13" t="n">
        <v>2015</v>
      </c>
      <c r="G1965" s="13" t="n">
        <v>81</v>
      </c>
      <c r="H1965" s="13" t="n">
        <v>84</v>
      </c>
      <c r="I1965" s="13" t="n">
        <v>69</v>
      </c>
      <c r="J1965" s="13" t="n">
        <v>71</v>
      </c>
      <c r="K1965" s="13" t="n">
        <v>66</v>
      </c>
      <c r="L1965" s="13" t="n">
        <v>66</v>
      </c>
      <c r="M1965" s="13" t="n">
        <v>75</v>
      </c>
      <c r="N1965" s="13" t="n">
        <v>62</v>
      </c>
      <c r="O1965" s="13" t="n">
        <f aca="false">(G1965+H1965+I1965+J1965+K1965+L1965+M1965+N1965)/8</f>
        <v>71.75</v>
      </c>
      <c r="P1965" s="13" t="n">
        <f aca="false">O1965*0.8</f>
        <v>57.4</v>
      </c>
      <c r="Q1965" s="13" t="n">
        <v>108</v>
      </c>
      <c r="R1965" s="13" t="n">
        <v>41.5</v>
      </c>
      <c r="S1965" s="13" t="n">
        <f aca="false">(Q1965+R1965)*0.1</f>
        <v>14.95</v>
      </c>
      <c r="T1965" s="13" t="n">
        <f aca="false">P1965+S1965</f>
        <v>72.35</v>
      </c>
    </row>
    <row r="1966" customFormat="false" ht="14.25" hidden="false" customHeight="false" outlineLevel="0" collapsed="false">
      <c r="A1966" s="10" t="s">
        <v>2676</v>
      </c>
      <c r="B1966" s="13" t="n">
        <v>20</v>
      </c>
      <c r="C1966" s="13" t="s">
        <v>2677</v>
      </c>
      <c r="D1966" s="13"/>
      <c r="E1966" s="13" t="s">
        <v>581</v>
      </c>
      <c r="F1966" s="13" t="n">
        <v>2015</v>
      </c>
      <c r="G1966" s="13" t="n">
        <v>81</v>
      </c>
      <c r="H1966" s="13" t="n">
        <v>82</v>
      </c>
      <c r="I1966" s="13" t="n">
        <v>68</v>
      </c>
      <c r="J1966" s="13" t="n">
        <v>76</v>
      </c>
      <c r="K1966" s="13" t="n">
        <v>72</v>
      </c>
      <c r="L1966" s="13" t="n">
        <v>72</v>
      </c>
      <c r="M1966" s="13" t="n">
        <v>72</v>
      </c>
      <c r="N1966" s="13" t="n">
        <v>62</v>
      </c>
      <c r="O1966" s="13" t="n">
        <f aca="false">(G1966+H1966+I1966+J1966+K1966+L1966+M1966+N1966)/8</f>
        <v>73.125</v>
      </c>
      <c r="P1966" s="13" t="n">
        <f aca="false">O1966*0.8</f>
        <v>58.5</v>
      </c>
      <c r="Q1966" s="13" t="n">
        <v>88</v>
      </c>
      <c r="R1966" s="13" t="n">
        <v>43.5</v>
      </c>
      <c r="S1966" s="13" t="n">
        <f aca="false">(Q1966+R1966)*0.1</f>
        <v>13.15</v>
      </c>
      <c r="T1966" s="13" t="n">
        <f aca="false">P1966+S1966</f>
        <v>71.65</v>
      </c>
    </row>
    <row r="1967" customFormat="false" ht="14.25" hidden="false" customHeight="false" outlineLevel="0" collapsed="false">
      <c r="A1967" s="10" t="s">
        <v>2678</v>
      </c>
      <c r="B1967" s="13" t="n">
        <v>20</v>
      </c>
      <c r="C1967" s="13" t="s">
        <v>2679</v>
      </c>
      <c r="D1967" s="13"/>
      <c r="E1967" s="13" t="s">
        <v>581</v>
      </c>
      <c r="F1967" s="13" t="n">
        <v>2015</v>
      </c>
      <c r="G1967" s="13" t="n">
        <v>75</v>
      </c>
      <c r="H1967" s="13" t="n">
        <v>78</v>
      </c>
      <c r="I1967" s="13" t="n">
        <v>67</v>
      </c>
      <c r="J1967" s="13" t="n">
        <v>69</v>
      </c>
      <c r="K1967" s="13" t="n">
        <v>57</v>
      </c>
      <c r="L1967" s="13" t="n">
        <v>74</v>
      </c>
      <c r="M1967" s="13" t="n">
        <v>77</v>
      </c>
      <c r="N1967" s="13" t="n">
        <v>52</v>
      </c>
      <c r="O1967" s="13" t="n">
        <f aca="false">(G1967+H1967+I1967+J1967+K1967+L1967+M1967+N1967)/8</f>
        <v>68.625</v>
      </c>
      <c r="P1967" s="13" t="n">
        <f aca="false">O1967*0.8</f>
        <v>54.9</v>
      </c>
      <c r="Q1967" s="13" t="n">
        <v>80</v>
      </c>
      <c r="R1967" s="13" t="n">
        <v>41</v>
      </c>
      <c r="S1967" s="13" t="n">
        <f aca="false">(Q1967+R1967)*0.1</f>
        <v>12.1</v>
      </c>
      <c r="T1967" s="13" t="n">
        <f aca="false">P1967+S1967</f>
        <v>67</v>
      </c>
    </row>
    <row r="1968" customFormat="false" ht="14.25" hidden="false" customHeight="false" outlineLevel="0" collapsed="false">
      <c r="A1968" s="10" t="s">
        <v>2680</v>
      </c>
      <c r="B1968" s="13" t="n">
        <v>20</v>
      </c>
      <c r="C1968" s="13" t="s">
        <v>2681</v>
      </c>
      <c r="D1968" s="13"/>
      <c r="E1968" s="13" t="s">
        <v>581</v>
      </c>
      <c r="F1968" s="13" t="n">
        <v>2015</v>
      </c>
      <c r="G1968" s="13" t="n">
        <v>76</v>
      </c>
      <c r="H1968" s="13" t="n">
        <v>69</v>
      </c>
      <c r="I1968" s="13" t="n">
        <v>69</v>
      </c>
      <c r="J1968" s="13" t="n">
        <v>72</v>
      </c>
      <c r="K1968" s="13" t="n">
        <v>65</v>
      </c>
      <c r="L1968" s="13" t="n">
        <v>70</v>
      </c>
      <c r="M1968" s="13" t="n">
        <v>77</v>
      </c>
      <c r="N1968" s="13" t="n">
        <v>60</v>
      </c>
      <c r="O1968" s="13" t="n">
        <f aca="false">(G1968+H1968+I1968+J1968+K1968+L1968+M1968+N1968)/8</f>
        <v>69.75</v>
      </c>
      <c r="P1968" s="13" t="n">
        <f aca="false">O1968*0.8</f>
        <v>55.8</v>
      </c>
      <c r="Q1968" s="13" t="n">
        <v>80</v>
      </c>
      <c r="R1968" s="13" t="n">
        <v>41.5</v>
      </c>
      <c r="S1968" s="13" t="n">
        <f aca="false">(Q1968+R1968)*0.1</f>
        <v>12.15</v>
      </c>
      <c r="T1968" s="13" t="n">
        <f aca="false">P1968+S1968</f>
        <v>67.95</v>
      </c>
    </row>
    <row r="1969" customFormat="false" ht="14.25" hidden="false" customHeight="false" outlineLevel="0" collapsed="false">
      <c r="A1969" s="10" t="s">
        <v>2682</v>
      </c>
      <c r="B1969" s="13" t="n">
        <v>20</v>
      </c>
      <c r="C1969" s="13" t="s">
        <v>2683</v>
      </c>
      <c r="D1969" s="13"/>
      <c r="E1969" s="13" t="s">
        <v>581</v>
      </c>
      <c r="F1969" s="13" t="n">
        <v>2015</v>
      </c>
      <c r="G1969" s="13" t="n">
        <v>75</v>
      </c>
      <c r="H1969" s="13" t="n">
        <v>79</v>
      </c>
      <c r="I1969" s="13" t="n">
        <v>73</v>
      </c>
      <c r="J1969" s="13" t="n">
        <v>76</v>
      </c>
      <c r="K1969" s="13" t="n">
        <v>75</v>
      </c>
      <c r="L1969" s="13" t="n">
        <v>78</v>
      </c>
      <c r="M1969" s="13" t="n">
        <v>76</v>
      </c>
      <c r="N1969" s="13" t="n">
        <v>64</v>
      </c>
      <c r="O1969" s="13" t="n">
        <f aca="false">(G1969+H1969+I1969+J1969+K1969+L1969+M1969+N1969)/8</f>
        <v>74.5</v>
      </c>
      <c r="P1969" s="13" t="n">
        <f aca="false">O1969*0.8</f>
        <v>59.6</v>
      </c>
      <c r="Q1969" s="13" t="n">
        <v>96</v>
      </c>
      <c r="R1969" s="13" t="n">
        <v>42</v>
      </c>
      <c r="S1969" s="13" t="n">
        <f aca="false">(Q1969+R1969)*0.1</f>
        <v>13.8</v>
      </c>
      <c r="T1969" s="13" t="n">
        <f aca="false">P1969+S1969</f>
        <v>73.4</v>
      </c>
    </row>
    <row r="1970" customFormat="false" ht="14.25" hidden="false" customHeight="false" outlineLevel="0" collapsed="false">
      <c r="A1970" s="10" t="s">
        <v>2684</v>
      </c>
      <c r="B1970" s="13" t="n">
        <v>20</v>
      </c>
      <c r="C1970" s="13" t="s">
        <v>2685</v>
      </c>
      <c r="D1970" s="13"/>
      <c r="E1970" s="13" t="s">
        <v>581</v>
      </c>
      <c r="F1970" s="13" t="n">
        <v>2015</v>
      </c>
      <c r="G1970" s="13" t="n">
        <v>79</v>
      </c>
      <c r="H1970" s="13" t="n">
        <v>74</v>
      </c>
      <c r="I1970" s="13" t="n">
        <v>69</v>
      </c>
      <c r="J1970" s="13" t="n">
        <v>74</v>
      </c>
      <c r="K1970" s="13" t="n">
        <v>66</v>
      </c>
      <c r="L1970" s="13" t="n">
        <v>73</v>
      </c>
      <c r="M1970" s="13" t="n">
        <v>74</v>
      </c>
      <c r="N1970" s="13" t="n">
        <v>60</v>
      </c>
      <c r="O1970" s="13" t="n">
        <f aca="false">(G1970+H1970+I1970+J1970+K1970+L1970+M1970+N1970)/8</f>
        <v>71.125</v>
      </c>
      <c r="P1970" s="13" t="n">
        <f aca="false">O1970*0.8</f>
        <v>56.9</v>
      </c>
      <c r="Q1970" s="13" t="n">
        <v>80</v>
      </c>
      <c r="R1970" s="13" t="n">
        <v>56.5</v>
      </c>
      <c r="S1970" s="13" t="n">
        <f aca="false">(Q1970+R1970)*0.1</f>
        <v>13.65</v>
      </c>
      <c r="T1970" s="13" t="n">
        <f aca="false">P1970+S1970</f>
        <v>70.55</v>
      </c>
    </row>
    <row r="1971" customFormat="false" ht="14.25" hidden="false" customHeight="false" outlineLevel="0" collapsed="false">
      <c r="A1971" s="10" t="s">
        <v>2686</v>
      </c>
      <c r="B1971" s="13" t="n">
        <v>20</v>
      </c>
      <c r="C1971" s="13" t="s">
        <v>2687</v>
      </c>
      <c r="D1971" s="13"/>
      <c r="E1971" s="13" t="s">
        <v>581</v>
      </c>
      <c r="F1971" s="13" t="n">
        <v>2015</v>
      </c>
      <c r="G1971" s="13" t="n">
        <v>76</v>
      </c>
      <c r="H1971" s="13" t="n">
        <v>71</v>
      </c>
      <c r="I1971" s="13" t="n">
        <v>60</v>
      </c>
      <c r="J1971" s="13" t="n">
        <v>70</v>
      </c>
      <c r="K1971" s="13" t="n">
        <v>70</v>
      </c>
      <c r="L1971" s="13" t="n">
        <v>74</v>
      </c>
      <c r="M1971" s="13" t="n">
        <v>69</v>
      </c>
      <c r="N1971" s="13" t="n">
        <v>60</v>
      </c>
      <c r="O1971" s="13" t="n">
        <f aca="false">(G1971+H1971+I1971+J1971+K1971+L1971+M1971+N1971)/8</f>
        <v>68.75</v>
      </c>
      <c r="P1971" s="13" t="n">
        <f aca="false">O1971*0.8</f>
        <v>55</v>
      </c>
      <c r="Q1971" s="13" t="n">
        <v>96</v>
      </c>
      <c r="R1971" s="13" t="n">
        <v>56.5</v>
      </c>
      <c r="S1971" s="13" t="n">
        <f aca="false">(Q1971+R1971)*0.1</f>
        <v>15.25</v>
      </c>
      <c r="T1971" s="13" t="n">
        <f aca="false">P1971+S1971</f>
        <v>70.25</v>
      </c>
    </row>
    <row r="1972" customFormat="false" ht="14.25" hidden="false" customHeight="false" outlineLevel="0" collapsed="false">
      <c r="A1972" s="10" t="s">
        <v>2688</v>
      </c>
      <c r="B1972" s="13" t="n">
        <v>20</v>
      </c>
      <c r="C1972" s="13" t="s">
        <v>2689</v>
      </c>
      <c r="D1972" s="13"/>
      <c r="E1972" s="13" t="s">
        <v>581</v>
      </c>
      <c r="F1972" s="13" t="n">
        <v>2015</v>
      </c>
      <c r="G1972" s="13" t="n">
        <v>76</v>
      </c>
      <c r="H1972" s="13" t="n">
        <v>65</v>
      </c>
      <c r="I1972" s="13" t="n">
        <v>64</v>
      </c>
      <c r="J1972" s="13" t="n">
        <v>68</v>
      </c>
      <c r="K1972" s="13" t="n">
        <v>77</v>
      </c>
      <c r="L1972" s="13" t="n">
        <v>69</v>
      </c>
      <c r="M1972" s="13" t="n">
        <v>82</v>
      </c>
      <c r="N1972" s="13" t="n">
        <v>66</v>
      </c>
      <c r="O1972" s="13" t="n">
        <f aca="false">(G1972+H1972+I1972+J1972+K1972+L1972+M1972+N1972)/8</f>
        <v>70.875</v>
      </c>
      <c r="P1972" s="13" t="n">
        <f aca="false">O1972*0.8</f>
        <v>56.7</v>
      </c>
      <c r="Q1972" s="13" t="n">
        <v>100</v>
      </c>
      <c r="R1972" s="13" t="n">
        <v>57</v>
      </c>
      <c r="S1972" s="13" t="n">
        <f aca="false">(Q1972+R1972)*0.1</f>
        <v>15.7</v>
      </c>
      <c r="T1972" s="13" t="n">
        <f aca="false">P1972+S1972</f>
        <v>72.4</v>
      </c>
    </row>
    <row r="1973" customFormat="false" ht="14.25" hidden="false" customHeight="false" outlineLevel="0" collapsed="false">
      <c r="A1973" s="10" t="s">
        <v>2690</v>
      </c>
      <c r="B1973" s="13" t="n">
        <v>20</v>
      </c>
      <c r="C1973" s="13" t="s">
        <v>2691</v>
      </c>
      <c r="D1973" s="13"/>
      <c r="E1973" s="13" t="s">
        <v>581</v>
      </c>
      <c r="F1973" s="13" t="n">
        <v>2015</v>
      </c>
      <c r="G1973" s="13" t="n">
        <v>76</v>
      </c>
      <c r="H1973" s="13" t="n">
        <v>85</v>
      </c>
      <c r="I1973" s="13" t="n">
        <v>64</v>
      </c>
      <c r="J1973" s="13" t="n">
        <v>75</v>
      </c>
      <c r="K1973" s="13" t="n">
        <v>81</v>
      </c>
      <c r="L1973" s="13" t="n">
        <v>65</v>
      </c>
      <c r="M1973" s="13" t="n">
        <v>83</v>
      </c>
      <c r="N1973" s="13" t="n">
        <v>61</v>
      </c>
      <c r="O1973" s="13" t="n">
        <f aca="false">(G1973+H1973+I1973+J1973+K1973+L1973+M1973+N1973)/8</f>
        <v>73.75</v>
      </c>
      <c r="P1973" s="13" t="n">
        <f aca="false">O1973*0.8</f>
        <v>59</v>
      </c>
      <c r="Q1973" s="13" t="n">
        <v>80</v>
      </c>
      <c r="R1973" s="13" t="n">
        <v>48.5</v>
      </c>
      <c r="S1973" s="13" t="n">
        <f aca="false">(Q1973+R1973)*0.1</f>
        <v>12.85</v>
      </c>
      <c r="T1973" s="13" t="n">
        <f aca="false">P1973+S1973</f>
        <v>71.85</v>
      </c>
    </row>
    <row r="1974" customFormat="false" ht="14.25" hidden="false" customHeight="false" outlineLevel="0" collapsed="false">
      <c r="A1974" s="10" t="s">
        <v>2692</v>
      </c>
      <c r="B1974" s="13" t="n">
        <v>20</v>
      </c>
      <c r="C1974" s="13" t="s">
        <v>2693</v>
      </c>
      <c r="D1974" s="13"/>
      <c r="E1974" s="13" t="s">
        <v>581</v>
      </c>
      <c r="F1974" s="13" t="n">
        <v>2015</v>
      </c>
      <c r="G1974" s="13" t="n">
        <v>78</v>
      </c>
      <c r="H1974" s="13" t="n">
        <v>80</v>
      </c>
      <c r="I1974" s="13" t="n">
        <v>83</v>
      </c>
      <c r="J1974" s="13" t="n">
        <v>79</v>
      </c>
      <c r="K1974" s="13" t="n">
        <v>65</v>
      </c>
      <c r="L1974" s="13" t="n">
        <v>70</v>
      </c>
      <c r="M1974" s="13" t="n">
        <v>72</v>
      </c>
      <c r="N1974" s="13" t="n">
        <v>62</v>
      </c>
      <c r="O1974" s="13" t="n">
        <f aca="false">(G1974+H1974+I1974+J1974+K1974+L1974+M1974+N1974)/8</f>
        <v>73.625</v>
      </c>
      <c r="P1974" s="13" t="n">
        <f aca="false">O1974*0.8</f>
        <v>58.9</v>
      </c>
      <c r="Q1974" s="13" t="n">
        <v>80</v>
      </c>
      <c r="R1974" s="13" t="n">
        <v>50</v>
      </c>
      <c r="S1974" s="13" t="n">
        <f aca="false">(Q1974+R1974)*0.1</f>
        <v>13</v>
      </c>
      <c r="T1974" s="13" t="n">
        <f aca="false">P1974+S1974</f>
        <v>71.9</v>
      </c>
    </row>
    <row r="1975" customFormat="false" ht="14.25" hidden="false" customHeight="false" outlineLevel="0" collapsed="false">
      <c r="A1975" s="13" t="n">
        <v>20155194313</v>
      </c>
      <c r="B1975" s="13" t="n">
        <v>20</v>
      </c>
      <c r="C1975" s="13" t="s">
        <v>2694</v>
      </c>
      <c r="D1975" s="13"/>
      <c r="E1975" s="13" t="s">
        <v>581</v>
      </c>
      <c r="F1975" s="13" t="n">
        <v>2015</v>
      </c>
      <c r="G1975" s="13" t="n">
        <v>67</v>
      </c>
      <c r="H1975" s="13" t="n">
        <v>70</v>
      </c>
      <c r="I1975" s="13" t="n">
        <v>63</v>
      </c>
      <c r="J1975" s="13" t="n">
        <v>69</v>
      </c>
      <c r="K1975" s="13" t="n">
        <v>66</v>
      </c>
      <c r="L1975" s="13" t="n">
        <v>64</v>
      </c>
      <c r="M1975" s="13" t="n">
        <v>60</v>
      </c>
      <c r="N1975" s="13" t="n">
        <v>61</v>
      </c>
      <c r="O1975" s="13" t="n">
        <f aca="false">(G1975+H1975+I1975+J1975+K1975+L1975+M1975+N1975)/8</f>
        <v>65</v>
      </c>
      <c r="P1975" s="13" t="n">
        <f aca="false">O1975*0.8</f>
        <v>52</v>
      </c>
      <c r="Q1975" s="13" t="n">
        <v>92</v>
      </c>
      <c r="R1975" s="13" t="n">
        <v>41</v>
      </c>
      <c r="S1975" s="13" t="n">
        <f aca="false">(Q1975+R1975)*0.1</f>
        <v>13.3</v>
      </c>
      <c r="T1975" s="13" t="n">
        <f aca="false">P1975+S1975</f>
        <v>65.3</v>
      </c>
    </row>
    <row r="1976" customFormat="false" ht="14.25" hidden="false" customHeight="false" outlineLevel="0" collapsed="false">
      <c r="A1976" s="13" t="n">
        <v>20155110802</v>
      </c>
      <c r="B1976" s="13" t="n">
        <v>20</v>
      </c>
      <c r="C1976" s="13" t="s">
        <v>2695</v>
      </c>
      <c r="D1976" s="13"/>
      <c r="E1976" s="13" t="s">
        <v>581</v>
      </c>
      <c r="F1976" s="13" t="n">
        <v>2015</v>
      </c>
      <c r="G1976" s="13" t="n">
        <v>72</v>
      </c>
      <c r="H1976" s="13" t="n">
        <v>70</v>
      </c>
      <c r="I1976" s="13" t="n">
        <v>69</v>
      </c>
      <c r="J1976" s="13" t="n">
        <v>67</v>
      </c>
      <c r="K1976" s="13" t="n">
        <v>62</v>
      </c>
      <c r="L1976" s="13" t="n">
        <v>82</v>
      </c>
      <c r="M1976" s="13" t="n">
        <v>73</v>
      </c>
      <c r="N1976" s="13" t="n">
        <v>60</v>
      </c>
      <c r="O1976" s="13" t="n">
        <f aca="false">(G1976+H1976+I1976+J1976+K1976+L1976+M1976+N1976)/8</f>
        <v>69.375</v>
      </c>
      <c r="P1976" s="13" t="n">
        <f aca="false">O1976*0.8</f>
        <v>55.5</v>
      </c>
      <c r="Q1976" s="13" t="n">
        <v>80</v>
      </c>
      <c r="R1976" s="13" t="n">
        <v>42</v>
      </c>
      <c r="S1976" s="13" t="n">
        <f aca="false">(Q1976+R1976)*0.1</f>
        <v>12.2</v>
      </c>
      <c r="T1976" s="13" t="n">
        <f aca="false">P1976+S1976</f>
        <v>67.7</v>
      </c>
    </row>
    <row r="1977" customFormat="false" ht="14.25" hidden="false" customHeight="false" outlineLevel="0" collapsed="false">
      <c r="A1977" s="13" t="n">
        <v>20155110807</v>
      </c>
      <c r="B1977" s="13" t="n">
        <v>20</v>
      </c>
      <c r="C1977" s="13" t="s">
        <v>2696</v>
      </c>
      <c r="D1977" s="13"/>
      <c r="E1977" s="13" t="s">
        <v>581</v>
      </c>
      <c r="F1977" s="13" t="n">
        <v>2015</v>
      </c>
      <c r="G1977" s="13" t="n">
        <v>76</v>
      </c>
      <c r="H1977" s="13" t="n">
        <v>70</v>
      </c>
      <c r="I1977" s="13" t="n">
        <v>66</v>
      </c>
      <c r="J1977" s="13" t="n">
        <v>70</v>
      </c>
      <c r="K1977" s="13" t="n">
        <v>71</v>
      </c>
      <c r="L1977" s="13" t="n">
        <v>66</v>
      </c>
      <c r="M1977" s="13" t="n">
        <v>77</v>
      </c>
      <c r="N1977" s="13" t="n">
        <v>60</v>
      </c>
      <c r="O1977" s="13" t="n">
        <f aca="false">(G1977+H1977+I1977+J1977+K1977+L1977+M1977+N1977)/8</f>
        <v>69.5</v>
      </c>
      <c r="P1977" s="13" t="n">
        <f aca="false">O1977*0.8</f>
        <v>55.6</v>
      </c>
      <c r="Q1977" s="13" t="n">
        <v>80</v>
      </c>
      <c r="R1977" s="13" t="n">
        <v>76</v>
      </c>
      <c r="S1977" s="13" t="n">
        <f aca="false">(Q1977+R1977)*0.1</f>
        <v>15.6</v>
      </c>
      <c r="T1977" s="13" t="n">
        <f aca="false">P1977+S1977</f>
        <v>71.2</v>
      </c>
    </row>
    <row r="1978" customFormat="false" ht="14.25" hidden="false" customHeight="false" outlineLevel="0" collapsed="false">
      <c r="A1978" s="13" t="n">
        <v>20155110113</v>
      </c>
      <c r="B1978" s="13" t="n">
        <v>20</v>
      </c>
      <c r="C1978" s="13" t="s">
        <v>2697</v>
      </c>
      <c r="D1978" s="13"/>
      <c r="E1978" s="13" t="s">
        <v>581</v>
      </c>
      <c r="F1978" s="13" t="n">
        <v>2015</v>
      </c>
      <c r="G1978" s="13" t="n">
        <v>71</v>
      </c>
      <c r="H1978" s="13" t="n">
        <v>76</v>
      </c>
      <c r="I1978" s="13" t="n">
        <v>64</v>
      </c>
      <c r="J1978" s="13" t="n">
        <v>53</v>
      </c>
      <c r="K1978" s="13" t="n">
        <v>60</v>
      </c>
      <c r="L1978" s="13" t="n">
        <v>79</v>
      </c>
      <c r="M1978" s="13" t="n">
        <v>76</v>
      </c>
      <c r="N1978" s="13" t="n">
        <v>60</v>
      </c>
      <c r="O1978" s="13" t="n">
        <f aca="false">(G1978+H1978+I1978+J1978+K1978+L1978+M1978+N1978)/8</f>
        <v>67.375</v>
      </c>
      <c r="P1978" s="13" t="n">
        <f aca="false">O1978*0.8</f>
        <v>53.9</v>
      </c>
      <c r="Q1978" s="13" t="n">
        <v>80</v>
      </c>
      <c r="R1978" s="13" t="n">
        <v>40.5</v>
      </c>
      <c r="S1978" s="13" t="n">
        <f aca="false">(Q1978+R1978)*0.1</f>
        <v>12.05</v>
      </c>
      <c r="T1978" s="13" t="n">
        <f aca="false">P1978+S1978</f>
        <v>65.95</v>
      </c>
    </row>
    <row r="1979" customFormat="false" ht="14.25" hidden="false" customHeight="false" outlineLevel="0" collapsed="false">
      <c r="A1979" s="10" t="s">
        <v>2698</v>
      </c>
      <c r="B1979" s="13" t="n">
        <v>21</v>
      </c>
      <c r="C1979" s="13" t="s">
        <v>2699</v>
      </c>
      <c r="D1979" s="13"/>
      <c r="E1979" s="13" t="s">
        <v>581</v>
      </c>
      <c r="F1979" s="13" t="n">
        <v>2015</v>
      </c>
      <c r="G1979" s="13" t="n">
        <v>76</v>
      </c>
      <c r="H1979" s="13" t="n">
        <v>65</v>
      </c>
      <c r="I1979" s="13" t="n">
        <v>60</v>
      </c>
      <c r="J1979" s="13" t="n">
        <v>67</v>
      </c>
      <c r="K1979" s="13" t="n">
        <v>53</v>
      </c>
      <c r="L1979" s="13" t="n">
        <v>60</v>
      </c>
      <c r="M1979" s="13" t="n">
        <v>78</v>
      </c>
      <c r="N1979" s="13" t="n">
        <v>45</v>
      </c>
      <c r="O1979" s="13" t="n">
        <f aca="false">(G1979+H1979+I1979+J1979+K1979+L1979+M1979+N1979)/8</f>
        <v>63</v>
      </c>
      <c r="P1979" s="13" t="n">
        <f aca="false">O1979*0.8</f>
        <v>50.4</v>
      </c>
      <c r="Q1979" s="13" t="n">
        <v>85</v>
      </c>
      <c r="R1979" s="13" t="n">
        <v>47</v>
      </c>
      <c r="S1979" s="13" t="n">
        <f aca="false">(Q1979+R1979)*0.1</f>
        <v>13.2</v>
      </c>
      <c r="T1979" s="13" t="n">
        <f aca="false">P1979+S1979</f>
        <v>63.6</v>
      </c>
    </row>
    <row r="1980" customFormat="false" ht="14.25" hidden="false" customHeight="false" outlineLevel="0" collapsed="false">
      <c r="A1980" s="10" t="s">
        <v>2700</v>
      </c>
      <c r="B1980" s="13" t="n">
        <v>21</v>
      </c>
      <c r="C1980" s="13" t="s">
        <v>2701</v>
      </c>
      <c r="D1980" s="13"/>
      <c r="E1980" s="13" t="s">
        <v>581</v>
      </c>
      <c r="F1980" s="13" t="n">
        <v>2015</v>
      </c>
      <c r="G1980" s="13" t="n">
        <v>69</v>
      </c>
      <c r="H1980" s="13" t="n">
        <v>69</v>
      </c>
      <c r="I1980" s="13" t="n">
        <v>67</v>
      </c>
      <c r="J1980" s="13" t="n">
        <v>62</v>
      </c>
      <c r="K1980" s="13" t="n">
        <v>55</v>
      </c>
      <c r="L1980" s="13" t="n">
        <v>72</v>
      </c>
      <c r="M1980" s="13" t="n">
        <v>64</v>
      </c>
      <c r="N1980" s="13" t="n">
        <v>51</v>
      </c>
      <c r="O1980" s="13" t="n">
        <f aca="false">(G1980+H1980+I1980+J1980+K1980+L1980+M1980+N1980)/8</f>
        <v>63.625</v>
      </c>
      <c r="P1980" s="13" t="n">
        <f aca="false">O1980*0.8</f>
        <v>50.9</v>
      </c>
      <c r="Q1980" s="13" t="n">
        <v>85</v>
      </c>
      <c r="R1980" s="13" t="n">
        <v>43</v>
      </c>
      <c r="S1980" s="13" t="n">
        <f aca="false">(Q1980+R1980)*0.1</f>
        <v>12.8</v>
      </c>
      <c r="T1980" s="13" t="n">
        <f aca="false">P1980+S1980</f>
        <v>63.7</v>
      </c>
    </row>
    <row r="1981" customFormat="false" ht="14.25" hidden="false" customHeight="false" outlineLevel="0" collapsed="false">
      <c r="A1981" s="10" t="s">
        <v>2702</v>
      </c>
      <c r="B1981" s="13" t="n">
        <v>21</v>
      </c>
      <c r="C1981" s="13" t="s">
        <v>2703</v>
      </c>
      <c r="D1981" s="13"/>
      <c r="E1981" s="13" t="s">
        <v>581</v>
      </c>
      <c r="F1981" s="13" t="n">
        <v>2015</v>
      </c>
      <c r="G1981" s="13" t="n">
        <v>79</v>
      </c>
      <c r="H1981" s="13" t="n">
        <v>83</v>
      </c>
      <c r="I1981" s="13" t="n">
        <v>79</v>
      </c>
      <c r="J1981" s="13" t="n">
        <v>64</v>
      </c>
      <c r="K1981" s="13" t="n">
        <v>62</v>
      </c>
      <c r="L1981" s="13" t="n">
        <v>66</v>
      </c>
      <c r="M1981" s="13" t="n">
        <v>66</v>
      </c>
      <c r="N1981" s="13" t="n">
        <v>46</v>
      </c>
      <c r="O1981" s="13" t="n">
        <f aca="false">(G1981+H1981+I1981+J1981+K1981+L1981+M1981+N1981)/8</f>
        <v>68.125</v>
      </c>
      <c r="P1981" s="13" t="n">
        <f aca="false">O1981*0.8</f>
        <v>54.5</v>
      </c>
      <c r="Q1981" s="13" t="n">
        <v>105</v>
      </c>
      <c r="R1981" s="13" t="n">
        <v>46.5</v>
      </c>
      <c r="S1981" s="13" t="n">
        <f aca="false">(Q1981+R1981)*0.1</f>
        <v>15.15</v>
      </c>
      <c r="T1981" s="13" t="n">
        <f aca="false">P1981+S1981</f>
        <v>69.65</v>
      </c>
    </row>
    <row r="1982" customFormat="false" ht="14.25" hidden="false" customHeight="false" outlineLevel="0" collapsed="false">
      <c r="A1982" s="10" t="s">
        <v>2704</v>
      </c>
      <c r="B1982" s="13" t="n">
        <v>21</v>
      </c>
      <c r="C1982" s="13" t="s">
        <v>2705</v>
      </c>
      <c r="D1982" s="13"/>
      <c r="E1982" s="13" t="s">
        <v>581</v>
      </c>
      <c r="F1982" s="13" t="n">
        <v>2015</v>
      </c>
      <c r="G1982" s="13" t="n">
        <v>73</v>
      </c>
      <c r="H1982" s="13" t="n">
        <v>67</v>
      </c>
      <c r="I1982" s="13" t="n">
        <v>56</v>
      </c>
      <c r="J1982" s="13" t="n">
        <v>66</v>
      </c>
      <c r="K1982" s="13" t="n">
        <v>78</v>
      </c>
      <c r="L1982" s="13" t="n">
        <v>62</v>
      </c>
      <c r="M1982" s="13" t="n">
        <v>83</v>
      </c>
      <c r="N1982" s="13" t="n">
        <v>60</v>
      </c>
      <c r="O1982" s="13" t="n">
        <f aca="false">(G1982+H1982+I1982+J1982+K1982+L1982+M1982+N1982)/8</f>
        <v>68.125</v>
      </c>
      <c r="P1982" s="13" t="n">
        <f aca="false">O1982*0.8</f>
        <v>54.5</v>
      </c>
      <c r="Q1982" s="13" t="n">
        <v>93</v>
      </c>
      <c r="R1982" s="13" t="n">
        <v>46.5</v>
      </c>
      <c r="S1982" s="13" t="n">
        <f aca="false">(Q1982+R1982)*0.1</f>
        <v>13.95</v>
      </c>
      <c r="T1982" s="13" t="n">
        <f aca="false">P1982+S1982</f>
        <v>68.45</v>
      </c>
    </row>
    <row r="1983" customFormat="false" ht="14.25" hidden="false" customHeight="false" outlineLevel="0" collapsed="false">
      <c r="A1983" s="10" t="s">
        <v>2706</v>
      </c>
      <c r="B1983" s="13" t="n">
        <v>21</v>
      </c>
      <c r="C1983" s="13" t="s">
        <v>2707</v>
      </c>
      <c r="D1983" s="13"/>
      <c r="E1983" s="13" t="s">
        <v>581</v>
      </c>
      <c r="F1983" s="13" t="n">
        <v>2015</v>
      </c>
      <c r="G1983" s="13" t="n">
        <v>75</v>
      </c>
      <c r="H1983" s="13" t="n">
        <v>68</v>
      </c>
      <c r="I1983" s="13" t="n">
        <v>57</v>
      </c>
      <c r="J1983" s="13" t="n">
        <v>51</v>
      </c>
      <c r="K1983" s="13" t="n">
        <v>70</v>
      </c>
      <c r="L1983" s="13" t="n">
        <v>69</v>
      </c>
      <c r="M1983" s="13" t="n">
        <v>67</v>
      </c>
      <c r="N1983" s="13" t="n">
        <v>48</v>
      </c>
      <c r="O1983" s="13" t="n">
        <f aca="false">(G1983+H1983+I1983+J1983+K1983+L1983+M1983+N1983)/8</f>
        <v>63.125</v>
      </c>
      <c r="P1983" s="13" t="n">
        <f aca="false">O1983*0.8</f>
        <v>50.5</v>
      </c>
      <c r="Q1983" s="13" t="n">
        <v>85</v>
      </c>
      <c r="R1983" s="13" t="n">
        <v>50</v>
      </c>
      <c r="S1983" s="13" t="n">
        <f aca="false">(Q1983+R1983)*0.1</f>
        <v>13.5</v>
      </c>
      <c r="T1983" s="13" t="n">
        <f aca="false">P1983+S1983</f>
        <v>64</v>
      </c>
    </row>
    <row r="1984" customFormat="false" ht="14.25" hidden="false" customHeight="false" outlineLevel="0" collapsed="false">
      <c r="A1984" s="10" t="s">
        <v>2708</v>
      </c>
      <c r="B1984" s="13" t="n">
        <v>21</v>
      </c>
      <c r="C1984" s="13" t="s">
        <v>2709</v>
      </c>
      <c r="D1984" s="13"/>
      <c r="E1984" s="13" t="s">
        <v>581</v>
      </c>
      <c r="F1984" s="13" t="n">
        <v>2015</v>
      </c>
      <c r="G1984" s="13" t="n">
        <v>71</v>
      </c>
      <c r="H1984" s="13" t="n">
        <v>57</v>
      </c>
      <c r="I1984" s="13" t="n">
        <v>72</v>
      </c>
      <c r="J1984" s="13" t="n">
        <v>83</v>
      </c>
      <c r="K1984" s="13" t="n">
        <v>72</v>
      </c>
      <c r="L1984" s="13" t="n">
        <v>66</v>
      </c>
      <c r="M1984" s="13" t="n">
        <v>63</v>
      </c>
      <c r="N1984" s="13" t="n">
        <v>61</v>
      </c>
      <c r="O1984" s="13" t="n">
        <f aca="false">(G1984+H1984+I1984+J1984+K1984+L1984+M1984+N1984)/8</f>
        <v>68.125</v>
      </c>
      <c r="P1984" s="13" t="n">
        <f aca="false">O1984*0.8</f>
        <v>54.5</v>
      </c>
      <c r="Q1984" s="13" t="n">
        <v>80</v>
      </c>
      <c r="R1984" s="13" t="n">
        <v>52.5</v>
      </c>
      <c r="S1984" s="13" t="n">
        <f aca="false">(Q1984+R1984)*0.1</f>
        <v>13.25</v>
      </c>
      <c r="T1984" s="13" t="n">
        <f aca="false">P1984+S1984</f>
        <v>67.75</v>
      </c>
    </row>
    <row r="1985" customFormat="false" ht="14.25" hidden="false" customHeight="false" outlineLevel="0" collapsed="false">
      <c r="A1985" s="10" t="s">
        <v>2710</v>
      </c>
      <c r="B1985" s="13" t="n">
        <v>21</v>
      </c>
      <c r="C1985" s="13" t="s">
        <v>2711</v>
      </c>
      <c r="D1985" s="13"/>
      <c r="E1985" s="13" t="s">
        <v>581</v>
      </c>
      <c r="F1985" s="13" t="n">
        <v>2015</v>
      </c>
      <c r="G1985" s="13" t="n">
        <v>77</v>
      </c>
      <c r="H1985" s="13" t="n">
        <v>71</v>
      </c>
      <c r="I1985" s="13" t="n">
        <v>53</v>
      </c>
      <c r="J1985" s="13" t="n">
        <v>73</v>
      </c>
      <c r="K1985" s="13" t="n">
        <v>56</v>
      </c>
      <c r="L1985" s="13" t="n">
        <v>69</v>
      </c>
      <c r="M1985" s="13" t="n">
        <v>72</v>
      </c>
      <c r="N1985" s="13" t="n">
        <v>46</v>
      </c>
      <c r="O1985" s="13" t="n">
        <f aca="false">(G1985+H1985+I1985+J1985+K1985+L1985+M1985+N1985)/8</f>
        <v>64.625</v>
      </c>
      <c r="P1985" s="13" t="n">
        <f aca="false">O1985*0.8</f>
        <v>51.7</v>
      </c>
      <c r="Q1985" s="13" t="n">
        <v>85</v>
      </c>
      <c r="R1985" s="13" t="n">
        <v>51</v>
      </c>
      <c r="S1985" s="13" t="n">
        <f aca="false">(Q1985+R1985)*0.1</f>
        <v>13.6</v>
      </c>
      <c r="T1985" s="13" t="n">
        <f aca="false">P1985+S1985</f>
        <v>65.3</v>
      </c>
    </row>
    <row r="1986" customFormat="false" ht="14.25" hidden="false" customHeight="false" outlineLevel="0" collapsed="false">
      <c r="A1986" s="10" t="s">
        <v>2712</v>
      </c>
      <c r="B1986" s="13" t="n">
        <v>21</v>
      </c>
      <c r="C1986" s="13" t="s">
        <v>2713</v>
      </c>
      <c r="D1986" s="13"/>
      <c r="E1986" s="13" t="s">
        <v>581</v>
      </c>
      <c r="F1986" s="13" t="n">
        <v>2015</v>
      </c>
      <c r="G1986" s="13" t="n">
        <v>76</v>
      </c>
      <c r="H1986" s="13" t="n">
        <v>73</v>
      </c>
      <c r="I1986" s="13" t="n">
        <v>61</v>
      </c>
      <c r="J1986" s="13" t="n">
        <v>65</v>
      </c>
      <c r="K1986" s="13" t="n">
        <v>64</v>
      </c>
      <c r="L1986" s="13" t="n">
        <v>63</v>
      </c>
      <c r="M1986" s="13" t="n">
        <v>83</v>
      </c>
      <c r="N1986" s="13" t="n">
        <v>60</v>
      </c>
      <c r="O1986" s="13" t="n">
        <f aca="false">(G1986+H1986+I1986+J1986+K1986+L1986+M1986+N1986)/8</f>
        <v>68.125</v>
      </c>
      <c r="P1986" s="13" t="n">
        <f aca="false">O1986*0.8</f>
        <v>54.5</v>
      </c>
      <c r="Q1986" s="13" t="n">
        <v>93</v>
      </c>
      <c r="R1986" s="13" t="n">
        <v>48</v>
      </c>
      <c r="S1986" s="13" t="n">
        <f aca="false">(Q1986+R1986)*0.1</f>
        <v>14.1</v>
      </c>
      <c r="T1986" s="13" t="n">
        <f aca="false">P1986+S1986</f>
        <v>68.6</v>
      </c>
    </row>
    <row r="1987" customFormat="false" ht="14.25" hidden="false" customHeight="false" outlineLevel="0" collapsed="false">
      <c r="A1987" s="10" t="s">
        <v>2714</v>
      </c>
      <c r="B1987" s="13" t="n">
        <v>21</v>
      </c>
      <c r="C1987" s="13" t="s">
        <v>2715</v>
      </c>
      <c r="D1987" s="13"/>
      <c r="E1987" s="13" t="s">
        <v>581</v>
      </c>
      <c r="F1987" s="13" t="n">
        <v>2015</v>
      </c>
      <c r="G1987" s="13" t="n">
        <v>78</v>
      </c>
      <c r="H1987" s="13" t="n">
        <v>68</v>
      </c>
      <c r="I1987" s="13" t="n">
        <v>66</v>
      </c>
      <c r="J1987" s="13" t="n">
        <v>63</v>
      </c>
      <c r="K1987" s="13" t="n">
        <v>69</v>
      </c>
      <c r="L1987" s="13" t="n">
        <v>65</v>
      </c>
      <c r="M1987" s="13" t="n">
        <v>75</v>
      </c>
      <c r="N1987" s="13" t="n">
        <v>46</v>
      </c>
      <c r="O1987" s="13" t="n">
        <f aca="false">(G1987+H1987+I1987+J1987+K1987+L1987+M1987+N1987)/8</f>
        <v>66.25</v>
      </c>
      <c r="P1987" s="13" t="n">
        <f aca="false">O1987*0.8</f>
        <v>53</v>
      </c>
      <c r="Q1987" s="13" t="n">
        <v>105</v>
      </c>
      <c r="R1987" s="13" t="n">
        <v>46.5</v>
      </c>
      <c r="S1987" s="13" t="n">
        <f aca="false">(Q1987+R1987)*0.1</f>
        <v>15.15</v>
      </c>
      <c r="T1987" s="13" t="n">
        <f aca="false">P1987+S1987</f>
        <v>68.15</v>
      </c>
    </row>
    <row r="1988" customFormat="false" ht="14.25" hidden="false" customHeight="false" outlineLevel="0" collapsed="false">
      <c r="A1988" s="10" t="s">
        <v>2716</v>
      </c>
      <c r="B1988" s="13" t="n">
        <v>21</v>
      </c>
      <c r="C1988" s="13" t="s">
        <v>2717</v>
      </c>
      <c r="D1988" s="13"/>
      <c r="E1988" s="13" t="s">
        <v>581</v>
      </c>
      <c r="F1988" s="13" t="n">
        <v>2015</v>
      </c>
      <c r="G1988" s="13" t="n">
        <v>73</v>
      </c>
      <c r="H1988" s="13" t="n">
        <v>64</v>
      </c>
      <c r="I1988" s="13" t="n">
        <v>58</v>
      </c>
      <c r="J1988" s="13" t="n">
        <v>67</v>
      </c>
      <c r="K1988" s="13" t="n">
        <v>83</v>
      </c>
      <c r="L1988" s="13" t="n">
        <v>61</v>
      </c>
      <c r="M1988" s="13" t="n">
        <v>76</v>
      </c>
      <c r="N1988" s="13" t="n">
        <v>60</v>
      </c>
      <c r="O1988" s="13" t="n">
        <f aca="false">(G1988+H1988+I1988+J1988+K1988+L1988+M1988+N1988)/8</f>
        <v>67.75</v>
      </c>
      <c r="P1988" s="13" t="n">
        <f aca="false">O1988*0.8</f>
        <v>54.2</v>
      </c>
      <c r="Q1988" s="13" t="n">
        <v>110</v>
      </c>
      <c r="R1988" s="13" t="n">
        <v>98</v>
      </c>
      <c r="S1988" s="13" t="n">
        <f aca="false">(Q1988+R1988)*0.1</f>
        <v>20.8</v>
      </c>
      <c r="T1988" s="13" t="n">
        <f aca="false">P1988+S1988</f>
        <v>75</v>
      </c>
    </row>
    <row r="1989" customFormat="false" ht="14.25" hidden="false" customHeight="false" outlineLevel="0" collapsed="false">
      <c r="A1989" s="10" t="s">
        <v>2718</v>
      </c>
      <c r="B1989" s="13" t="n">
        <v>21</v>
      </c>
      <c r="C1989" s="13" t="s">
        <v>2719</v>
      </c>
      <c r="D1989" s="13"/>
      <c r="E1989" s="13" t="s">
        <v>581</v>
      </c>
      <c r="F1989" s="13" t="n">
        <v>2015</v>
      </c>
      <c r="G1989" s="13" t="n">
        <v>70</v>
      </c>
      <c r="H1989" s="13" t="n">
        <v>68</v>
      </c>
      <c r="I1989" s="13" t="n">
        <v>55</v>
      </c>
      <c r="J1989" s="13" t="n">
        <v>61</v>
      </c>
      <c r="K1989" s="13" t="n">
        <v>46</v>
      </c>
      <c r="L1989" s="13" t="n">
        <v>78</v>
      </c>
      <c r="M1989" s="13" t="n">
        <v>79</v>
      </c>
      <c r="N1989" s="13" t="n">
        <v>42</v>
      </c>
      <c r="O1989" s="13" t="n">
        <f aca="false">(G1989+H1989+I1989+J1989+K1989+L1989+M1989+N1989)/8</f>
        <v>62.375</v>
      </c>
      <c r="P1989" s="13" t="n">
        <f aca="false">O1989*0.8</f>
        <v>49.9</v>
      </c>
      <c r="Q1989" s="13" t="n">
        <v>85</v>
      </c>
      <c r="R1989" s="13" t="n">
        <v>48</v>
      </c>
      <c r="S1989" s="13" t="n">
        <f aca="false">(Q1989+R1989)*0.1</f>
        <v>13.3</v>
      </c>
      <c r="T1989" s="13" t="n">
        <f aca="false">P1989+S1989</f>
        <v>63.2</v>
      </c>
    </row>
    <row r="1990" customFormat="false" ht="14.25" hidden="false" customHeight="false" outlineLevel="0" collapsed="false">
      <c r="A1990" s="10" t="s">
        <v>2720</v>
      </c>
      <c r="B1990" s="13" t="n">
        <v>21</v>
      </c>
      <c r="C1990" s="13" t="s">
        <v>2721</v>
      </c>
      <c r="D1990" s="13"/>
      <c r="E1990" s="13" t="s">
        <v>581</v>
      </c>
      <c r="F1990" s="13" t="n">
        <v>2015</v>
      </c>
      <c r="G1990" s="13" t="n">
        <v>68</v>
      </c>
      <c r="H1990" s="13" t="n">
        <v>65</v>
      </c>
      <c r="I1990" s="13" t="n">
        <v>75</v>
      </c>
      <c r="J1990" s="13" t="n">
        <v>77</v>
      </c>
      <c r="K1990" s="13" t="n">
        <v>64</v>
      </c>
      <c r="L1990" s="13" t="n">
        <v>63</v>
      </c>
      <c r="M1990" s="13" t="n">
        <v>75</v>
      </c>
      <c r="N1990" s="13" t="n">
        <v>53</v>
      </c>
      <c r="O1990" s="13" t="n">
        <f aca="false">(G1990+H1990+I1990+J1990+K1990+L1990+M1990+N1990)/8</f>
        <v>67.5</v>
      </c>
      <c r="P1990" s="13" t="n">
        <f aca="false">O1990*0.8</f>
        <v>54</v>
      </c>
      <c r="Q1990" s="13" t="n">
        <v>101</v>
      </c>
      <c r="R1990" s="13" t="n">
        <v>71</v>
      </c>
      <c r="S1990" s="13" t="n">
        <f aca="false">(Q1990+R1990)*0.1</f>
        <v>17.2</v>
      </c>
      <c r="T1990" s="13" t="n">
        <f aca="false">P1990+S1990</f>
        <v>71.2</v>
      </c>
    </row>
    <row r="1991" customFormat="false" ht="14.25" hidden="false" customHeight="false" outlineLevel="0" collapsed="false">
      <c r="A1991" s="10" t="s">
        <v>2722</v>
      </c>
      <c r="B1991" s="13" t="n">
        <v>21</v>
      </c>
      <c r="C1991" s="13" t="s">
        <v>2723</v>
      </c>
      <c r="D1991" s="13"/>
      <c r="E1991" s="13" t="s">
        <v>581</v>
      </c>
      <c r="F1991" s="13" t="n">
        <v>2015</v>
      </c>
      <c r="G1991" s="13" t="n">
        <v>80</v>
      </c>
      <c r="H1991" s="13" t="n">
        <v>73</v>
      </c>
      <c r="I1991" s="13" t="n">
        <v>95</v>
      </c>
      <c r="J1991" s="13" t="n">
        <v>96</v>
      </c>
      <c r="K1991" s="13" t="n">
        <v>99</v>
      </c>
      <c r="L1991" s="13" t="n">
        <v>91</v>
      </c>
      <c r="M1991" s="13" t="n">
        <v>79</v>
      </c>
      <c r="N1991" s="13" t="n">
        <v>84</v>
      </c>
      <c r="O1991" s="13" t="n">
        <f aca="false">(G1991+H1991+I1991+J1991+K1991+L1991+M1991+N1991)/8</f>
        <v>87.125</v>
      </c>
      <c r="P1991" s="13" t="n">
        <f aca="false">O1991*0.8</f>
        <v>69.7</v>
      </c>
      <c r="Q1991" s="13" t="n">
        <v>101</v>
      </c>
      <c r="R1991" s="13" t="n">
        <v>53</v>
      </c>
      <c r="S1991" s="13" t="n">
        <f aca="false">(Q1991+R1991)*0.1</f>
        <v>15.4</v>
      </c>
      <c r="T1991" s="13" t="n">
        <f aca="false">P1991+S1991</f>
        <v>85.1</v>
      </c>
    </row>
    <row r="1992" customFormat="false" ht="14.25" hidden="false" customHeight="false" outlineLevel="0" collapsed="false">
      <c r="A1992" s="10" t="s">
        <v>2724</v>
      </c>
      <c r="B1992" s="13" t="n">
        <v>21</v>
      </c>
      <c r="C1992" s="13" t="s">
        <v>2725</v>
      </c>
      <c r="D1992" s="13"/>
      <c r="E1992" s="13" t="s">
        <v>581</v>
      </c>
      <c r="F1992" s="13" t="n">
        <v>2015</v>
      </c>
      <c r="G1992" s="13" t="n">
        <v>69</v>
      </c>
      <c r="H1992" s="13" t="n">
        <v>77</v>
      </c>
      <c r="I1992" s="13" t="n">
        <v>68</v>
      </c>
      <c r="J1992" s="13" t="n">
        <v>73</v>
      </c>
      <c r="K1992" s="13" t="n">
        <v>61</v>
      </c>
      <c r="L1992" s="13" t="n">
        <v>94</v>
      </c>
      <c r="M1992" s="13" t="n">
        <v>79</v>
      </c>
      <c r="N1992" s="13" t="n">
        <v>46</v>
      </c>
      <c r="O1992" s="13" t="n">
        <f aca="false">(G1992+H1992+I1992+J1992+K1992+L1992+M1992+N1992)/8</f>
        <v>70.875</v>
      </c>
      <c r="P1992" s="13" t="n">
        <f aca="false">O1992*0.8</f>
        <v>56.7</v>
      </c>
      <c r="Q1992" s="13" t="n">
        <v>80</v>
      </c>
      <c r="R1992" s="13" t="n">
        <v>46.5</v>
      </c>
      <c r="S1992" s="13" t="n">
        <f aca="false">(Q1992+R1992)*0.1</f>
        <v>12.65</v>
      </c>
      <c r="T1992" s="13" t="n">
        <f aca="false">P1992+S1992</f>
        <v>69.35</v>
      </c>
    </row>
    <row r="1993" customFormat="false" ht="14.25" hidden="false" customHeight="false" outlineLevel="0" collapsed="false">
      <c r="A1993" s="10" t="s">
        <v>2726</v>
      </c>
      <c r="B1993" s="13" t="n">
        <v>21</v>
      </c>
      <c r="C1993" s="13" t="s">
        <v>2727</v>
      </c>
      <c r="D1993" s="13"/>
      <c r="E1993" s="13" t="s">
        <v>581</v>
      </c>
      <c r="F1993" s="13" t="n">
        <v>2015</v>
      </c>
      <c r="G1993" s="13" t="n">
        <v>78</v>
      </c>
      <c r="H1993" s="13" t="n">
        <v>72</v>
      </c>
      <c r="I1993" s="13" t="n">
        <v>76</v>
      </c>
      <c r="J1993" s="13" t="n">
        <v>77</v>
      </c>
      <c r="K1993" s="13" t="n">
        <v>84</v>
      </c>
      <c r="L1993" s="13" t="n">
        <v>69</v>
      </c>
      <c r="M1993" s="13" t="n">
        <v>82</v>
      </c>
      <c r="N1993" s="13" t="n">
        <v>65</v>
      </c>
      <c r="O1993" s="13" t="n">
        <f aca="false">(G1993+H1993+I1993+J1993+K1993+L1993+M1993+N1993)/8</f>
        <v>75.375</v>
      </c>
      <c r="P1993" s="13" t="n">
        <f aca="false">O1993*0.8</f>
        <v>60.3</v>
      </c>
      <c r="Q1993" s="13" t="n">
        <v>97</v>
      </c>
      <c r="R1993" s="13" t="n">
        <v>43</v>
      </c>
      <c r="S1993" s="13" t="n">
        <f aca="false">(Q1993+R1993)*0.1</f>
        <v>14</v>
      </c>
      <c r="T1993" s="13" t="n">
        <f aca="false">P1993+S1993</f>
        <v>74.3</v>
      </c>
    </row>
    <row r="1994" customFormat="false" ht="14.25" hidden="false" customHeight="false" outlineLevel="0" collapsed="false">
      <c r="A1994" s="10" t="s">
        <v>2728</v>
      </c>
      <c r="B1994" s="13" t="n">
        <v>21</v>
      </c>
      <c r="C1994" s="13" t="s">
        <v>2729</v>
      </c>
      <c r="D1994" s="13"/>
      <c r="E1994" s="13" t="s">
        <v>581</v>
      </c>
      <c r="F1994" s="13" t="n">
        <v>2015</v>
      </c>
      <c r="G1994" s="13" t="n">
        <v>75</v>
      </c>
      <c r="H1994" s="13" t="n">
        <v>80</v>
      </c>
      <c r="I1994" s="13" t="n">
        <v>61</v>
      </c>
      <c r="J1994" s="13" t="n">
        <v>77</v>
      </c>
      <c r="K1994" s="13" t="n">
        <v>82</v>
      </c>
      <c r="L1994" s="13" t="n">
        <v>80</v>
      </c>
      <c r="M1994" s="13" t="n">
        <v>85</v>
      </c>
      <c r="N1994" s="13" t="n">
        <v>62</v>
      </c>
      <c r="O1994" s="13" t="n">
        <f aca="false">(G1994+H1994+I1994+J1994+K1994+L1994+M1994+N1994)/8</f>
        <v>75.25</v>
      </c>
      <c r="P1994" s="13" t="n">
        <f aca="false">O1994*0.8</f>
        <v>60.2</v>
      </c>
      <c r="Q1994" s="13" t="n">
        <v>93</v>
      </c>
      <c r="R1994" s="13" t="n">
        <v>43.5</v>
      </c>
      <c r="S1994" s="13" t="n">
        <f aca="false">(Q1994+R1994)*0.1</f>
        <v>13.65</v>
      </c>
      <c r="T1994" s="13" t="n">
        <f aca="false">P1994+S1994</f>
        <v>73.85</v>
      </c>
    </row>
    <row r="1995" customFormat="false" ht="14.25" hidden="false" customHeight="false" outlineLevel="0" collapsed="false">
      <c r="A1995" s="10" t="s">
        <v>2730</v>
      </c>
      <c r="B1995" s="13" t="n">
        <v>21</v>
      </c>
      <c r="C1995" s="13" t="s">
        <v>2731</v>
      </c>
      <c r="D1995" s="13"/>
      <c r="E1995" s="13" t="s">
        <v>581</v>
      </c>
      <c r="F1995" s="13" t="n">
        <v>2015</v>
      </c>
      <c r="G1995" s="13" t="n">
        <v>77</v>
      </c>
      <c r="H1995" s="13" t="n">
        <v>71</v>
      </c>
      <c r="I1995" s="13" t="n">
        <v>73</v>
      </c>
      <c r="J1995" s="13" t="n">
        <v>74</v>
      </c>
      <c r="K1995" s="13" t="n">
        <v>85</v>
      </c>
      <c r="L1995" s="13" t="n">
        <v>69</v>
      </c>
      <c r="M1995" s="13" t="n">
        <v>79</v>
      </c>
      <c r="N1995" s="13" t="n">
        <v>62</v>
      </c>
      <c r="O1995" s="13" t="n">
        <f aca="false">(G1995+H1995+I1995+J1995+K1995+L1995+M1995+N1995)/8</f>
        <v>73.75</v>
      </c>
      <c r="P1995" s="13" t="n">
        <f aca="false">O1995*0.8</f>
        <v>59</v>
      </c>
      <c r="Q1995" s="13" t="n">
        <v>93</v>
      </c>
      <c r="R1995" s="13" t="n">
        <v>61.5</v>
      </c>
      <c r="S1995" s="13" t="n">
        <f aca="false">(Q1995+R1995)*0.1</f>
        <v>15.45</v>
      </c>
      <c r="T1995" s="13" t="n">
        <f aca="false">P1995+S1995</f>
        <v>74.45</v>
      </c>
    </row>
    <row r="1996" customFormat="false" ht="14.25" hidden="false" customHeight="false" outlineLevel="0" collapsed="false">
      <c r="A1996" s="10" t="s">
        <v>2732</v>
      </c>
      <c r="B1996" s="13" t="n">
        <v>21</v>
      </c>
      <c r="C1996" s="13" t="s">
        <v>2733</v>
      </c>
      <c r="D1996" s="13"/>
      <c r="E1996" s="13" t="s">
        <v>581</v>
      </c>
      <c r="F1996" s="13" t="n">
        <v>2015</v>
      </c>
      <c r="G1996" s="13" t="n">
        <v>77</v>
      </c>
      <c r="H1996" s="13" t="n">
        <v>71</v>
      </c>
      <c r="I1996" s="13" t="n">
        <v>62</v>
      </c>
      <c r="J1996" s="13" t="n">
        <v>70</v>
      </c>
      <c r="K1996" s="13" t="n">
        <v>63</v>
      </c>
      <c r="L1996" s="13" t="n">
        <v>80</v>
      </c>
      <c r="M1996" s="13" t="n">
        <v>78</v>
      </c>
      <c r="N1996" s="13" t="n">
        <v>60</v>
      </c>
      <c r="O1996" s="13" t="n">
        <f aca="false">(G1996+H1996+I1996+J1996+K1996+L1996+M1996+N1996)/8</f>
        <v>70.125</v>
      </c>
      <c r="P1996" s="13" t="n">
        <f aca="false">O1996*0.8</f>
        <v>56.1</v>
      </c>
      <c r="Q1996" s="13" t="n">
        <v>95</v>
      </c>
      <c r="R1996" s="13" t="n">
        <v>57</v>
      </c>
      <c r="S1996" s="13" t="n">
        <f aca="false">(Q1996+R1996)*0.1</f>
        <v>15.2</v>
      </c>
      <c r="T1996" s="13" t="n">
        <f aca="false">P1996+S1996</f>
        <v>71.3</v>
      </c>
    </row>
    <row r="1997" customFormat="false" ht="14.25" hidden="false" customHeight="false" outlineLevel="0" collapsed="false">
      <c r="A1997" s="10" t="s">
        <v>2734</v>
      </c>
      <c r="B1997" s="13" t="n">
        <v>21</v>
      </c>
      <c r="C1997" s="13" t="s">
        <v>2735</v>
      </c>
      <c r="D1997" s="13"/>
      <c r="E1997" s="13" t="s">
        <v>581</v>
      </c>
      <c r="F1997" s="13" t="n">
        <v>2015</v>
      </c>
      <c r="G1997" s="13" t="n">
        <v>76</v>
      </c>
      <c r="H1997" s="13" t="n">
        <v>72</v>
      </c>
      <c r="I1997" s="13" t="n">
        <v>68</v>
      </c>
      <c r="J1997" s="13" t="n">
        <v>74</v>
      </c>
      <c r="K1997" s="13" t="n">
        <v>73</v>
      </c>
      <c r="L1997" s="13" t="n">
        <v>74</v>
      </c>
      <c r="M1997" s="13" t="n">
        <v>84</v>
      </c>
      <c r="N1997" s="13" t="n">
        <v>66</v>
      </c>
      <c r="O1997" s="13" t="n">
        <f aca="false">(G1997+H1997+I1997+J1997+K1997+L1997+M1997+N1997)/8</f>
        <v>73.375</v>
      </c>
      <c r="P1997" s="13" t="n">
        <f aca="false">O1997*0.8</f>
        <v>58.7</v>
      </c>
      <c r="Q1997" s="13" t="n">
        <v>110</v>
      </c>
      <c r="R1997" s="13" t="n">
        <v>67.5</v>
      </c>
      <c r="S1997" s="13" t="n">
        <f aca="false">(Q1997+R1997)*0.1</f>
        <v>17.75</v>
      </c>
      <c r="T1997" s="13" t="n">
        <f aca="false">P1997+S1997</f>
        <v>76.45</v>
      </c>
    </row>
    <row r="1998" customFormat="false" ht="14.25" hidden="false" customHeight="false" outlineLevel="0" collapsed="false">
      <c r="A1998" s="10" t="s">
        <v>2736</v>
      </c>
      <c r="B1998" s="13" t="n">
        <v>21</v>
      </c>
      <c r="C1998" s="13" t="s">
        <v>2737</v>
      </c>
      <c r="D1998" s="13"/>
      <c r="E1998" s="13" t="s">
        <v>581</v>
      </c>
      <c r="F1998" s="13" t="n">
        <v>2015</v>
      </c>
      <c r="G1998" s="13" t="n">
        <v>76</v>
      </c>
      <c r="H1998" s="13" t="n">
        <v>81</v>
      </c>
      <c r="I1998" s="13" t="n">
        <v>66</v>
      </c>
      <c r="J1998" s="13" t="n">
        <v>70</v>
      </c>
      <c r="K1998" s="13" t="n">
        <v>82</v>
      </c>
      <c r="L1998" s="13" t="n">
        <v>71</v>
      </c>
      <c r="M1998" s="13" t="n">
        <v>83</v>
      </c>
      <c r="N1998" s="13" t="n">
        <v>60</v>
      </c>
      <c r="O1998" s="13" t="n">
        <f aca="false">(G1998+H1998+I1998+J1998+K1998+L1998+M1998+N1998)/8</f>
        <v>73.625</v>
      </c>
      <c r="P1998" s="13" t="n">
        <f aca="false">O1998*0.8</f>
        <v>58.9</v>
      </c>
      <c r="Q1998" s="13" t="n">
        <v>110</v>
      </c>
      <c r="R1998" s="13" t="n">
        <v>98.5</v>
      </c>
      <c r="S1998" s="13" t="n">
        <f aca="false">(Q1998+R1998)*0.1</f>
        <v>20.85</v>
      </c>
      <c r="T1998" s="13" t="n">
        <f aca="false">P1998+S1998</f>
        <v>79.75</v>
      </c>
    </row>
    <row r="1999" customFormat="false" ht="14.25" hidden="false" customHeight="false" outlineLevel="0" collapsed="false">
      <c r="A1999" s="10" t="s">
        <v>2738</v>
      </c>
      <c r="B1999" s="13" t="n">
        <v>21</v>
      </c>
      <c r="C1999" s="13" t="s">
        <v>2739</v>
      </c>
      <c r="D1999" s="13"/>
      <c r="E1999" s="13" t="s">
        <v>581</v>
      </c>
      <c r="F1999" s="13" t="n">
        <v>2015</v>
      </c>
      <c r="G1999" s="13" t="n">
        <v>82</v>
      </c>
      <c r="H1999" s="13" t="n">
        <v>81</v>
      </c>
      <c r="I1999" s="13" t="n">
        <v>90</v>
      </c>
      <c r="J1999" s="13" t="n">
        <v>87</v>
      </c>
      <c r="K1999" s="13" t="n">
        <v>89</v>
      </c>
      <c r="L1999" s="13" t="n">
        <v>76</v>
      </c>
      <c r="M1999" s="13" t="n">
        <v>81</v>
      </c>
      <c r="N1999" s="13" t="n">
        <v>78</v>
      </c>
      <c r="O1999" s="13" t="n">
        <f aca="false">(G1999+H1999+I1999+J1999+K1999+L1999+M1999+N1999)/8</f>
        <v>83</v>
      </c>
      <c r="P1999" s="13" t="n">
        <f aca="false">O1999*0.8</f>
        <v>66.4</v>
      </c>
      <c r="Q1999" s="13" t="n">
        <v>85</v>
      </c>
      <c r="R1999" s="13" t="n">
        <v>57</v>
      </c>
      <c r="S1999" s="13" t="n">
        <f aca="false">(Q1999+R1999)*0.1</f>
        <v>14.2</v>
      </c>
      <c r="T1999" s="13" t="n">
        <f aca="false">P1999+S1999</f>
        <v>80.6</v>
      </c>
    </row>
    <row r="2000" customFormat="false" ht="14.25" hidden="false" customHeight="false" outlineLevel="0" collapsed="false">
      <c r="A2000" s="10" t="s">
        <v>2740</v>
      </c>
      <c r="B2000" s="13" t="n">
        <v>21</v>
      </c>
      <c r="C2000" s="13" t="s">
        <v>2741</v>
      </c>
      <c r="D2000" s="13"/>
      <c r="E2000" s="13" t="s">
        <v>581</v>
      </c>
      <c r="F2000" s="13" t="n">
        <v>2015</v>
      </c>
      <c r="G2000" s="13" t="n">
        <v>79</v>
      </c>
      <c r="H2000" s="13" t="n">
        <v>74</v>
      </c>
      <c r="I2000" s="13" t="n">
        <v>70</v>
      </c>
      <c r="J2000" s="13" t="n">
        <v>77</v>
      </c>
      <c r="K2000" s="13" t="n">
        <v>79</v>
      </c>
      <c r="L2000" s="13" t="n">
        <v>92</v>
      </c>
      <c r="M2000" s="13" t="n">
        <v>72</v>
      </c>
      <c r="N2000" s="13" t="n">
        <v>61</v>
      </c>
      <c r="O2000" s="13" t="n">
        <f aca="false">(G2000+H2000+I2000+J2000+K2000+L2000+M2000+N2000)/8</f>
        <v>75.5</v>
      </c>
      <c r="P2000" s="13" t="n">
        <f aca="false">O2000*0.8</f>
        <v>60.4</v>
      </c>
      <c r="Q2000" s="13" t="n">
        <v>85</v>
      </c>
      <c r="R2000" s="13" t="n">
        <v>51.5</v>
      </c>
      <c r="S2000" s="13" t="n">
        <f aca="false">(Q2000+R2000)*0.1</f>
        <v>13.65</v>
      </c>
      <c r="T2000" s="13" t="n">
        <f aca="false">P2000+S2000</f>
        <v>74.05</v>
      </c>
    </row>
    <row r="2001" customFormat="false" ht="14.25" hidden="false" customHeight="false" outlineLevel="0" collapsed="false">
      <c r="A2001" s="10" t="s">
        <v>2742</v>
      </c>
      <c r="B2001" s="13" t="n">
        <v>21</v>
      </c>
      <c r="C2001" s="13" t="s">
        <v>2743</v>
      </c>
      <c r="D2001" s="13"/>
      <c r="E2001" s="13" t="s">
        <v>581</v>
      </c>
      <c r="F2001" s="13" t="n">
        <v>2015</v>
      </c>
      <c r="G2001" s="13" t="n">
        <v>83</v>
      </c>
      <c r="H2001" s="13" t="n">
        <v>80</v>
      </c>
      <c r="I2001" s="13" t="n">
        <v>78</v>
      </c>
      <c r="J2001" s="13" t="n">
        <v>92</v>
      </c>
      <c r="K2001" s="13" t="n">
        <v>90</v>
      </c>
      <c r="L2001" s="13" t="n">
        <v>88</v>
      </c>
      <c r="M2001" s="13" t="n">
        <v>86</v>
      </c>
      <c r="N2001" s="13" t="n">
        <v>78</v>
      </c>
      <c r="O2001" s="13" t="n">
        <f aca="false">(G2001+H2001+I2001+J2001+K2001+L2001+M2001+N2001)/8</f>
        <v>84.375</v>
      </c>
      <c r="P2001" s="13" t="n">
        <f aca="false">O2001*0.8</f>
        <v>67.5</v>
      </c>
      <c r="Q2001" s="13" t="n">
        <v>85</v>
      </c>
      <c r="R2001" s="13" t="n">
        <v>49</v>
      </c>
      <c r="S2001" s="13" t="n">
        <f aca="false">(Q2001+R2001)*0.1</f>
        <v>13.4</v>
      </c>
      <c r="T2001" s="13" t="n">
        <f aca="false">P2001+S2001</f>
        <v>80.9</v>
      </c>
    </row>
    <row r="2002" customFormat="false" ht="14.25" hidden="false" customHeight="false" outlineLevel="0" collapsed="false">
      <c r="A2002" s="10" t="s">
        <v>2744</v>
      </c>
      <c r="B2002" s="13" t="n">
        <v>21</v>
      </c>
      <c r="C2002" s="13" t="s">
        <v>2745</v>
      </c>
      <c r="D2002" s="13"/>
      <c r="E2002" s="13" t="s">
        <v>581</v>
      </c>
      <c r="F2002" s="13" t="n">
        <v>2015</v>
      </c>
      <c r="G2002" s="13" t="n">
        <v>77</v>
      </c>
      <c r="H2002" s="13" t="n">
        <v>76</v>
      </c>
      <c r="I2002" s="13" t="n">
        <v>76</v>
      </c>
      <c r="J2002" s="13" t="n">
        <v>72</v>
      </c>
      <c r="K2002" s="13" t="n">
        <v>75</v>
      </c>
      <c r="L2002" s="13" t="n">
        <v>72</v>
      </c>
      <c r="M2002" s="13" t="n">
        <v>79</v>
      </c>
      <c r="N2002" s="13" t="n">
        <v>62</v>
      </c>
      <c r="O2002" s="13" t="n">
        <f aca="false">(G2002+H2002+I2002+J2002+K2002+L2002+M2002+N2002)/8</f>
        <v>73.625</v>
      </c>
      <c r="P2002" s="13" t="n">
        <f aca="false">O2002*0.8</f>
        <v>58.9</v>
      </c>
      <c r="Q2002" s="13" t="n">
        <v>85</v>
      </c>
      <c r="R2002" s="13" t="n">
        <v>41.5</v>
      </c>
      <c r="S2002" s="13" t="n">
        <f aca="false">(Q2002+R2002)*0.1</f>
        <v>12.65</v>
      </c>
      <c r="T2002" s="13" t="n">
        <f aca="false">P2002+S2002</f>
        <v>71.55</v>
      </c>
    </row>
    <row r="2003" customFormat="false" ht="14.25" hidden="false" customHeight="false" outlineLevel="0" collapsed="false">
      <c r="A2003" s="10" t="s">
        <v>2746</v>
      </c>
      <c r="B2003" s="13" t="n">
        <v>21</v>
      </c>
      <c r="C2003" s="13" t="s">
        <v>2747</v>
      </c>
      <c r="D2003" s="13"/>
      <c r="E2003" s="13" t="s">
        <v>581</v>
      </c>
      <c r="F2003" s="13" t="n">
        <v>2015</v>
      </c>
      <c r="G2003" s="13" t="n">
        <v>83</v>
      </c>
      <c r="H2003" s="13" t="n">
        <v>84</v>
      </c>
      <c r="I2003" s="13" t="n">
        <v>72</v>
      </c>
      <c r="J2003" s="13" t="n">
        <v>70</v>
      </c>
      <c r="K2003" s="13" t="n">
        <v>82</v>
      </c>
      <c r="L2003" s="13" t="n">
        <v>77</v>
      </c>
      <c r="M2003" s="13" t="n">
        <v>80</v>
      </c>
      <c r="N2003" s="13" t="n">
        <v>60</v>
      </c>
      <c r="O2003" s="13" t="n">
        <f aca="false">(G2003+H2003+I2003+J2003+K2003+L2003+M2003+N2003)/8</f>
        <v>76</v>
      </c>
      <c r="P2003" s="13" t="n">
        <f aca="false">O2003*0.8</f>
        <v>60.8</v>
      </c>
      <c r="Q2003" s="13" t="n">
        <v>85</v>
      </c>
      <c r="R2003" s="13" t="n">
        <v>52</v>
      </c>
      <c r="S2003" s="13" t="n">
        <f aca="false">(Q2003+R2003)*0.1</f>
        <v>13.7</v>
      </c>
      <c r="T2003" s="13" t="n">
        <f aca="false">P2003+S2003</f>
        <v>74.5</v>
      </c>
    </row>
    <row r="2004" customFormat="false" ht="14.25" hidden="false" customHeight="false" outlineLevel="0" collapsed="false">
      <c r="A2004" s="10" t="s">
        <v>2748</v>
      </c>
      <c r="B2004" s="13" t="n">
        <v>21</v>
      </c>
      <c r="C2004" s="13" t="s">
        <v>1533</v>
      </c>
      <c r="D2004" s="13"/>
      <c r="E2004" s="13" t="s">
        <v>581</v>
      </c>
      <c r="F2004" s="13" t="n">
        <v>2015</v>
      </c>
      <c r="G2004" s="13" t="n">
        <v>81</v>
      </c>
      <c r="H2004" s="13" t="n">
        <v>74</v>
      </c>
      <c r="I2004" s="13" t="n">
        <v>70</v>
      </c>
      <c r="J2004" s="13" t="n">
        <v>69</v>
      </c>
      <c r="K2004" s="13" t="n">
        <v>80</v>
      </c>
      <c r="L2004" s="13" t="n">
        <v>76</v>
      </c>
      <c r="M2004" s="13" t="n">
        <v>70</v>
      </c>
      <c r="N2004" s="13" t="n">
        <v>60</v>
      </c>
      <c r="O2004" s="13" t="n">
        <f aca="false">(G2004+H2004+I2004+J2004+K2004+L2004+M2004+N2004)/8</f>
        <v>72.5</v>
      </c>
      <c r="P2004" s="13" t="n">
        <f aca="false">O2004*0.8</f>
        <v>58</v>
      </c>
      <c r="Q2004" s="13" t="n">
        <v>75</v>
      </c>
      <c r="R2004" s="13" t="n">
        <v>44.5</v>
      </c>
      <c r="S2004" s="13" t="n">
        <f aca="false">(Q2004+R2004)*0.1</f>
        <v>11.95</v>
      </c>
      <c r="T2004" s="13" t="n">
        <f aca="false">P2004+S2004</f>
        <v>69.95</v>
      </c>
    </row>
    <row r="2005" customFormat="false" ht="14.25" hidden="false" customHeight="false" outlineLevel="0" collapsed="false">
      <c r="A2005" s="10" t="s">
        <v>2749</v>
      </c>
      <c r="B2005" s="13" t="n">
        <v>21</v>
      </c>
      <c r="C2005" s="13" t="s">
        <v>2750</v>
      </c>
      <c r="D2005" s="13"/>
      <c r="E2005" s="13" t="s">
        <v>581</v>
      </c>
      <c r="F2005" s="13" t="n">
        <v>2015</v>
      </c>
      <c r="G2005" s="13" t="n">
        <v>79</v>
      </c>
      <c r="H2005" s="13" t="n">
        <v>75</v>
      </c>
      <c r="I2005" s="13" t="n">
        <v>75</v>
      </c>
      <c r="J2005" s="13" t="n">
        <v>74</v>
      </c>
      <c r="K2005" s="13" t="n">
        <v>77</v>
      </c>
      <c r="L2005" s="13" t="n">
        <v>74</v>
      </c>
      <c r="M2005" s="13" t="n">
        <v>81</v>
      </c>
      <c r="N2005" s="13" t="n">
        <v>52</v>
      </c>
      <c r="O2005" s="13" t="n">
        <f aca="false">(G2005+H2005+I2005+J2005+K2005+L2005+M2005+N2005)/8</f>
        <v>73.375</v>
      </c>
      <c r="P2005" s="13" t="n">
        <f aca="false">O2005*0.8</f>
        <v>58.7</v>
      </c>
      <c r="Q2005" s="13" t="n">
        <v>85</v>
      </c>
      <c r="R2005" s="13" t="n">
        <v>41</v>
      </c>
      <c r="S2005" s="13" t="n">
        <f aca="false">(Q2005+R2005)*0.1</f>
        <v>12.6</v>
      </c>
      <c r="T2005" s="13" t="n">
        <f aca="false">P2005+S2005</f>
        <v>71.3</v>
      </c>
    </row>
    <row r="2006" customFormat="false" ht="14.25" hidden="false" customHeight="false" outlineLevel="0" collapsed="false">
      <c r="A2006" s="10" t="s">
        <v>2751</v>
      </c>
      <c r="B2006" s="13" t="n">
        <v>21</v>
      </c>
      <c r="C2006" s="13" t="s">
        <v>2752</v>
      </c>
      <c r="D2006" s="13"/>
      <c r="E2006" s="13" t="s">
        <v>581</v>
      </c>
      <c r="F2006" s="13" t="n">
        <v>2015</v>
      </c>
      <c r="G2006" s="13" t="n">
        <v>79</v>
      </c>
      <c r="H2006" s="13" t="n">
        <v>87</v>
      </c>
      <c r="I2006" s="13" t="n">
        <v>68</v>
      </c>
      <c r="J2006" s="13" t="n">
        <v>72</v>
      </c>
      <c r="K2006" s="13" t="n">
        <v>64</v>
      </c>
      <c r="L2006" s="13" t="n">
        <v>71</v>
      </c>
      <c r="M2006" s="13" t="n">
        <v>83</v>
      </c>
      <c r="N2006" s="13" t="n">
        <v>60</v>
      </c>
      <c r="O2006" s="13" t="n">
        <f aca="false">(G2006+H2006+I2006+J2006+K2006+L2006+M2006+N2006)/8</f>
        <v>73</v>
      </c>
      <c r="P2006" s="13" t="n">
        <f aca="false">O2006*0.8</f>
        <v>58.4</v>
      </c>
      <c r="Q2006" s="13" t="n">
        <v>85</v>
      </c>
      <c r="R2006" s="13" t="n">
        <v>41</v>
      </c>
      <c r="S2006" s="13" t="n">
        <f aca="false">(Q2006+R2006)*0.1</f>
        <v>12.6</v>
      </c>
      <c r="T2006" s="13" t="n">
        <f aca="false">P2006+S2006</f>
        <v>71</v>
      </c>
    </row>
    <row r="2007" customFormat="false" ht="14.25" hidden="false" customHeight="false" outlineLevel="0" collapsed="false">
      <c r="A2007" s="10" t="s">
        <v>2753</v>
      </c>
      <c r="B2007" s="13" t="n">
        <v>21</v>
      </c>
      <c r="C2007" s="13" t="s">
        <v>2754</v>
      </c>
      <c r="D2007" s="13"/>
      <c r="E2007" s="13" t="s">
        <v>581</v>
      </c>
      <c r="F2007" s="13" t="n">
        <v>2015</v>
      </c>
      <c r="G2007" s="13" t="n">
        <v>77</v>
      </c>
      <c r="H2007" s="13" t="n">
        <v>81</v>
      </c>
      <c r="I2007" s="13" t="n">
        <v>61</v>
      </c>
      <c r="J2007" s="13" t="n">
        <v>77</v>
      </c>
      <c r="K2007" s="13" t="n">
        <v>71</v>
      </c>
      <c r="L2007" s="13" t="n">
        <v>80</v>
      </c>
      <c r="M2007" s="13" t="n">
        <v>85</v>
      </c>
      <c r="N2007" s="13" t="n">
        <v>60</v>
      </c>
      <c r="O2007" s="13" t="n">
        <f aca="false">(G2007+H2007+I2007+J2007+K2007+L2007+M2007+N2007)/8</f>
        <v>74</v>
      </c>
      <c r="P2007" s="13" t="n">
        <f aca="false">O2007*0.8</f>
        <v>59.2</v>
      </c>
      <c r="Q2007" s="13" t="n">
        <v>95</v>
      </c>
      <c r="R2007" s="13" t="n">
        <v>81.5</v>
      </c>
      <c r="S2007" s="13" t="n">
        <f aca="false">(Q2007+R2007)*0.1</f>
        <v>17.65</v>
      </c>
      <c r="T2007" s="13" t="n">
        <f aca="false">P2007+S2007</f>
        <v>76.85</v>
      </c>
    </row>
    <row r="2008" customFormat="false" ht="14.25" hidden="false" customHeight="false" outlineLevel="0" collapsed="false">
      <c r="A2008" s="13" t="n">
        <v>20155110808</v>
      </c>
      <c r="B2008" s="13" t="n">
        <v>21</v>
      </c>
      <c r="C2008" s="13" t="s">
        <v>2755</v>
      </c>
      <c r="D2008" s="13"/>
      <c r="E2008" s="13" t="s">
        <v>581</v>
      </c>
      <c r="F2008" s="13" t="n">
        <v>2015</v>
      </c>
      <c r="G2008" s="13" t="n">
        <v>77</v>
      </c>
      <c r="H2008" s="13" t="n">
        <v>78</v>
      </c>
      <c r="I2008" s="13" t="n">
        <v>64</v>
      </c>
      <c r="J2008" s="13" t="n">
        <v>63</v>
      </c>
      <c r="K2008" s="13" t="n">
        <v>76</v>
      </c>
      <c r="L2008" s="13" t="n">
        <v>71</v>
      </c>
      <c r="M2008" s="13" t="n">
        <v>77</v>
      </c>
      <c r="N2008" s="13" t="n">
        <v>46</v>
      </c>
      <c r="O2008" s="13" t="n">
        <f aca="false">(G2008+H2008+I2008+J2008+K2008+L2008+M2008+N2008)/8</f>
        <v>69</v>
      </c>
      <c r="P2008" s="13" t="n">
        <f aca="false">O2008*0.8</f>
        <v>55.2</v>
      </c>
      <c r="Q2008" s="13" t="n">
        <v>85</v>
      </c>
      <c r="R2008" s="13" t="n">
        <v>40.5</v>
      </c>
      <c r="S2008" s="13" t="n">
        <f aca="false">(Q2008+R2008)*0.1</f>
        <v>12.55</v>
      </c>
      <c r="T2008" s="13" t="n">
        <f aca="false">P2008+S2008</f>
        <v>67.75</v>
      </c>
    </row>
    <row r="2009" customFormat="false" ht="14.25" hidden="false" customHeight="false" outlineLevel="0" collapsed="false">
      <c r="A2009" s="13" t="n">
        <v>20155236943</v>
      </c>
      <c r="B2009" s="13" t="n">
        <v>21</v>
      </c>
      <c r="C2009" s="13" t="s">
        <v>2756</v>
      </c>
      <c r="D2009" s="13"/>
      <c r="E2009" s="13" t="s">
        <v>581</v>
      </c>
      <c r="F2009" s="13" t="n">
        <v>2015</v>
      </c>
      <c r="G2009" s="13" t="n">
        <v>78</v>
      </c>
      <c r="H2009" s="13" t="n">
        <v>81</v>
      </c>
      <c r="I2009" s="13" t="n">
        <v>67</v>
      </c>
      <c r="J2009" s="13" t="n">
        <v>69</v>
      </c>
      <c r="K2009" s="13" t="n">
        <v>69</v>
      </c>
      <c r="L2009" s="13" t="n">
        <v>71</v>
      </c>
      <c r="M2009" s="13" t="n">
        <v>75</v>
      </c>
      <c r="N2009" s="13" t="n">
        <v>60</v>
      </c>
      <c r="O2009" s="13" t="n">
        <f aca="false">(G2009+H2009+I2009+J2009+K2009+L2009+M2009+N2009)/8</f>
        <v>71.25</v>
      </c>
      <c r="P2009" s="13" t="n">
        <f aca="false">O2009*0.8</f>
        <v>57</v>
      </c>
      <c r="Q2009" s="13" t="n">
        <v>93</v>
      </c>
      <c r="R2009" s="13" t="n">
        <v>41.5</v>
      </c>
      <c r="S2009" s="13" t="n">
        <f aca="false">(Q2009+R2009)*0.1</f>
        <v>13.45</v>
      </c>
      <c r="T2009" s="13" t="n">
        <f aca="false">P2009+S2009</f>
        <v>70.45</v>
      </c>
    </row>
    <row r="2010" customFormat="false" ht="14.25" hidden="false" customHeight="false" outlineLevel="0" collapsed="false">
      <c r="A2010" s="13" t="n">
        <v>20155110815</v>
      </c>
      <c r="B2010" s="13" t="n">
        <v>21</v>
      </c>
      <c r="C2010" s="13" t="s">
        <v>2757</v>
      </c>
      <c r="D2010" s="13"/>
      <c r="E2010" s="13" t="s">
        <v>581</v>
      </c>
      <c r="F2010" s="13" t="n">
        <v>2015</v>
      </c>
      <c r="G2010" s="13" t="n">
        <v>68</v>
      </c>
      <c r="H2010" s="13" t="n">
        <v>75</v>
      </c>
      <c r="I2010" s="13" t="n">
        <v>73</v>
      </c>
      <c r="J2010" s="13" t="n">
        <v>52</v>
      </c>
      <c r="K2010" s="13" t="n">
        <v>60</v>
      </c>
      <c r="L2010" s="13" t="n">
        <v>75</v>
      </c>
      <c r="M2010" s="13" t="n">
        <v>72</v>
      </c>
      <c r="N2010" s="13" t="n">
        <v>60</v>
      </c>
      <c r="O2010" s="13" t="n">
        <f aca="false">(G2010+H2010+I2010+J2010+K2010+L2010+M2010+N2010)/8</f>
        <v>66.875</v>
      </c>
      <c r="P2010" s="13" t="n">
        <f aca="false">O2010*0.8</f>
        <v>53.5</v>
      </c>
      <c r="Q2010" s="13" t="n">
        <v>85</v>
      </c>
      <c r="R2010" s="13" t="n">
        <v>50</v>
      </c>
      <c r="S2010" s="13" t="n">
        <f aca="false">(Q2010+R2010)*0.1</f>
        <v>13.5</v>
      </c>
      <c r="T2010" s="13" t="n">
        <f aca="false">P2010+S2010</f>
        <v>67</v>
      </c>
    </row>
    <row r="2011" customFormat="false" ht="14.25" hidden="false" customHeight="false" outlineLevel="0" collapsed="false">
      <c r="A2011" s="13" t="n">
        <v>20155112201</v>
      </c>
      <c r="B2011" s="13" t="n">
        <v>22</v>
      </c>
      <c r="C2011" s="13" t="s">
        <v>2758</v>
      </c>
      <c r="D2011" s="13"/>
      <c r="E2011" s="13" t="s">
        <v>581</v>
      </c>
      <c r="F2011" s="13" t="n">
        <v>2015</v>
      </c>
      <c r="G2011" s="13" t="n">
        <v>71</v>
      </c>
      <c r="H2011" s="13" t="n">
        <v>72</v>
      </c>
      <c r="I2011" s="13" t="n">
        <v>59</v>
      </c>
      <c r="J2011" s="13" t="n">
        <v>66</v>
      </c>
      <c r="K2011" s="13" t="n">
        <v>60</v>
      </c>
      <c r="L2011" s="13" t="n">
        <v>70</v>
      </c>
      <c r="M2011" s="13" t="n">
        <v>60</v>
      </c>
      <c r="N2011" s="13" t="n">
        <v>40</v>
      </c>
      <c r="O2011" s="13" t="n">
        <f aca="false">(G2011+H2011+I2011+J2011+K2011+L2011+M2011+N2011)/8</f>
        <v>62.25</v>
      </c>
      <c r="P2011" s="13" t="n">
        <f aca="false">O2011*0.8</f>
        <v>49.8</v>
      </c>
      <c r="Q2011" s="13" t="n">
        <v>100</v>
      </c>
      <c r="R2011" s="13" t="n">
        <v>41.5</v>
      </c>
      <c r="S2011" s="13" t="n">
        <f aca="false">(Q2011+R2011)*0.1</f>
        <v>14.15</v>
      </c>
      <c r="T2011" s="13" t="n">
        <f aca="false">P2011+S2011</f>
        <v>63.95</v>
      </c>
    </row>
    <row r="2012" customFormat="false" ht="14.25" hidden="false" customHeight="false" outlineLevel="0" collapsed="false">
      <c r="A2012" s="13" t="n">
        <v>20155112202</v>
      </c>
      <c r="B2012" s="13" t="n">
        <v>22</v>
      </c>
      <c r="C2012" s="13" t="s">
        <v>2759</v>
      </c>
      <c r="D2012" s="13"/>
      <c r="E2012" s="13" t="s">
        <v>581</v>
      </c>
      <c r="F2012" s="13" t="n">
        <v>2015</v>
      </c>
      <c r="G2012" s="13" t="n">
        <v>76</v>
      </c>
      <c r="H2012" s="13" t="n">
        <v>71</v>
      </c>
      <c r="I2012" s="13" t="n">
        <v>68</v>
      </c>
      <c r="J2012" s="13" t="n">
        <v>67</v>
      </c>
      <c r="K2012" s="13" t="n">
        <v>60</v>
      </c>
      <c r="L2012" s="13" t="n">
        <v>74</v>
      </c>
      <c r="M2012" s="13" t="n">
        <v>64</v>
      </c>
      <c r="N2012" s="13" t="n">
        <v>60</v>
      </c>
      <c r="O2012" s="13" t="n">
        <f aca="false">(G2012+H2012+I2012+J2012+K2012+L2012+M2012+N2012)/8</f>
        <v>67.5</v>
      </c>
      <c r="P2012" s="13" t="n">
        <f aca="false">O2012*0.8</f>
        <v>54</v>
      </c>
      <c r="Q2012" s="13" t="n">
        <v>80</v>
      </c>
      <c r="R2012" s="13" t="n">
        <v>41.5</v>
      </c>
      <c r="S2012" s="13" t="n">
        <f aca="false">(Q2012+R2012)*0.1</f>
        <v>12.15</v>
      </c>
      <c r="T2012" s="13" t="n">
        <f aca="false">P2012+S2012</f>
        <v>66.15</v>
      </c>
    </row>
    <row r="2013" customFormat="false" ht="14.25" hidden="false" customHeight="false" outlineLevel="0" collapsed="false">
      <c r="A2013" s="13" t="n">
        <v>20155112203</v>
      </c>
      <c r="B2013" s="13" t="n">
        <v>22</v>
      </c>
      <c r="C2013" s="13" t="s">
        <v>2760</v>
      </c>
      <c r="D2013" s="13"/>
      <c r="E2013" s="13" t="s">
        <v>581</v>
      </c>
      <c r="F2013" s="13" t="n">
        <v>2015</v>
      </c>
      <c r="G2013" s="13" t="n">
        <v>80</v>
      </c>
      <c r="H2013" s="13" t="n">
        <v>79</v>
      </c>
      <c r="I2013" s="13" t="n">
        <v>82</v>
      </c>
      <c r="J2013" s="13" t="n">
        <v>77</v>
      </c>
      <c r="K2013" s="13" t="n">
        <v>68</v>
      </c>
      <c r="L2013" s="13" t="n">
        <v>73</v>
      </c>
      <c r="M2013" s="13" t="n">
        <v>75</v>
      </c>
      <c r="N2013" s="13" t="n">
        <v>60</v>
      </c>
      <c r="O2013" s="13" t="n">
        <f aca="false">(G2013+H2013+I2013+J2013+K2013+L2013+M2013+N2013)/8</f>
        <v>74.25</v>
      </c>
      <c r="P2013" s="13" t="n">
        <f aca="false">O2013*0.8</f>
        <v>59.4</v>
      </c>
      <c r="Q2013" s="13" t="n">
        <v>80</v>
      </c>
      <c r="R2013" s="13" t="n">
        <v>43.5</v>
      </c>
      <c r="S2013" s="13" t="n">
        <f aca="false">(Q2013+R2013)*0.1</f>
        <v>12.35</v>
      </c>
      <c r="T2013" s="13" t="n">
        <f aca="false">P2013+S2013</f>
        <v>71.75</v>
      </c>
    </row>
    <row r="2014" customFormat="false" ht="14.25" hidden="false" customHeight="false" outlineLevel="0" collapsed="false">
      <c r="A2014" s="13" t="n">
        <v>20155112204</v>
      </c>
      <c r="B2014" s="13" t="n">
        <v>22</v>
      </c>
      <c r="C2014" s="13" t="s">
        <v>2761</v>
      </c>
      <c r="D2014" s="13"/>
      <c r="E2014" s="13" t="s">
        <v>581</v>
      </c>
      <c r="F2014" s="13" t="n">
        <v>2015</v>
      </c>
      <c r="G2014" s="13" t="n">
        <v>76</v>
      </c>
      <c r="H2014" s="13" t="n">
        <v>77</v>
      </c>
      <c r="I2014" s="13" t="n">
        <v>75</v>
      </c>
      <c r="J2014" s="13" t="n">
        <v>74</v>
      </c>
      <c r="K2014" s="13" t="n">
        <v>84</v>
      </c>
      <c r="L2014" s="13" t="n">
        <v>81</v>
      </c>
      <c r="M2014" s="13" t="n">
        <v>82</v>
      </c>
      <c r="N2014" s="13" t="n">
        <v>60</v>
      </c>
      <c r="O2014" s="13" t="n">
        <f aca="false">(G2014+H2014+I2014+J2014+K2014+L2014+M2014+N2014)/8</f>
        <v>76.125</v>
      </c>
      <c r="P2014" s="13" t="n">
        <f aca="false">O2014*0.8</f>
        <v>60.9</v>
      </c>
      <c r="Q2014" s="13" t="n">
        <v>106</v>
      </c>
      <c r="R2014" s="13" t="n">
        <v>77.5</v>
      </c>
      <c r="S2014" s="13" t="n">
        <f aca="false">(Q2014+R2014)*0.1</f>
        <v>18.35</v>
      </c>
      <c r="T2014" s="13" t="n">
        <f aca="false">P2014+S2014</f>
        <v>79.25</v>
      </c>
    </row>
    <row r="2015" customFormat="false" ht="14.25" hidden="false" customHeight="false" outlineLevel="0" collapsed="false">
      <c r="A2015" s="13" t="n">
        <v>20155112205</v>
      </c>
      <c r="B2015" s="13" t="n">
        <v>22</v>
      </c>
      <c r="C2015" s="13" t="s">
        <v>2762</v>
      </c>
      <c r="D2015" s="13"/>
      <c r="E2015" s="13" t="s">
        <v>581</v>
      </c>
      <c r="F2015" s="13" t="n">
        <v>2015</v>
      </c>
      <c r="G2015" s="13" t="n">
        <v>76</v>
      </c>
      <c r="H2015" s="13" t="n">
        <v>68</v>
      </c>
      <c r="I2015" s="13" t="n">
        <v>73</v>
      </c>
      <c r="J2015" s="13" t="n">
        <v>70</v>
      </c>
      <c r="K2015" s="13" t="n">
        <v>73</v>
      </c>
      <c r="L2015" s="13" t="n">
        <v>66</v>
      </c>
      <c r="M2015" s="13" t="n">
        <v>78</v>
      </c>
      <c r="N2015" s="13" t="n">
        <v>47</v>
      </c>
      <c r="O2015" s="13" t="n">
        <f aca="false">(G2015+H2015+I2015+J2015+K2015+L2015+M2015+N2015)/8</f>
        <v>68.875</v>
      </c>
      <c r="P2015" s="13" t="n">
        <f aca="false">O2015*0.8</f>
        <v>55.1</v>
      </c>
      <c r="Q2015" s="13" t="n">
        <v>80</v>
      </c>
      <c r="R2015" s="13" t="n">
        <v>41</v>
      </c>
      <c r="S2015" s="13" t="n">
        <f aca="false">(Q2015+R2015)*0.1</f>
        <v>12.1</v>
      </c>
      <c r="T2015" s="13" t="n">
        <f aca="false">P2015+S2015</f>
        <v>67.2</v>
      </c>
    </row>
    <row r="2016" customFormat="false" ht="14.25" hidden="false" customHeight="false" outlineLevel="0" collapsed="false">
      <c r="A2016" s="13" t="n">
        <v>20155112206</v>
      </c>
      <c r="B2016" s="13" t="n">
        <v>22</v>
      </c>
      <c r="C2016" s="13" t="s">
        <v>2763</v>
      </c>
      <c r="D2016" s="13"/>
      <c r="E2016" s="13" t="s">
        <v>581</v>
      </c>
      <c r="F2016" s="13" t="n">
        <v>2015</v>
      </c>
      <c r="G2016" s="13" t="n">
        <v>79</v>
      </c>
      <c r="H2016" s="13" t="n">
        <v>68</v>
      </c>
      <c r="I2016" s="13" t="n">
        <v>76</v>
      </c>
      <c r="J2016" s="13" t="n">
        <v>69</v>
      </c>
      <c r="K2016" s="13" t="n">
        <v>75</v>
      </c>
      <c r="L2016" s="13" t="n">
        <v>80</v>
      </c>
      <c r="M2016" s="13" t="n">
        <v>82</v>
      </c>
      <c r="N2016" s="13" t="n">
        <v>52</v>
      </c>
      <c r="O2016" s="13" t="n">
        <f aca="false">(G2016+H2016+I2016+J2016+K2016+L2016+M2016+N2016)/8</f>
        <v>72.625</v>
      </c>
      <c r="P2016" s="13" t="n">
        <f aca="false">O2016*0.8</f>
        <v>58.1</v>
      </c>
      <c r="Q2016" s="13" t="n">
        <v>100</v>
      </c>
      <c r="R2016" s="13" t="n">
        <v>47.5</v>
      </c>
      <c r="S2016" s="13" t="n">
        <f aca="false">(Q2016+R2016)*0.1</f>
        <v>14.75</v>
      </c>
      <c r="T2016" s="13" t="n">
        <f aca="false">P2016+S2016</f>
        <v>72.85</v>
      </c>
    </row>
    <row r="2017" customFormat="false" ht="14.25" hidden="false" customHeight="false" outlineLevel="0" collapsed="false">
      <c r="A2017" s="13" t="n">
        <v>20155112207</v>
      </c>
      <c r="B2017" s="13" t="n">
        <v>22</v>
      </c>
      <c r="C2017" s="13" t="s">
        <v>2764</v>
      </c>
      <c r="D2017" s="13"/>
      <c r="E2017" s="13" t="s">
        <v>581</v>
      </c>
      <c r="F2017" s="13" t="n">
        <v>2015</v>
      </c>
      <c r="G2017" s="13" t="n">
        <v>75</v>
      </c>
      <c r="H2017" s="13" t="n">
        <v>68</v>
      </c>
      <c r="I2017" s="13" t="n">
        <v>60</v>
      </c>
      <c r="J2017" s="13" t="n">
        <v>64</v>
      </c>
      <c r="K2017" s="13" t="n">
        <v>50</v>
      </c>
      <c r="L2017" s="13" t="n">
        <v>68</v>
      </c>
      <c r="M2017" s="13" t="n">
        <v>72</v>
      </c>
      <c r="N2017" s="13" t="n">
        <v>52</v>
      </c>
      <c r="O2017" s="13" t="n">
        <f aca="false">(G2017+H2017+I2017+J2017+K2017+L2017+M2017+N2017)/8</f>
        <v>63.625</v>
      </c>
      <c r="P2017" s="13" t="n">
        <f aca="false">O2017*0.8</f>
        <v>50.9</v>
      </c>
      <c r="Q2017" s="13" t="n">
        <v>96</v>
      </c>
      <c r="R2017" s="13" t="n">
        <v>52.5</v>
      </c>
      <c r="S2017" s="13" t="n">
        <f aca="false">(Q2017+R2017)*0.1</f>
        <v>14.85</v>
      </c>
      <c r="T2017" s="13" t="n">
        <f aca="false">P2017+S2017</f>
        <v>65.75</v>
      </c>
    </row>
    <row r="2018" customFormat="false" ht="14.25" hidden="false" customHeight="false" outlineLevel="0" collapsed="false">
      <c r="A2018" s="13" t="n">
        <v>20155112208</v>
      </c>
      <c r="B2018" s="13" t="n">
        <v>22</v>
      </c>
      <c r="C2018" s="13" t="s">
        <v>2765</v>
      </c>
      <c r="D2018" s="13"/>
      <c r="E2018" s="13" t="s">
        <v>581</v>
      </c>
      <c r="F2018" s="13" t="n">
        <v>2015</v>
      </c>
      <c r="G2018" s="13" t="n">
        <v>78</v>
      </c>
      <c r="H2018" s="13" t="n">
        <v>77</v>
      </c>
      <c r="I2018" s="13" t="n">
        <v>65</v>
      </c>
      <c r="J2018" s="13" t="n">
        <v>68</v>
      </c>
      <c r="K2018" s="13" t="n">
        <v>66</v>
      </c>
      <c r="L2018" s="13" t="n">
        <v>64</v>
      </c>
      <c r="M2018" s="13" t="n">
        <v>75</v>
      </c>
      <c r="N2018" s="13" t="n">
        <v>47</v>
      </c>
      <c r="O2018" s="13" t="n">
        <f aca="false">(G2018+H2018+I2018+J2018+K2018+L2018+M2018+N2018)/8</f>
        <v>67.5</v>
      </c>
      <c r="P2018" s="13" t="n">
        <f aca="false">O2018*0.8</f>
        <v>54</v>
      </c>
      <c r="Q2018" s="13" t="n">
        <v>88</v>
      </c>
      <c r="R2018" s="13" t="n">
        <v>42</v>
      </c>
      <c r="S2018" s="13" t="n">
        <f aca="false">(Q2018+R2018)*0.1</f>
        <v>13</v>
      </c>
      <c r="T2018" s="13" t="n">
        <f aca="false">P2018+S2018</f>
        <v>67</v>
      </c>
    </row>
    <row r="2019" customFormat="false" ht="14.25" hidden="false" customHeight="false" outlineLevel="0" collapsed="false">
      <c r="A2019" s="13" t="n">
        <v>20155112209</v>
      </c>
      <c r="B2019" s="13" t="n">
        <v>22</v>
      </c>
      <c r="C2019" s="13" t="s">
        <v>2766</v>
      </c>
      <c r="D2019" s="13"/>
      <c r="E2019" s="13" t="s">
        <v>581</v>
      </c>
      <c r="F2019" s="13" t="n">
        <v>2015</v>
      </c>
      <c r="G2019" s="13" t="n">
        <v>74</v>
      </c>
      <c r="H2019" s="13" t="n">
        <v>68</v>
      </c>
      <c r="I2019" s="13" t="n">
        <v>61</v>
      </c>
      <c r="J2019" s="13" t="n">
        <v>72</v>
      </c>
      <c r="K2019" s="13" t="n">
        <v>71</v>
      </c>
      <c r="L2019" s="13" t="n">
        <v>77</v>
      </c>
      <c r="M2019" s="13" t="n">
        <v>78</v>
      </c>
      <c r="N2019" s="13" t="n">
        <v>48</v>
      </c>
      <c r="O2019" s="13" t="n">
        <f aca="false">(G2019+H2019+I2019+J2019+K2019+L2019+M2019+N2019)/8</f>
        <v>68.625</v>
      </c>
      <c r="P2019" s="13" t="n">
        <f aca="false">O2019*0.8</f>
        <v>54.9</v>
      </c>
      <c r="Q2019" s="13" t="n">
        <v>88</v>
      </c>
      <c r="R2019" s="13" t="n">
        <v>41.5</v>
      </c>
      <c r="S2019" s="13" t="n">
        <f aca="false">(Q2019+R2019)*0.1</f>
        <v>12.95</v>
      </c>
      <c r="T2019" s="13" t="n">
        <f aca="false">P2019+S2019</f>
        <v>67.85</v>
      </c>
    </row>
    <row r="2020" customFormat="false" ht="14.25" hidden="false" customHeight="false" outlineLevel="0" collapsed="false">
      <c r="A2020" s="13" t="n">
        <v>20155112210</v>
      </c>
      <c r="B2020" s="13" t="n">
        <v>22</v>
      </c>
      <c r="C2020" s="13" t="s">
        <v>2767</v>
      </c>
      <c r="D2020" s="13"/>
      <c r="E2020" s="13" t="s">
        <v>581</v>
      </c>
      <c r="F2020" s="13" t="n">
        <v>2015</v>
      </c>
      <c r="G2020" s="13" t="n">
        <v>76</v>
      </c>
      <c r="H2020" s="13" t="n">
        <v>70</v>
      </c>
      <c r="I2020" s="13" t="n">
        <v>66</v>
      </c>
      <c r="J2020" s="13" t="n">
        <v>76</v>
      </c>
      <c r="K2020" s="13" t="n">
        <v>84</v>
      </c>
      <c r="L2020" s="13" t="n">
        <v>82</v>
      </c>
      <c r="M2020" s="13" t="n">
        <v>72</v>
      </c>
      <c r="N2020" s="13" t="n">
        <v>62</v>
      </c>
      <c r="O2020" s="13" t="n">
        <f aca="false">(G2020+H2020+I2020+J2020+K2020+L2020+M2020+N2020)/8</f>
        <v>73.5</v>
      </c>
      <c r="P2020" s="13" t="n">
        <f aca="false">O2020*0.8</f>
        <v>58.8</v>
      </c>
      <c r="Q2020" s="13" t="n">
        <v>96</v>
      </c>
      <c r="R2020" s="13" t="n">
        <v>42</v>
      </c>
      <c r="S2020" s="13" t="n">
        <f aca="false">(Q2020+R2020)*0.1</f>
        <v>13.8</v>
      </c>
      <c r="T2020" s="13" t="n">
        <f aca="false">P2020+S2020</f>
        <v>72.6</v>
      </c>
    </row>
    <row r="2021" customFormat="false" ht="14.25" hidden="false" customHeight="false" outlineLevel="0" collapsed="false">
      <c r="A2021" s="13" t="n">
        <v>20155112211</v>
      </c>
      <c r="B2021" s="13" t="n">
        <v>22</v>
      </c>
      <c r="C2021" s="13" t="s">
        <v>2768</v>
      </c>
      <c r="D2021" s="13"/>
      <c r="E2021" s="13" t="s">
        <v>581</v>
      </c>
      <c r="F2021" s="13" t="n">
        <v>2015</v>
      </c>
      <c r="G2021" s="13" t="n">
        <v>79</v>
      </c>
      <c r="H2021" s="13" t="n">
        <v>70</v>
      </c>
      <c r="I2021" s="13" t="n">
        <v>72</v>
      </c>
      <c r="J2021" s="13" t="n">
        <v>67</v>
      </c>
      <c r="K2021" s="13" t="n">
        <v>63</v>
      </c>
      <c r="L2021" s="13" t="n">
        <v>78</v>
      </c>
      <c r="M2021" s="13" t="n">
        <v>68</v>
      </c>
      <c r="N2021" s="13" t="n">
        <v>46</v>
      </c>
      <c r="O2021" s="13" t="n">
        <f aca="false">(G2021+H2021+I2021+J2021+K2021+L2021+M2021+N2021)/8</f>
        <v>67.875</v>
      </c>
      <c r="P2021" s="13" t="n">
        <f aca="false">O2021*0.8</f>
        <v>54.3</v>
      </c>
      <c r="Q2021" s="13" t="n">
        <v>88</v>
      </c>
      <c r="R2021" s="13" t="n">
        <v>49</v>
      </c>
      <c r="S2021" s="13" t="n">
        <f aca="false">(Q2021+R2021)*0.1</f>
        <v>13.7</v>
      </c>
      <c r="T2021" s="13" t="n">
        <f aca="false">P2021+S2021</f>
        <v>68</v>
      </c>
    </row>
    <row r="2022" customFormat="false" ht="14.25" hidden="false" customHeight="false" outlineLevel="0" collapsed="false">
      <c r="A2022" s="13" t="n">
        <v>20155112213</v>
      </c>
      <c r="B2022" s="13" t="n">
        <v>22</v>
      </c>
      <c r="C2022" s="13" t="s">
        <v>2769</v>
      </c>
      <c r="D2022" s="13"/>
      <c r="E2022" s="13" t="s">
        <v>581</v>
      </c>
      <c r="F2022" s="13" t="n">
        <v>2015</v>
      </c>
      <c r="G2022" s="13" t="n">
        <v>74</v>
      </c>
      <c r="H2022" s="13" t="n">
        <v>74</v>
      </c>
      <c r="I2022" s="13" t="n">
        <v>72</v>
      </c>
      <c r="J2022" s="13" t="n">
        <v>69</v>
      </c>
      <c r="K2022" s="13" t="n">
        <v>75</v>
      </c>
      <c r="L2022" s="13" t="n">
        <v>63</v>
      </c>
      <c r="M2022" s="13" t="n">
        <v>71</v>
      </c>
      <c r="N2022" s="13" t="n">
        <v>46</v>
      </c>
      <c r="O2022" s="13" t="n">
        <f aca="false">(G2022+H2022+I2022+J2022+K2022+L2022+M2022+N2022)/8</f>
        <v>68</v>
      </c>
      <c r="P2022" s="13" t="n">
        <f aca="false">O2022*0.8</f>
        <v>54.4</v>
      </c>
      <c r="Q2022" s="13" t="n">
        <v>102</v>
      </c>
      <c r="R2022" s="13" t="n">
        <v>50</v>
      </c>
      <c r="S2022" s="13" t="n">
        <f aca="false">(Q2022+R2022)*0.1</f>
        <v>15.2</v>
      </c>
      <c r="T2022" s="13" t="n">
        <f aca="false">P2022+S2022</f>
        <v>69.6</v>
      </c>
    </row>
    <row r="2023" customFormat="false" ht="14.25" hidden="false" customHeight="false" outlineLevel="0" collapsed="false">
      <c r="A2023" s="13" t="n">
        <v>20155112214</v>
      </c>
      <c r="B2023" s="13" t="n">
        <v>22</v>
      </c>
      <c r="C2023" s="13" t="s">
        <v>2770</v>
      </c>
      <c r="D2023" s="13"/>
      <c r="E2023" s="13" t="s">
        <v>581</v>
      </c>
      <c r="F2023" s="13" t="n">
        <v>2015</v>
      </c>
      <c r="G2023" s="13" t="n">
        <v>79</v>
      </c>
      <c r="H2023" s="13" t="n">
        <v>84</v>
      </c>
      <c r="I2023" s="13" t="n">
        <v>83</v>
      </c>
      <c r="J2023" s="13" t="n">
        <v>76</v>
      </c>
      <c r="K2023" s="13" t="n">
        <v>96</v>
      </c>
      <c r="L2023" s="13" t="n">
        <v>85</v>
      </c>
      <c r="M2023" s="13" t="n">
        <v>84</v>
      </c>
      <c r="N2023" s="13" t="n">
        <v>68</v>
      </c>
      <c r="O2023" s="13" t="n">
        <f aca="false">(G2023+H2023+I2023+J2023+K2023+L2023+M2023+N2023)/8</f>
        <v>81.875</v>
      </c>
      <c r="P2023" s="13" t="n">
        <f aca="false">O2023*0.8</f>
        <v>65.5</v>
      </c>
      <c r="Q2023" s="13" t="n">
        <v>88</v>
      </c>
      <c r="R2023" s="13" t="n">
        <v>41.5</v>
      </c>
      <c r="S2023" s="13" t="n">
        <f aca="false">(Q2023+R2023)*0.1</f>
        <v>12.95</v>
      </c>
      <c r="T2023" s="13" t="n">
        <f aca="false">P2023+S2023</f>
        <v>78.45</v>
      </c>
    </row>
    <row r="2024" customFormat="false" ht="14.25" hidden="false" customHeight="false" outlineLevel="0" collapsed="false">
      <c r="A2024" s="13" t="n">
        <v>20155112215</v>
      </c>
      <c r="B2024" s="13" t="n">
        <v>22</v>
      </c>
      <c r="C2024" s="13" t="s">
        <v>2771</v>
      </c>
      <c r="D2024" s="13"/>
      <c r="E2024" s="13" t="s">
        <v>581</v>
      </c>
      <c r="F2024" s="13" t="n">
        <v>2015</v>
      </c>
      <c r="G2024" s="13" t="n">
        <v>80</v>
      </c>
      <c r="H2024" s="13" t="n">
        <v>76</v>
      </c>
      <c r="I2024" s="13" t="n">
        <v>67</v>
      </c>
      <c r="J2024" s="13" t="n">
        <v>70</v>
      </c>
      <c r="K2024" s="13" t="n">
        <v>75</v>
      </c>
      <c r="L2024" s="13" t="n">
        <v>67</v>
      </c>
      <c r="M2024" s="13" t="n">
        <v>69</v>
      </c>
      <c r="N2024" s="13" t="n">
        <v>60</v>
      </c>
      <c r="O2024" s="13" t="n">
        <f aca="false">(G2024+H2024+I2024+J2024+K2024+L2024+M2024+N2024)/8</f>
        <v>70.5</v>
      </c>
      <c r="P2024" s="13" t="n">
        <f aca="false">O2024*0.8</f>
        <v>56.4</v>
      </c>
      <c r="Q2024" s="13" t="n">
        <v>96</v>
      </c>
      <c r="R2024" s="13" t="n">
        <v>42</v>
      </c>
      <c r="S2024" s="13" t="n">
        <f aca="false">(Q2024+R2024)*0.1</f>
        <v>13.8</v>
      </c>
      <c r="T2024" s="13" t="n">
        <f aca="false">P2024+S2024</f>
        <v>70.2</v>
      </c>
    </row>
    <row r="2025" customFormat="false" ht="14.25" hidden="false" customHeight="false" outlineLevel="0" collapsed="false">
      <c r="A2025" s="13" t="n">
        <v>20155112216</v>
      </c>
      <c r="B2025" s="13" t="n">
        <v>22</v>
      </c>
      <c r="C2025" s="13" t="s">
        <v>2772</v>
      </c>
      <c r="D2025" s="13"/>
      <c r="E2025" s="13" t="s">
        <v>581</v>
      </c>
      <c r="F2025" s="13" t="n">
        <v>2015</v>
      </c>
      <c r="G2025" s="13" t="n">
        <v>80</v>
      </c>
      <c r="H2025" s="13" t="n">
        <v>63</v>
      </c>
      <c r="I2025" s="13" t="n">
        <v>65</v>
      </c>
      <c r="J2025" s="13" t="n">
        <v>77</v>
      </c>
      <c r="K2025" s="13" t="n">
        <v>79</v>
      </c>
      <c r="L2025" s="13" t="n">
        <v>80</v>
      </c>
      <c r="M2025" s="13" t="n">
        <v>80</v>
      </c>
      <c r="N2025" s="13" t="n">
        <v>63</v>
      </c>
      <c r="O2025" s="13" t="n">
        <f aca="false">(G2025+H2025+I2025+J2025+K2025+L2025+M2025+N2025)/8</f>
        <v>73.375</v>
      </c>
      <c r="P2025" s="13" t="n">
        <f aca="false">O2025*0.8</f>
        <v>58.7</v>
      </c>
      <c r="Q2025" s="13" t="n">
        <v>80</v>
      </c>
      <c r="R2025" s="13" t="n">
        <v>41.5</v>
      </c>
      <c r="S2025" s="13" t="n">
        <f aca="false">(Q2025+R2025)*0.1</f>
        <v>12.15</v>
      </c>
      <c r="T2025" s="13" t="n">
        <f aca="false">P2025+S2025</f>
        <v>70.85</v>
      </c>
    </row>
    <row r="2026" customFormat="false" ht="14.25" hidden="false" customHeight="false" outlineLevel="0" collapsed="false">
      <c r="A2026" s="13" t="n">
        <v>20155112220</v>
      </c>
      <c r="B2026" s="13" t="n">
        <v>22</v>
      </c>
      <c r="C2026" s="13" t="s">
        <v>2773</v>
      </c>
      <c r="D2026" s="13"/>
      <c r="E2026" s="13" t="s">
        <v>581</v>
      </c>
      <c r="F2026" s="13" t="n">
        <v>2015</v>
      </c>
      <c r="G2026" s="13" t="n">
        <v>72</v>
      </c>
      <c r="H2026" s="13" t="n">
        <v>67</v>
      </c>
      <c r="I2026" s="13" t="n">
        <v>64</v>
      </c>
      <c r="J2026" s="13" t="n">
        <v>63</v>
      </c>
      <c r="K2026" s="13" t="n">
        <v>68</v>
      </c>
      <c r="L2026" s="13" t="n">
        <v>82</v>
      </c>
      <c r="M2026" s="13" t="n">
        <v>77</v>
      </c>
      <c r="N2026" s="13" t="n">
        <v>64</v>
      </c>
      <c r="O2026" s="13" t="n">
        <f aca="false">(G2026+H2026+I2026+J2026+K2026+L2026+M2026+N2026)/8</f>
        <v>69.625</v>
      </c>
      <c r="P2026" s="13" t="n">
        <f aca="false">O2026*0.8</f>
        <v>55.7</v>
      </c>
      <c r="Q2026" s="13" t="n">
        <v>80</v>
      </c>
      <c r="R2026" s="13" t="n">
        <v>46.5</v>
      </c>
      <c r="S2026" s="13" t="n">
        <f aca="false">(Q2026+R2026)*0.1</f>
        <v>12.65</v>
      </c>
      <c r="T2026" s="13" t="n">
        <f aca="false">P2026+S2026</f>
        <v>68.35</v>
      </c>
    </row>
    <row r="2027" customFormat="false" ht="14.25" hidden="false" customHeight="false" outlineLevel="0" collapsed="false">
      <c r="A2027" s="13" t="n">
        <v>20155112221</v>
      </c>
      <c r="B2027" s="13" t="n">
        <v>22</v>
      </c>
      <c r="C2027" s="13" t="s">
        <v>2774</v>
      </c>
      <c r="D2027" s="13"/>
      <c r="E2027" s="13" t="s">
        <v>581</v>
      </c>
      <c r="F2027" s="13" t="n">
        <v>2015</v>
      </c>
      <c r="G2027" s="13" t="n">
        <v>76</v>
      </c>
      <c r="H2027" s="13" t="n">
        <v>80</v>
      </c>
      <c r="I2027" s="13" t="n">
        <v>69</v>
      </c>
      <c r="J2027" s="13" t="n">
        <v>76</v>
      </c>
      <c r="K2027" s="13" t="n">
        <v>74</v>
      </c>
      <c r="L2027" s="13" t="n">
        <v>87</v>
      </c>
      <c r="M2027" s="13" t="n">
        <v>82</v>
      </c>
      <c r="N2027" s="13" t="n">
        <v>60</v>
      </c>
      <c r="O2027" s="13" t="n">
        <f aca="false">(G2027+H2027+I2027+J2027+K2027+L2027+M2027+N2027)/8</f>
        <v>75.5</v>
      </c>
      <c r="P2027" s="13" t="n">
        <f aca="false">O2027*0.8</f>
        <v>60.4</v>
      </c>
      <c r="Q2027" s="13" t="n">
        <v>88</v>
      </c>
      <c r="R2027" s="13" t="n">
        <v>77</v>
      </c>
      <c r="S2027" s="13" t="n">
        <f aca="false">(Q2027+R2027)*0.1</f>
        <v>16.5</v>
      </c>
      <c r="T2027" s="13" t="n">
        <f aca="false">P2027+S2027</f>
        <v>76.9</v>
      </c>
    </row>
    <row r="2028" customFormat="false" ht="14.25" hidden="false" customHeight="false" outlineLevel="0" collapsed="false">
      <c r="A2028" s="13" t="n">
        <v>20155112222</v>
      </c>
      <c r="B2028" s="13" t="n">
        <v>22</v>
      </c>
      <c r="C2028" s="13" t="s">
        <v>2775</v>
      </c>
      <c r="D2028" s="13"/>
      <c r="E2028" s="13" t="s">
        <v>581</v>
      </c>
      <c r="F2028" s="13" t="n">
        <v>2015</v>
      </c>
      <c r="G2028" s="13" t="n">
        <v>81</v>
      </c>
      <c r="H2028" s="13" t="n">
        <v>77</v>
      </c>
      <c r="I2028" s="13" t="n">
        <v>73</v>
      </c>
      <c r="J2028" s="13" t="n">
        <v>77</v>
      </c>
      <c r="K2028" s="13" t="n">
        <v>74</v>
      </c>
      <c r="L2028" s="13" t="n">
        <v>87</v>
      </c>
      <c r="M2028" s="13" t="n">
        <v>82</v>
      </c>
      <c r="N2028" s="13" t="n">
        <v>60</v>
      </c>
      <c r="O2028" s="13" t="n">
        <f aca="false">(G2028+H2028+I2028+J2028+K2028+L2028+M2028+N2028)/8</f>
        <v>76.375</v>
      </c>
      <c r="P2028" s="13" t="n">
        <f aca="false">O2028*0.8</f>
        <v>61.1</v>
      </c>
      <c r="Q2028" s="13" t="n">
        <v>80</v>
      </c>
      <c r="R2028" s="13" t="n">
        <v>46.5</v>
      </c>
      <c r="S2028" s="13" t="n">
        <f aca="false">(Q2028+R2028)*0.1</f>
        <v>12.65</v>
      </c>
      <c r="T2028" s="13" t="n">
        <f aca="false">P2028+S2028</f>
        <v>73.75</v>
      </c>
    </row>
    <row r="2029" customFormat="false" ht="14.25" hidden="false" customHeight="false" outlineLevel="0" collapsed="false">
      <c r="A2029" s="13" t="n">
        <v>20155112219</v>
      </c>
      <c r="B2029" s="13" t="n">
        <v>22</v>
      </c>
      <c r="C2029" s="13" t="s">
        <v>2776</v>
      </c>
      <c r="D2029" s="13"/>
      <c r="E2029" s="13" t="s">
        <v>581</v>
      </c>
      <c r="F2029" s="13" t="n">
        <v>2015</v>
      </c>
      <c r="G2029" s="13" t="n">
        <v>70</v>
      </c>
      <c r="H2029" s="13" t="n">
        <v>78</v>
      </c>
      <c r="I2029" s="13" t="n">
        <v>86</v>
      </c>
      <c r="J2029" s="13" t="n">
        <v>71</v>
      </c>
      <c r="K2029" s="13" t="n">
        <v>84</v>
      </c>
      <c r="L2029" s="13" t="n">
        <v>83</v>
      </c>
      <c r="M2029" s="13" t="n">
        <v>77</v>
      </c>
      <c r="N2029" s="13" t="n">
        <v>62</v>
      </c>
      <c r="O2029" s="13" t="n">
        <f aca="false">(G2029+H2029+I2029+J2029+K2029+L2029+M2029+N2029)/8</f>
        <v>76.375</v>
      </c>
      <c r="P2029" s="13" t="n">
        <f aca="false">O2029*0.8</f>
        <v>61.1</v>
      </c>
      <c r="Q2029" s="13" t="n">
        <v>80</v>
      </c>
      <c r="R2029" s="13" t="n">
        <v>41.5</v>
      </c>
      <c r="S2029" s="13" t="n">
        <f aca="false">(Q2029+R2029)*0.1</f>
        <v>12.15</v>
      </c>
      <c r="T2029" s="13" t="n">
        <f aca="false">P2029+S2029</f>
        <v>73.25</v>
      </c>
    </row>
    <row r="2030" customFormat="false" ht="14.25" hidden="false" customHeight="false" outlineLevel="0" collapsed="false">
      <c r="A2030" s="13" t="n">
        <v>20155112223</v>
      </c>
      <c r="B2030" s="13" t="n">
        <v>22</v>
      </c>
      <c r="C2030" s="13" t="s">
        <v>2777</v>
      </c>
      <c r="D2030" s="13"/>
      <c r="E2030" s="13" t="s">
        <v>581</v>
      </c>
      <c r="F2030" s="13" t="n">
        <v>2015</v>
      </c>
      <c r="G2030" s="13" t="n">
        <v>74</v>
      </c>
      <c r="H2030" s="13" t="n">
        <v>76</v>
      </c>
      <c r="I2030" s="13" t="n">
        <v>76</v>
      </c>
      <c r="J2030" s="13" t="n">
        <v>67</v>
      </c>
      <c r="K2030" s="13" t="n">
        <v>63</v>
      </c>
      <c r="L2030" s="13" t="n">
        <v>80</v>
      </c>
      <c r="M2030" s="13" t="n">
        <v>81</v>
      </c>
      <c r="N2030" s="13" t="n">
        <v>62</v>
      </c>
      <c r="O2030" s="13" t="n">
        <f aca="false">(G2030+H2030+I2030+J2030+K2030+L2030+M2030+N2030)/8</f>
        <v>72.375</v>
      </c>
      <c r="P2030" s="13" t="n">
        <f aca="false">O2030*0.8</f>
        <v>57.9</v>
      </c>
      <c r="Q2030" s="13" t="n">
        <v>80</v>
      </c>
      <c r="R2030" s="13" t="n">
        <v>41.5</v>
      </c>
      <c r="S2030" s="13" t="n">
        <f aca="false">(Q2030+R2030)*0.1</f>
        <v>12.15</v>
      </c>
      <c r="T2030" s="13" t="n">
        <f aca="false">P2030+S2030</f>
        <v>70.05</v>
      </c>
    </row>
    <row r="2031" customFormat="false" ht="14.25" hidden="false" customHeight="false" outlineLevel="0" collapsed="false">
      <c r="A2031" s="13" t="n">
        <v>20155112224</v>
      </c>
      <c r="B2031" s="13" t="n">
        <v>22</v>
      </c>
      <c r="C2031" s="13" t="s">
        <v>2778</v>
      </c>
      <c r="D2031" s="13"/>
      <c r="E2031" s="13" t="s">
        <v>581</v>
      </c>
      <c r="F2031" s="13" t="n">
        <v>2015</v>
      </c>
      <c r="G2031" s="13" t="n">
        <v>77</v>
      </c>
      <c r="H2031" s="13" t="n">
        <v>73</v>
      </c>
      <c r="I2031" s="13" t="n">
        <v>71</v>
      </c>
      <c r="J2031" s="13" t="n">
        <v>77</v>
      </c>
      <c r="K2031" s="13" t="n">
        <v>72</v>
      </c>
      <c r="L2031" s="13" t="n">
        <v>82</v>
      </c>
      <c r="M2031" s="13" t="n">
        <v>79</v>
      </c>
      <c r="N2031" s="13" t="n">
        <v>69</v>
      </c>
      <c r="O2031" s="13" t="n">
        <f aca="false">(G2031+H2031+I2031+J2031+K2031+L2031+M2031+N2031)/8</f>
        <v>75</v>
      </c>
      <c r="P2031" s="13" t="n">
        <f aca="false">O2031*0.8</f>
        <v>60</v>
      </c>
      <c r="Q2031" s="13" t="n">
        <v>88</v>
      </c>
      <c r="R2031" s="13" t="n">
        <v>51.5</v>
      </c>
      <c r="S2031" s="13" t="n">
        <f aca="false">(Q2031+R2031)*0.1</f>
        <v>13.95</v>
      </c>
      <c r="T2031" s="13" t="n">
        <f aca="false">P2031+S2031</f>
        <v>73.95</v>
      </c>
    </row>
    <row r="2032" customFormat="false" ht="14.25" hidden="false" customHeight="false" outlineLevel="0" collapsed="false">
      <c r="A2032" s="13" t="n">
        <v>20155112225</v>
      </c>
      <c r="B2032" s="13" t="n">
        <v>22</v>
      </c>
      <c r="C2032" s="13" t="s">
        <v>2779</v>
      </c>
      <c r="D2032" s="13"/>
      <c r="E2032" s="13" t="s">
        <v>581</v>
      </c>
      <c r="F2032" s="13" t="n">
        <v>2015</v>
      </c>
      <c r="G2032" s="13" t="n">
        <v>81</v>
      </c>
      <c r="H2032" s="13" t="n">
        <v>72</v>
      </c>
      <c r="I2032" s="13" t="n">
        <v>73</v>
      </c>
      <c r="J2032" s="13" t="n">
        <v>73</v>
      </c>
      <c r="K2032" s="13" t="n">
        <v>89</v>
      </c>
      <c r="L2032" s="13" t="n">
        <v>88</v>
      </c>
      <c r="M2032" s="13" t="n">
        <v>79</v>
      </c>
      <c r="N2032" s="13" t="n">
        <v>72</v>
      </c>
      <c r="O2032" s="13" t="n">
        <f aca="false">(G2032+H2032+I2032+J2032+K2032+L2032+M2032+N2032)/8</f>
        <v>78.375</v>
      </c>
      <c r="P2032" s="13" t="n">
        <f aca="false">O2032*0.8</f>
        <v>62.7</v>
      </c>
      <c r="Q2032" s="13" t="n">
        <v>80</v>
      </c>
      <c r="R2032" s="13" t="n">
        <v>41.5</v>
      </c>
      <c r="S2032" s="13" t="n">
        <f aca="false">(Q2032+R2032)*0.1</f>
        <v>12.15</v>
      </c>
      <c r="T2032" s="13" t="n">
        <f aca="false">P2032+S2032</f>
        <v>74.85</v>
      </c>
    </row>
    <row r="2033" customFormat="false" ht="14.25" hidden="false" customHeight="false" outlineLevel="0" collapsed="false">
      <c r="A2033" s="13" t="n">
        <v>20155112227</v>
      </c>
      <c r="B2033" s="13" t="n">
        <v>22</v>
      </c>
      <c r="C2033" s="13" t="s">
        <v>2780</v>
      </c>
      <c r="D2033" s="13"/>
      <c r="E2033" s="13" t="s">
        <v>581</v>
      </c>
      <c r="F2033" s="13" t="n">
        <v>2015</v>
      </c>
      <c r="G2033" s="13" t="n">
        <v>79</v>
      </c>
      <c r="H2033" s="13" t="n">
        <v>81</v>
      </c>
      <c r="I2033" s="13" t="n">
        <v>62</v>
      </c>
      <c r="J2033" s="13" t="n">
        <v>74</v>
      </c>
      <c r="K2033" s="13" t="n">
        <v>92</v>
      </c>
      <c r="L2033" s="13" t="n">
        <v>81</v>
      </c>
      <c r="M2033" s="13" t="n">
        <v>82</v>
      </c>
      <c r="N2033" s="13" t="n">
        <v>66</v>
      </c>
      <c r="O2033" s="13" t="n">
        <f aca="false">(G2033+H2033+I2033+J2033+K2033+L2033+M2033+N2033)/8</f>
        <v>77.125</v>
      </c>
      <c r="P2033" s="13" t="n">
        <f aca="false">O2033*0.8</f>
        <v>61.7</v>
      </c>
      <c r="Q2033" s="13" t="n">
        <v>96</v>
      </c>
      <c r="R2033" s="13" t="n">
        <v>50.5</v>
      </c>
      <c r="S2033" s="13" t="n">
        <f aca="false">(Q2033+R2033)*0.1</f>
        <v>14.65</v>
      </c>
      <c r="T2033" s="13" t="n">
        <f aca="false">P2033+S2033</f>
        <v>76.35</v>
      </c>
    </row>
    <row r="2034" customFormat="false" ht="14.25" hidden="false" customHeight="false" outlineLevel="0" collapsed="false">
      <c r="A2034" s="13" t="n">
        <v>20155112228</v>
      </c>
      <c r="B2034" s="13" t="n">
        <v>22</v>
      </c>
      <c r="C2034" s="13" t="s">
        <v>2781</v>
      </c>
      <c r="D2034" s="13"/>
      <c r="E2034" s="13" t="s">
        <v>581</v>
      </c>
      <c r="F2034" s="13" t="n">
        <v>2015</v>
      </c>
      <c r="G2034" s="13" t="n">
        <v>77</v>
      </c>
      <c r="H2034" s="13" t="n">
        <v>71</v>
      </c>
      <c r="I2034" s="13" t="n">
        <v>73</v>
      </c>
      <c r="J2034" s="13" t="n">
        <v>71</v>
      </c>
      <c r="K2034" s="13" t="n">
        <v>90</v>
      </c>
      <c r="L2034" s="13" t="n">
        <v>86</v>
      </c>
      <c r="M2034" s="13" t="n">
        <v>78</v>
      </c>
      <c r="N2034" s="13" t="n">
        <v>74</v>
      </c>
      <c r="O2034" s="13" t="n">
        <f aca="false">(G2034+H2034+I2034+J2034+K2034+L2034+M2034+N2034)/8</f>
        <v>77.5</v>
      </c>
      <c r="P2034" s="13" t="n">
        <f aca="false">O2034*0.8</f>
        <v>62</v>
      </c>
      <c r="Q2034" s="13" t="n">
        <v>88</v>
      </c>
      <c r="R2034" s="13" t="n">
        <v>41</v>
      </c>
      <c r="S2034" s="13" t="n">
        <f aca="false">(Q2034+R2034)*0.1</f>
        <v>12.9</v>
      </c>
      <c r="T2034" s="13" t="n">
        <f aca="false">P2034+S2034</f>
        <v>74.9</v>
      </c>
    </row>
    <row r="2035" customFormat="false" ht="14.25" hidden="false" customHeight="false" outlineLevel="0" collapsed="false">
      <c r="A2035" s="13" t="n">
        <v>20155112229</v>
      </c>
      <c r="B2035" s="13" t="n">
        <v>22</v>
      </c>
      <c r="C2035" s="13" t="s">
        <v>2782</v>
      </c>
      <c r="D2035" s="13"/>
      <c r="E2035" s="13" t="s">
        <v>581</v>
      </c>
      <c r="F2035" s="13" t="n">
        <v>2015</v>
      </c>
      <c r="G2035" s="13" t="n">
        <v>79</v>
      </c>
      <c r="H2035" s="13" t="n">
        <v>78</v>
      </c>
      <c r="I2035" s="13" t="n">
        <v>65</v>
      </c>
      <c r="J2035" s="13" t="n">
        <v>69</v>
      </c>
      <c r="K2035" s="13" t="n">
        <v>60</v>
      </c>
      <c r="L2035" s="13" t="n">
        <v>69</v>
      </c>
      <c r="M2035" s="13" t="n">
        <v>78</v>
      </c>
      <c r="N2035" s="13" t="n">
        <v>60</v>
      </c>
      <c r="O2035" s="13" t="n">
        <f aca="false">(G2035+H2035+I2035+J2035+K2035+L2035+M2035+N2035)/8</f>
        <v>69.75</v>
      </c>
      <c r="P2035" s="13" t="n">
        <f aca="false">O2035*0.8</f>
        <v>55.8</v>
      </c>
      <c r="Q2035" s="13" t="n">
        <v>80</v>
      </c>
      <c r="R2035" s="13" t="n">
        <v>41</v>
      </c>
      <c r="S2035" s="13" t="n">
        <f aca="false">(Q2035+R2035)*0.1</f>
        <v>12.1</v>
      </c>
      <c r="T2035" s="13" t="n">
        <f aca="false">P2035+S2035</f>
        <v>67.9</v>
      </c>
    </row>
    <row r="2036" customFormat="false" ht="14.25" hidden="false" customHeight="false" outlineLevel="0" collapsed="false">
      <c r="A2036" s="13" t="n">
        <v>20155112230</v>
      </c>
      <c r="B2036" s="13" t="n">
        <v>22</v>
      </c>
      <c r="C2036" s="13" t="s">
        <v>2783</v>
      </c>
      <c r="D2036" s="13"/>
      <c r="E2036" s="13" t="s">
        <v>581</v>
      </c>
      <c r="F2036" s="13" t="n">
        <v>2015</v>
      </c>
      <c r="G2036" s="13" t="n">
        <v>80</v>
      </c>
      <c r="H2036" s="13" t="n">
        <v>67</v>
      </c>
      <c r="I2036" s="13" t="n">
        <v>70</v>
      </c>
      <c r="J2036" s="13" t="n">
        <v>71</v>
      </c>
      <c r="K2036" s="13" t="n">
        <v>69</v>
      </c>
      <c r="L2036" s="13" t="n">
        <v>66</v>
      </c>
      <c r="M2036" s="13" t="n">
        <v>83</v>
      </c>
      <c r="N2036" s="13" t="n">
        <v>60</v>
      </c>
      <c r="O2036" s="13" t="n">
        <f aca="false">(G2036+H2036+I2036+J2036+K2036+L2036+M2036+N2036)/8</f>
        <v>70.75</v>
      </c>
      <c r="P2036" s="13" t="n">
        <f aca="false">O2036*0.8</f>
        <v>56.6</v>
      </c>
      <c r="Q2036" s="13" t="n">
        <v>80</v>
      </c>
      <c r="R2036" s="13" t="n">
        <v>41</v>
      </c>
      <c r="S2036" s="13" t="n">
        <f aca="false">(Q2036+R2036)*0.1</f>
        <v>12.1</v>
      </c>
      <c r="T2036" s="13" t="n">
        <f aca="false">P2036+S2036</f>
        <v>68.7</v>
      </c>
    </row>
    <row r="2037" customFormat="false" ht="14.25" hidden="false" customHeight="false" outlineLevel="0" collapsed="false">
      <c r="A2037" s="13" t="n">
        <v>20155112231</v>
      </c>
      <c r="B2037" s="13" t="n">
        <v>22</v>
      </c>
      <c r="C2037" s="13" t="s">
        <v>2784</v>
      </c>
      <c r="D2037" s="13"/>
      <c r="E2037" s="13" t="s">
        <v>581</v>
      </c>
      <c r="F2037" s="13" t="n">
        <v>2015</v>
      </c>
      <c r="G2037" s="13" t="n">
        <v>80</v>
      </c>
      <c r="H2037" s="13" t="n">
        <v>77</v>
      </c>
      <c r="I2037" s="13" t="n">
        <v>67</v>
      </c>
      <c r="J2037" s="13" t="n">
        <v>75</v>
      </c>
      <c r="K2037" s="13" t="n">
        <v>64</v>
      </c>
      <c r="L2037" s="13" t="n">
        <v>75</v>
      </c>
      <c r="M2037" s="13" t="n">
        <v>77</v>
      </c>
      <c r="N2037" s="13" t="n">
        <v>62</v>
      </c>
      <c r="O2037" s="13" t="n">
        <f aca="false">(G2037+H2037+I2037+J2037+K2037+L2037+M2037+N2037)/8</f>
        <v>72.125</v>
      </c>
      <c r="P2037" s="13" t="n">
        <f aca="false">O2037*0.8</f>
        <v>57.7</v>
      </c>
      <c r="Q2037" s="13" t="n">
        <v>88</v>
      </c>
      <c r="R2037" s="13" t="n">
        <v>41</v>
      </c>
      <c r="S2037" s="13" t="n">
        <f aca="false">(Q2037+R2037)*0.1</f>
        <v>12.9</v>
      </c>
      <c r="T2037" s="13" t="n">
        <f aca="false">P2037+S2037</f>
        <v>70.6</v>
      </c>
    </row>
    <row r="2038" customFormat="false" ht="14.25" hidden="false" customHeight="false" outlineLevel="0" collapsed="false">
      <c r="A2038" s="13" t="n">
        <v>20155112232</v>
      </c>
      <c r="B2038" s="13" t="n">
        <v>22</v>
      </c>
      <c r="C2038" s="13" t="s">
        <v>2785</v>
      </c>
      <c r="D2038" s="13"/>
      <c r="E2038" s="13" t="s">
        <v>581</v>
      </c>
      <c r="F2038" s="13" t="n">
        <v>2015</v>
      </c>
      <c r="G2038" s="13" t="n">
        <v>78</v>
      </c>
      <c r="H2038" s="13" t="n">
        <v>78</v>
      </c>
      <c r="I2038" s="13" t="n">
        <v>66</v>
      </c>
      <c r="J2038" s="13" t="n">
        <v>76</v>
      </c>
      <c r="K2038" s="13" t="n">
        <v>73</v>
      </c>
      <c r="L2038" s="13" t="n">
        <v>79</v>
      </c>
      <c r="M2038" s="13" t="n">
        <v>76</v>
      </c>
      <c r="N2038" s="13" t="n">
        <v>67</v>
      </c>
      <c r="O2038" s="13" t="n">
        <f aca="false">(G2038+H2038+I2038+J2038+K2038+L2038+M2038+N2038)/8</f>
        <v>74.125</v>
      </c>
      <c r="P2038" s="13" t="n">
        <f aca="false">O2038*0.8</f>
        <v>59.3</v>
      </c>
      <c r="Q2038" s="13" t="n">
        <v>80</v>
      </c>
      <c r="R2038" s="13" t="n">
        <v>41</v>
      </c>
      <c r="S2038" s="13" t="n">
        <f aca="false">(Q2038+R2038)*0.1</f>
        <v>12.1</v>
      </c>
      <c r="T2038" s="13" t="n">
        <f aca="false">P2038+S2038</f>
        <v>71.4</v>
      </c>
    </row>
    <row r="2039" customFormat="false" ht="14.25" hidden="false" customHeight="false" outlineLevel="0" collapsed="false">
      <c r="A2039" s="13" t="n">
        <v>20155112233</v>
      </c>
      <c r="B2039" s="13" t="n">
        <v>22</v>
      </c>
      <c r="C2039" s="13" t="s">
        <v>2786</v>
      </c>
      <c r="D2039" s="13"/>
      <c r="E2039" s="13" t="s">
        <v>581</v>
      </c>
      <c r="F2039" s="13" t="n">
        <v>2015</v>
      </c>
      <c r="G2039" s="13" t="n">
        <v>79</v>
      </c>
      <c r="H2039" s="13" t="n">
        <v>74</v>
      </c>
      <c r="I2039" s="13" t="n">
        <v>71</v>
      </c>
      <c r="J2039" s="13" t="n">
        <v>76</v>
      </c>
      <c r="K2039" s="13" t="n">
        <v>83</v>
      </c>
      <c r="L2039" s="13" t="n">
        <v>76</v>
      </c>
      <c r="M2039" s="13" t="n">
        <v>76</v>
      </c>
      <c r="N2039" s="13" t="n">
        <v>63</v>
      </c>
      <c r="O2039" s="13" t="n">
        <f aca="false">(G2039+H2039+I2039+J2039+K2039+L2039+M2039+N2039)/8</f>
        <v>74.75</v>
      </c>
      <c r="P2039" s="13" t="n">
        <f aca="false">O2039*0.8</f>
        <v>59.8</v>
      </c>
      <c r="Q2039" s="13" t="n">
        <v>100</v>
      </c>
      <c r="R2039" s="13" t="n">
        <v>42</v>
      </c>
      <c r="S2039" s="13" t="n">
        <f aca="false">(Q2039+R2039)*0.1</f>
        <v>14.2</v>
      </c>
      <c r="T2039" s="13" t="n">
        <f aca="false">P2039+S2039</f>
        <v>74</v>
      </c>
    </row>
    <row r="2040" customFormat="false" ht="14.25" hidden="false" customHeight="false" outlineLevel="0" collapsed="false">
      <c r="A2040" s="13" t="n">
        <v>20155136712</v>
      </c>
      <c r="B2040" s="13" t="n">
        <v>22</v>
      </c>
      <c r="C2040" s="13" t="s">
        <v>2787</v>
      </c>
      <c r="D2040" s="13"/>
      <c r="E2040" s="13" t="s">
        <v>581</v>
      </c>
      <c r="F2040" s="13" t="n">
        <v>2015</v>
      </c>
      <c r="G2040" s="13" t="n">
        <v>80</v>
      </c>
      <c r="H2040" s="13" t="n">
        <v>74</v>
      </c>
      <c r="I2040" s="13" t="n">
        <v>77</v>
      </c>
      <c r="J2040" s="13" t="n">
        <v>73</v>
      </c>
      <c r="K2040" s="13" t="n">
        <v>67</v>
      </c>
      <c r="L2040" s="13" t="n">
        <v>76</v>
      </c>
      <c r="M2040" s="13" t="n">
        <v>70</v>
      </c>
      <c r="N2040" s="13" t="n">
        <v>60</v>
      </c>
      <c r="O2040" s="13" t="n">
        <f aca="false">(G2040+H2040+I2040+J2040+K2040+L2040+M2040+N2040)/8</f>
        <v>72.125</v>
      </c>
      <c r="P2040" s="13" t="n">
        <f aca="false">O2040*0.8</f>
        <v>57.7</v>
      </c>
      <c r="Q2040" s="13" t="n">
        <v>80</v>
      </c>
      <c r="R2040" s="13" t="n">
        <v>51.3</v>
      </c>
      <c r="S2040" s="13" t="n">
        <f aca="false">(Q2040+R2040)*0.1</f>
        <v>13.13</v>
      </c>
      <c r="T2040" s="13" t="n">
        <f aca="false">P2040+S2040</f>
        <v>70.83</v>
      </c>
    </row>
    <row r="2041" customFormat="false" ht="14.25" hidden="false" customHeight="false" outlineLevel="0" collapsed="false">
      <c r="A2041" s="13" t="n">
        <v>20155194326</v>
      </c>
      <c r="B2041" s="13" t="n">
        <v>22</v>
      </c>
      <c r="C2041" s="13" t="s">
        <v>2788</v>
      </c>
      <c r="D2041" s="13"/>
      <c r="E2041" s="13" t="s">
        <v>581</v>
      </c>
      <c r="F2041" s="13" t="n">
        <v>2015</v>
      </c>
      <c r="G2041" s="13" t="n">
        <v>75</v>
      </c>
      <c r="H2041" s="13" t="n">
        <v>67</v>
      </c>
      <c r="I2041" s="13" t="n">
        <v>55</v>
      </c>
      <c r="J2041" s="13" t="n">
        <v>67</v>
      </c>
      <c r="K2041" s="13" t="n">
        <v>60</v>
      </c>
      <c r="L2041" s="13" t="n">
        <v>79</v>
      </c>
      <c r="M2041" s="13" t="n">
        <v>76</v>
      </c>
      <c r="N2041" s="13" t="n">
        <v>60</v>
      </c>
      <c r="O2041" s="13" t="n">
        <f aca="false">(G2041+H2041+I2041+J2041+K2041+L2041+M2041+N2041)/8</f>
        <v>67.375</v>
      </c>
      <c r="P2041" s="13" t="n">
        <f aca="false">O2041*0.8</f>
        <v>53.9</v>
      </c>
      <c r="Q2041" s="13" t="n">
        <v>80</v>
      </c>
      <c r="R2041" s="13" t="n">
        <v>40.5</v>
      </c>
      <c r="S2041" s="13" t="n">
        <f aca="false">(Q2041+R2041)*0.1</f>
        <v>12.05</v>
      </c>
      <c r="T2041" s="13" t="n">
        <f aca="false">P2041+S2041</f>
        <v>65.95</v>
      </c>
    </row>
    <row r="2042" customFormat="false" ht="14.25" hidden="false" customHeight="false" outlineLevel="0" collapsed="false">
      <c r="A2042" s="13" t="n">
        <v>20155327239</v>
      </c>
      <c r="B2042" s="13" t="n">
        <v>22</v>
      </c>
      <c r="C2042" s="13" t="s">
        <v>2789</v>
      </c>
      <c r="D2042" s="13"/>
      <c r="E2042" s="13" t="s">
        <v>581</v>
      </c>
      <c r="F2042" s="13" t="n">
        <v>2015</v>
      </c>
      <c r="G2042" s="13" t="n">
        <v>79</v>
      </c>
      <c r="H2042" s="13" t="n">
        <v>79</v>
      </c>
      <c r="I2042" s="13" t="n">
        <v>77</v>
      </c>
      <c r="J2042" s="13" t="n">
        <v>62</v>
      </c>
      <c r="K2042" s="13" t="n">
        <v>88</v>
      </c>
      <c r="L2042" s="13" t="n">
        <v>84</v>
      </c>
      <c r="M2042" s="13" t="n">
        <v>77</v>
      </c>
      <c r="N2042" s="13" t="n">
        <v>70</v>
      </c>
      <c r="O2042" s="13" t="n">
        <f aca="false">(G2042+H2042+I2042+J2042+K2042+L2042+M2042+N2042)/8</f>
        <v>77</v>
      </c>
      <c r="P2042" s="13" t="n">
        <f aca="false">O2042*0.8</f>
        <v>61.6</v>
      </c>
      <c r="Q2042" s="13" t="n">
        <v>80</v>
      </c>
      <c r="R2042" s="13" t="n">
        <v>51</v>
      </c>
      <c r="S2042" s="13" t="n">
        <f aca="false">(Q2042+R2042)*0.1</f>
        <v>13.1</v>
      </c>
      <c r="T2042" s="13" t="n">
        <f aca="false">P2042+S2042</f>
        <v>74.7</v>
      </c>
    </row>
    <row r="2043" customFormat="false" ht="14.25" hidden="false" customHeight="false" outlineLevel="0" collapsed="false">
      <c r="A2043" s="13" t="n">
        <v>20155110635</v>
      </c>
      <c r="B2043" s="13" t="n">
        <v>22</v>
      </c>
      <c r="C2043" s="13" t="s">
        <v>2790</v>
      </c>
      <c r="D2043" s="13"/>
      <c r="E2043" s="13" t="s">
        <v>581</v>
      </c>
      <c r="F2043" s="13" t="n">
        <v>2015</v>
      </c>
      <c r="G2043" s="13" t="n">
        <v>69</v>
      </c>
      <c r="H2043" s="13" t="n">
        <v>61</v>
      </c>
      <c r="I2043" s="13" t="n">
        <v>67</v>
      </c>
      <c r="J2043" s="13" t="n">
        <v>67</v>
      </c>
      <c r="K2043" s="13" t="n">
        <v>57</v>
      </c>
      <c r="L2043" s="13" t="n">
        <v>64</v>
      </c>
      <c r="M2043" s="13" t="n">
        <v>73</v>
      </c>
      <c r="N2043" s="13" t="n">
        <v>50</v>
      </c>
      <c r="O2043" s="13" t="n">
        <f aca="false">(G2043+H2043+I2043+J2043+K2043+L2043+M2043+N2043)/8</f>
        <v>63.5</v>
      </c>
      <c r="P2043" s="13" t="n">
        <f aca="false">O2043*0.8</f>
        <v>50.8</v>
      </c>
      <c r="Q2043" s="13" t="n">
        <v>80</v>
      </c>
      <c r="R2043" s="13" t="n">
        <v>41</v>
      </c>
      <c r="S2043" s="13" t="n">
        <f aca="false">(Q2043+R2043)*0.1</f>
        <v>12.1</v>
      </c>
      <c r="T2043" s="13" t="n">
        <f aca="false">P2043+S2043</f>
        <v>62.9</v>
      </c>
    </row>
    <row r="2044" customFormat="false" ht="14.25" hidden="false" customHeight="false" outlineLevel="0" collapsed="false">
      <c r="A2044" s="13" t="n">
        <v>20155112301</v>
      </c>
      <c r="B2044" s="13" t="n">
        <v>23</v>
      </c>
      <c r="C2044" s="13" t="s">
        <v>2791</v>
      </c>
      <c r="D2044" s="13"/>
      <c r="E2044" s="13" t="s">
        <v>581</v>
      </c>
      <c r="F2044" s="13" t="n">
        <v>2015</v>
      </c>
      <c r="G2044" s="13" t="n">
        <v>74</v>
      </c>
      <c r="H2044" s="13" t="n">
        <v>57</v>
      </c>
      <c r="I2044" s="13" t="n">
        <v>78</v>
      </c>
      <c r="J2044" s="13" t="n">
        <v>76</v>
      </c>
      <c r="K2044" s="13" t="n">
        <v>64</v>
      </c>
      <c r="L2044" s="13" t="n">
        <v>81</v>
      </c>
      <c r="M2044" s="13" t="n">
        <v>77</v>
      </c>
      <c r="N2044" s="13" t="n">
        <v>60</v>
      </c>
      <c r="O2044" s="13" t="n">
        <f aca="false">(G2044+H2044+I2044+J2044+K2044+L2044+M2044+N2044)/8</f>
        <v>70.875</v>
      </c>
      <c r="P2044" s="13" t="n">
        <f aca="false">O2044*0.8</f>
        <v>56.7</v>
      </c>
      <c r="Q2044" s="13" t="n">
        <v>96</v>
      </c>
      <c r="R2044" s="13" t="n">
        <v>40.5</v>
      </c>
      <c r="S2044" s="13" t="n">
        <f aca="false">(Q2044+R2044)*0.1</f>
        <v>13.65</v>
      </c>
      <c r="T2044" s="13" t="n">
        <f aca="false">P2044+S2044</f>
        <v>70.35</v>
      </c>
    </row>
    <row r="2045" customFormat="false" ht="14.25" hidden="false" customHeight="false" outlineLevel="0" collapsed="false">
      <c r="A2045" s="13" t="n">
        <v>20155112302</v>
      </c>
      <c r="B2045" s="13" t="n">
        <v>23</v>
      </c>
      <c r="C2045" s="13" t="s">
        <v>2792</v>
      </c>
      <c r="D2045" s="13"/>
      <c r="E2045" s="13" t="s">
        <v>581</v>
      </c>
      <c r="F2045" s="13" t="n">
        <v>2015</v>
      </c>
      <c r="G2045" s="13" t="n">
        <v>76</v>
      </c>
      <c r="H2045" s="13" t="n">
        <v>64</v>
      </c>
      <c r="I2045" s="13" t="n">
        <v>64</v>
      </c>
      <c r="J2045" s="13" t="n">
        <v>74</v>
      </c>
      <c r="K2045" s="13" t="n">
        <v>64</v>
      </c>
      <c r="L2045" s="13" t="n">
        <v>78</v>
      </c>
      <c r="M2045" s="13" t="n">
        <v>74</v>
      </c>
      <c r="N2045" s="13" t="n">
        <v>60</v>
      </c>
      <c r="O2045" s="13" t="n">
        <f aca="false">(G2045+H2045+I2045+J2045+K2045+L2045+M2045+N2045)/8</f>
        <v>69.25</v>
      </c>
      <c r="P2045" s="13" t="n">
        <f aca="false">O2045*0.8</f>
        <v>55.4</v>
      </c>
      <c r="Q2045" s="13" t="n">
        <v>80</v>
      </c>
      <c r="R2045" s="13" t="n">
        <v>42</v>
      </c>
      <c r="S2045" s="13" t="n">
        <f aca="false">(Q2045+R2045)*0.1</f>
        <v>12.2</v>
      </c>
      <c r="T2045" s="13" t="n">
        <f aca="false">P2045+S2045</f>
        <v>67.6</v>
      </c>
    </row>
    <row r="2046" customFormat="false" ht="14.25" hidden="false" customHeight="false" outlineLevel="0" collapsed="false">
      <c r="A2046" s="13" t="n">
        <v>20155112303</v>
      </c>
      <c r="B2046" s="13" t="n">
        <v>23</v>
      </c>
      <c r="C2046" s="13" t="s">
        <v>2793</v>
      </c>
      <c r="D2046" s="13"/>
      <c r="E2046" s="13" t="s">
        <v>581</v>
      </c>
      <c r="F2046" s="13" t="n">
        <v>2015</v>
      </c>
      <c r="G2046" s="13" t="n">
        <v>77</v>
      </c>
      <c r="H2046" s="13" t="n">
        <v>62</v>
      </c>
      <c r="I2046" s="13" t="n">
        <v>72</v>
      </c>
      <c r="J2046" s="13" t="n">
        <v>74</v>
      </c>
      <c r="K2046" s="13" t="n">
        <v>80</v>
      </c>
      <c r="L2046" s="13" t="n">
        <v>70</v>
      </c>
      <c r="M2046" s="13" t="n">
        <v>75</v>
      </c>
      <c r="N2046" s="13" t="n">
        <v>62</v>
      </c>
      <c r="O2046" s="13" t="n">
        <f aca="false">(G2046+H2046+I2046+J2046+K2046+L2046+M2046+N2046)/8</f>
        <v>71.5</v>
      </c>
      <c r="P2046" s="13" t="n">
        <f aca="false">O2046*0.8</f>
        <v>57.2</v>
      </c>
      <c r="Q2046" s="13" t="n">
        <v>88</v>
      </c>
      <c r="R2046" s="13" t="n">
        <v>42</v>
      </c>
      <c r="S2046" s="13" t="n">
        <f aca="false">(Q2046+R2046)*0.1</f>
        <v>13</v>
      </c>
      <c r="T2046" s="13" t="n">
        <f aca="false">P2046+S2046</f>
        <v>70.2</v>
      </c>
    </row>
    <row r="2047" customFormat="false" ht="14.25" hidden="false" customHeight="false" outlineLevel="0" collapsed="false">
      <c r="A2047" s="13" t="n">
        <v>20155112305</v>
      </c>
      <c r="B2047" s="13" t="n">
        <v>23</v>
      </c>
      <c r="C2047" s="13" t="s">
        <v>2794</v>
      </c>
      <c r="D2047" s="13"/>
      <c r="E2047" s="13" t="s">
        <v>581</v>
      </c>
      <c r="F2047" s="13" t="n">
        <v>2015</v>
      </c>
      <c r="G2047" s="13" t="n">
        <v>76</v>
      </c>
      <c r="H2047" s="13" t="n">
        <v>71</v>
      </c>
      <c r="I2047" s="13" t="n">
        <v>59</v>
      </c>
      <c r="J2047" s="13" t="n">
        <v>69</v>
      </c>
      <c r="K2047" s="40" t="n">
        <v>90</v>
      </c>
      <c r="L2047" s="40" t="n">
        <v>82</v>
      </c>
      <c r="M2047" s="40" t="n">
        <v>74</v>
      </c>
      <c r="N2047" s="40" t="n">
        <v>60</v>
      </c>
      <c r="O2047" s="13" t="n">
        <f aca="false">(G2047+H2047+I2047+J2047+K2047+L2047+M2047+N2047)/8</f>
        <v>72.625</v>
      </c>
      <c r="P2047" s="13" t="n">
        <f aca="false">O2047*0.8</f>
        <v>58.1</v>
      </c>
      <c r="Q2047" s="13" t="n">
        <v>96</v>
      </c>
      <c r="R2047" s="13" t="n">
        <v>66</v>
      </c>
      <c r="S2047" s="13" t="n">
        <f aca="false">(Q2047+R2047)*0.1</f>
        <v>16.2</v>
      </c>
      <c r="T2047" s="13" t="n">
        <f aca="false">P2047+S2047</f>
        <v>74.3</v>
      </c>
    </row>
    <row r="2048" customFormat="false" ht="14.25" hidden="false" customHeight="false" outlineLevel="0" collapsed="false">
      <c r="A2048" s="13" t="n">
        <v>20155112304</v>
      </c>
      <c r="B2048" s="13" t="n">
        <v>23</v>
      </c>
      <c r="C2048" s="13" t="s">
        <v>2795</v>
      </c>
      <c r="D2048" s="13"/>
      <c r="E2048" s="13" t="s">
        <v>581</v>
      </c>
      <c r="F2048" s="13" t="n">
        <v>2015</v>
      </c>
      <c r="G2048" s="13" t="n">
        <v>75</v>
      </c>
      <c r="H2048" s="13" t="n">
        <v>67</v>
      </c>
      <c r="I2048" s="13" t="n">
        <v>82</v>
      </c>
      <c r="J2048" s="13" t="n">
        <v>83</v>
      </c>
      <c r="K2048" s="13" t="n">
        <v>86</v>
      </c>
      <c r="L2048" s="13" t="n">
        <v>82</v>
      </c>
      <c r="M2048" s="13" t="n">
        <v>78</v>
      </c>
      <c r="N2048" s="13" t="n">
        <v>66</v>
      </c>
      <c r="O2048" s="13" t="n">
        <f aca="false">(G2048+H2048+I2048+J2048+K2048+L2048+M2048+N2048)/8</f>
        <v>77.375</v>
      </c>
      <c r="P2048" s="13" t="n">
        <f aca="false">O2048*0.8</f>
        <v>61.9</v>
      </c>
      <c r="Q2048" s="13" t="n">
        <v>80</v>
      </c>
      <c r="R2048" s="13" t="n">
        <v>73</v>
      </c>
      <c r="S2048" s="13" t="n">
        <f aca="false">(Q2048+R2048)*0.1</f>
        <v>15.3</v>
      </c>
      <c r="T2048" s="13" t="n">
        <f aca="false">P2048+S2048</f>
        <v>77.2</v>
      </c>
    </row>
    <row r="2049" customFormat="false" ht="14.25" hidden="false" customHeight="false" outlineLevel="0" collapsed="false">
      <c r="A2049" s="13" t="n">
        <v>20155112306</v>
      </c>
      <c r="B2049" s="13" t="n">
        <v>23</v>
      </c>
      <c r="C2049" s="13" t="s">
        <v>2796</v>
      </c>
      <c r="D2049" s="13"/>
      <c r="E2049" s="13" t="s">
        <v>581</v>
      </c>
      <c r="F2049" s="13" t="n">
        <v>2015</v>
      </c>
      <c r="G2049" s="13" t="n">
        <v>75</v>
      </c>
      <c r="H2049" s="13" t="n">
        <v>70</v>
      </c>
      <c r="I2049" s="13" t="n">
        <v>69</v>
      </c>
      <c r="J2049" s="13" t="n">
        <v>73</v>
      </c>
      <c r="K2049" s="13" t="n">
        <v>76</v>
      </c>
      <c r="L2049" s="13" t="n">
        <v>81</v>
      </c>
      <c r="M2049" s="13" t="n">
        <v>71</v>
      </c>
      <c r="N2049" s="13" t="n">
        <v>49</v>
      </c>
      <c r="O2049" s="13" t="n">
        <f aca="false">(G2049+H2049+I2049+J2049+K2049+L2049+M2049+N2049)/8</f>
        <v>70.5</v>
      </c>
      <c r="P2049" s="13" t="n">
        <f aca="false">O2049*0.8</f>
        <v>56.4</v>
      </c>
      <c r="Q2049" s="13" t="n">
        <v>80</v>
      </c>
      <c r="R2049" s="13" t="n">
        <v>42</v>
      </c>
      <c r="S2049" s="13" t="n">
        <f aca="false">(Q2049+R2049)*0.1</f>
        <v>12.2</v>
      </c>
      <c r="T2049" s="13" t="n">
        <f aca="false">P2049+S2049</f>
        <v>68.6</v>
      </c>
    </row>
    <row r="2050" customFormat="false" ht="14.25" hidden="false" customHeight="false" outlineLevel="0" collapsed="false">
      <c r="A2050" s="13" t="n">
        <v>20155112307</v>
      </c>
      <c r="B2050" s="13" t="n">
        <v>23</v>
      </c>
      <c r="C2050" s="13" t="s">
        <v>2797</v>
      </c>
      <c r="D2050" s="13"/>
      <c r="E2050" s="13" t="s">
        <v>581</v>
      </c>
      <c r="F2050" s="13" t="n">
        <v>2015</v>
      </c>
      <c r="G2050" s="13" t="n">
        <v>81</v>
      </c>
      <c r="H2050" s="13" t="n">
        <v>75</v>
      </c>
      <c r="I2050" s="13" t="n">
        <v>77</v>
      </c>
      <c r="J2050" s="13" t="n">
        <v>71</v>
      </c>
      <c r="K2050" s="13" t="n">
        <v>80</v>
      </c>
      <c r="L2050" s="13" t="n">
        <v>79</v>
      </c>
      <c r="M2050" s="13" t="n">
        <v>85</v>
      </c>
      <c r="N2050" s="13" t="n">
        <v>60</v>
      </c>
      <c r="O2050" s="13" t="n">
        <f aca="false">(G2050+H2050+I2050+J2050+K2050+L2050+M2050+N2050)/8</f>
        <v>76</v>
      </c>
      <c r="P2050" s="13" t="n">
        <f aca="false">O2050*0.8</f>
        <v>60.8</v>
      </c>
      <c r="Q2050" s="13" t="n">
        <v>88</v>
      </c>
      <c r="R2050" s="13" t="n">
        <v>45</v>
      </c>
      <c r="S2050" s="13" t="n">
        <f aca="false">(Q2050+R2050)*0.1</f>
        <v>13.3</v>
      </c>
      <c r="T2050" s="13" t="n">
        <f aca="false">P2050+S2050</f>
        <v>74.1</v>
      </c>
    </row>
    <row r="2051" customFormat="false" ht="14.25" hidden="false" customHeight="false" outlineLevel="0" collapsed="false">
      <c r="A2051" s="13" t="n">
        <v>20155112308</v>
      </c>
      <c r="B2051" s="13" t="n">
        <v>23</v>
      </c>
      <c r="C2051" s="13" t="s">
        <v>2798</v>
      </c>
      <c r="D2051" s="13"/>
      <c r="E2051" s="13" t="s">
        <v>581</v>
      </c>
      <c r="F2051" s="13" t="n">
        <v>2015</v>
      </c>
      <c r="G2051" s="13" t="n">
        <v>73</v>
      </c>
      <c r="H2051" s="13" t="n">
        <v>60</v>
      </c>
      <c r="I2051" s="13" t="n">
        <v>66</v>
      </c>
      <c r="J2051" s="13" t="n">
        <v>73</v>
      </c>
      <c r="K2051" s="13" t="n">
        <v>64</v>
      </c>
      <c r="L2051" s="13" t="n">
        <v>66</v>
      </c>
      <c r="M2051" s="13" t="n">
        <v>81</v>
      </c>
      <c r="N2051" s="13" t="n">
        <v>60</v>
      </c>
      <c r="O2051" s="13" t="n">
        <f aca="false">(G2051+H2051+I2051+J2051+K2051+L2051+M2051+N2051)/8</f>
        <v>67.875</v>
      </c>
      <c r="P2051" s="13" t="n">
        <f aca="false">O2051*0.8</f>
        <v>54.3</v>
      </c>
      <c r="Q2051" s="13" t="n">
        <v>80</v>
      </c>
      <c r="R2051" s="13" t="n">
        <v>42</v>
      </c>
      <c r="S2051" s="13" t="n">
        <f aca="false">(Q2051+R2051)*0.1</f>
        <v>12.2</v>
      </c>
      <c r="T2051" s="13" t="n">
        <f aca="false">P2051+S2051</f>
        <v>66.5</v>
      </c>
    </row>
    <row r="2052" customFormat="false" ht="14.25" hidden="false" customHeight="false" outlineLevel="0" collapsed="false">
      <c r="A2052" s="13" t="n">
        <v>20155112309</v>
      </c>
      <c r="B2052" s="13" t="n">
        <v>23</v>
      </c>
      <c r="C2052" s="13" t="s">
        <v>2799</v>
      </c>
      <c r="D2052" s="13"/>
      <c r="E2052" s="13" t="s">
        <v>581</v>
      </c>
      <c r="F2052" s="13" t="n">
        <v>2015</v>
      </c>
      <c r="G2052" s="13" t="n">
        <v>80</v>
      </c>
      <c r="H2052" s="13" t="n">
        <v>75</v>
      </c>
      <c r="I2052" s="13" t="n">
        <v>72</v>
      </c>
      <c r="J2052" s="13" t="n">
        <v>72</v>
      </c>
      <c r="K2052" s="13" t="n">
        <v>71</v>
      </c>
      <c r="L2052" s="13" t="n">
        <v>72</v>
      </c>
      <c r="M2052" s="13" t="n">
        <v>76</v>
      </c>
      <c r="N2052" s="13" t="n">
        <v>60</v>
      </c>
      <c r="O2052" s="13" t="n">
        <f aca="false">(G2052+H2052+I2052+J2052+K2052+L2052+M2052+N2052)/8</f>
        <v>72.25</v>
      </c>
      <c r="P2052" s="13" t="n">
        <f aca="false">O2052*0.8</f>
        <v>57.8</v>
      </c>
      <c r="Q2052" s="13" t="n">
        <v>80</v>
      </c>
      <c r="R2052" s="13" t="n">
        <v>42</v>
      </c>
      <c r="S2052" s="13" t="n">
        <f aca="false">(Q2052+R2052)*0.1</f>
        <v>12.2</v>
      </c>
      <c r="T2052" s="13" t="n">
        <f aca="false">P2052+S2052</f>
        <v>70</v>
      </c>
    </row>
    <row r="2053" customFormat="false" ht="14.25" hidden="false" customHeight="false" outlineLevel="0" collapsed="false">
      <c r="A2053" s="13" t="n">
        <v>20155112311</v>
      </c>
      <c r="B2053" s="13" t="n">
        <v>23</v>
      </c>
      <c r="C2053" s="13" t="s">
        <v>2800</v>
      </c>
      <c r="D2053" s="13"/>
      <c r="E2053" s="13" t="s">
        <v>581</v>
      </c>
      <c r="F2053" s="13" t="n">
        <v>2015</v>
      </c>
      <c r="G2053" s="13" t="n">
        <v>79</v>
      </c>
      <c r="H2053" s="13" t="n">
        <v>74</v>
      </c>
      <c r="I2053" s="13" t="n">
        <v>78</v>
      </c>
      <c r="J2053" s="13" t="n">
        <v>74</v>
      </c>
      <c r="K2053" s="13" t="n">
        <v>75</v>
      </c>
      <c r="L2053" s="13" t="n">
        <v>84</v>
      </c>
      <c r="M2053" s="13" t="n">
        <v>76</v>
      </c>
      <c r="N2053" s="13" t="n">
        <v>60</v>
      </c>
      <c r="O2053" s="13" t="n">
        <f aca="false">(G2053+H2053+I2053+J2053+K2053+L2053+M2053+N2053)/8</f>
        <v>75</v>
      </c>
      <c r="P2053" s="13" t="n">
        <f aca="false">O2053*0.8</f>
        <v>60</v>
      </c>
      <c r="Q2053" s="13" t="n">
        <v>110</v>
      </c>
      <c r="R2053" s="13" t="n">
        <v>83.5</v>
      </c>
      <c r="S2053" s="13" t="n">
        <f aca="false">(Q2053+R2053)*0.1</f>
        <v>19.35</v>
      </c>
      <c r="T2053" s="13" t="n">
        <f aca="false">P2053+S2053</f>
        <v>79.35</v>
      </c>
    </row>
    <row r="2054" customFormat="false" ht="14.25" hidden="false" customHeight="false" outlineLevel="0" collapsed="false">
      <c r="A2054" s="13" t="n">
        <v>20155112312</v>
      </c>
      <c r="B2054" s="13" t="n">
        <v>23</v>
      </c>
      <c r="C2054" s="13" t="s">
        <v>2801</v>
      </c>
      <c r="D2054" s="13"/>
      <c r="E2054" s="13" t="s">
        <v>581</v>
      </c>
      <c r="F2054" s="13" t="n">
        <v>2015</v>
      </c>
      <c r="G2054" s="13" t="n">
        <v>76</v>
      </c>
      <c r="H2054" s="13" t="n">
        <v>70</v>
      </c>
      <c r="I2054" s="13" t="n">
        <v>68</v>
      </c>
      <c r="J2054" s="13" t="n">
        <v>76</v>
      </c>
      <c r="K2054" s="13" t="n">
        <v>69</v>
      </c>
      <c r="L2054" s="13" t="n">
        <v>76</v>
      </c>
      <c r="M2054" s="13" t="n">
        <v>85</v>
      </c>
      <c r="N2054" s="13" t="n">
        <v>60</v>
      </c>
      <c r="O2054" s="13" t="n">
        <f aca="false">(G2054+H2054+I2054+J2054+K2054+L2054+M2054+N2054)/8</f>
        <v>72.5</v>
      </c>
      <c r="P2054" s="13" t="n">
        <f aca="false">O2054*0.8</f>
        <v>58</v>
      </c>
      <c r="Q2054" s="13" t="n">
        <v>80</v>
      </c>
      <c r="R2054" s="13" t="n">
        <v>42</v>
      </c>
      <c r="S2054" s="13" t="n">
        <f aca="false">(Q2054+R2054)*0.1</f>
        <v>12.2</v>
      </c>
      <c r="T2054" s="13" t="n">
        <f aca="false">P2054+S2054</f>
        <v>70.2</v>
      </c>
    </row>
    <row r="2055" customFormat="false" ht="14.25" hidden="false" customHeight="false" outlineLevel="0" collapsed="false">
      <c r="A2055" s="13" t="n">
        <v>20155112313</v>
      </c>
      <c r="B2055" s="13" t="n">
        <v>23</v>
      </c>
      <c r="C2055" s="13" t="s">
        <v>2802</v>
      </c>
      <c r="D2055" s="13"/>
      <c r="E2055" s="13" t="s">
        <v>581</v>
      </c>
      <c r="F2055" s="13" t="n">
        <v>2015</v>
      </c>
      <c r="G2055" s="13" t="n">
        <v>76</v>
      </c>
      <c r="H2055" s="13" t="n">
        <v>75</v>
      </c>
      <c r="I2055" s="13" t="n">
        <v>55</v>
      </c>
      <c r="J2055" s="13" t="n">
        <v>76</v>
      </c>
      <c r="K2055" s="13" t="n">
        <v>81</v>
      </c>
      <c r="L2055" s="13" t="n">
        <v>82</v>
      </c>
      <c r="M2055" s="13" t="n">
        <v>82</v>
      </c>
      <c r="N2055" s="13" t="n">
        <v>64</v>
      </c>
      <c r="O2055" s="13" t="n">
        <f aca="false">(G2055+H2055+I2055+J2055+K2055+L2055+M2055+N2055)/8</f>
        <v>73.875</v>
      </c>
      <c r="P2055" s="13" t="n">
        <f aca="false">O2055*0.8</f>
        <v>59.1</v>
      </c>
      <c r="Q2055" s="13" t="n">
        <v>96</v>
      </c>
      <c r="R2055" s="13" t="n">
        <v>50</v>
      </c>
      <c r="S2055" s="13" t="n">
        <f aca="false">(Q2055+R2055)*0.1</f>
        <v>14.6</v>
      </c>
      <c r="T2055" s="13" t="n">
        <f aca="false">P2055+S2055</f>
        <v>73.7</v>
      </c>
    </row>
    <row r="2056" customFormat="false" ht="14.25" hidden="false" customHeight="false" outlineLevel="0" collapsed="false">
      <c r="A2056" s="13" t="n">
        <v>20155112315</v>
      </c>
      <c r="B2056" s="13" t="n">
        <v>23</v>
      </c>
      <c r="C2056" s="13" t="s">
        <v>2803</v>
      </c>
      <c r="D2056" s="13"/>
      <c r="E2056" s="13" t="s">
        <v>581</v>
      </c>
      <c r="F2056" s="13" t="n">
        <v>2015</v>
      </c>
      <c r="G2056" s="13" t="n">
        <v>79</v>
      </c>
      <c r="H2056" s="13" t="n">
        <v>65</v>
      </c>
      <c r="I2056" s="13" t="n">
        <v>62</v>
      </c>
      <c r="J2056" s="13" t="n">
        <v>75</v>
      </c>
      <c r="K2056" s="13" t="n">
        <v>70</v>
      </c>
      <c r="L2056" s="13" t="n">
        <v>55</v>
      </c>
      <c r="M2056" s="13" t="n">
        <v>81</v>
      </c>
      <c r="N2056" s="13" t="n">
        <v>62</v>
      </c>
      <c r="O2056" s="13" t="n">
        <f aca="false">(G2056+H2056+I2056+J2056+K2056+L2056+M2056+N2056)/8</f>
        <v>68.625</v>
      </c>
      <c r="P2056" s="13" t="n">
        <f aca="false">O2056*0.8</f>
        <v>54.9</v>
      </c>
      <c r="Q2056" s="13" t="n">
        <v>96</v>
      </c>
      <c r="R2056" s="13" t="n">
        <v>41.5</v>
      </c>
      <c r="S2056" s="13" t="n">
        <f aca="false">(Q2056+R2056)*0.1</f>
        <v>13.75</v>
      </c>
      <c r="T2056" s="13" t="n">
        <f aca="false">P2056+S2056</f>
        <v>68.65</v>
      </c>
    </row>
    <row r="2057" customFormat="false" ht="14.25" hidden="false" customHeight="false" outlineLevel="0" collapsed="false">
      <c r="A2057" s="13" t="n">
        <v>20155112316</v>
      </c>
      <c r="B2057" s="13" t="n">
        <v>23</v>
      </c>
      <c r="C2057" s="13" t="s">
        <v>2804</v>
      </c>
      <c r="D2057" s="13"/>
      <c r="E2057" s="13" t="s">
        <v>581</v>
      </c>
      <c r="F2057" s="13" t="n">
        <v>2015</v>
      </c>
      <c r="G2057" s="13" t="n">
        <v>75</v>
      </c>
      <c r="H2057" s="13" t="n">
        <v>73</v>
      </c>
      <c r="I2057" s="13" t="n">
        <v>67</v>
      </c>
      <c r="J2057" s="13" t="n">
        <v>77</v>
      </c>
      <c r="K2057" s="13" t="n">
        <v>76</v>
      </c>
      <c r="L2057" s="13" t="n">
        <v>76</v>
      </c>
      <c r="M2057" s="13" t="n">
        <v>73</v>
      </c>
      <c r="N2057" s="13" t="n">
        <v>60</v>
      </c>
      <c r="O2057" s="13" t="n">
        <f aca="false">(G2057+H2057+I2057+J2057+K2057+L2057+M2057+N2057)/8</f>
        <v>72.125</v>
      </c>
      <c r="P2057" s="13" t="n">
        <f aca="false">O2057*0.8</f>
        <v>57.7</v>
      </c>
      <c r="Q2057" s="13" t="n">
        <v>100</v>
      </c>
      <c r="R2057" s="13" t="n">
        <v>65</v>
      </c>
      <c r="S2057" s="13" t="n">
        <f aca="false">(Q2057+R2057)*0.1</f>
        <v>16.5</v>
      </c>
      <c r="T2057" s="13" t="n">
        <f aca="false">P2057+S2057</f>
        <v>74.2</v>
      </c>
    </row>
    <row r="2058" customFormat="false" ht="14.25" hidden="false" customHeight="false" outlineLevel="0" collapsed="false">
      <c r="A2058" s="13" t="n">
        <v>20155112317</v>
      </c>
      <c r="B2058" s="13" t="n">
        <v>23</v>
      </c>
      <c r="C2058" s="13" t="s">
        <v>2805</v>
      </c>
      <c r="D2058" s="13"/>
      <c r="E2058" s="13" t="s">
        <v>581</v>
      </c>
      <c r="F2058" s="13" t="n">
        <v>2015</v>
      </c>
      <c r="G2058" s="13" t="n">
        <v>79</v>
      </c>
      <c r="H2058" s="13" t="n">
        <v>80</v>
      </c>
      <c r="I2058" s="13" t="n">
        <v>77</v>
      </c>
      <c r="J2058" s="13" t="n">
        <v>86</v>
      </c>
      <c r="K2058" s="13" t="n">
        <v>81</v>
      </c>
      <c r="L2058" s="13" t="n">
        <v>82</v>
      </c>
      <c r="M2058" s="13" t="n">
        <v>73</v>
      </c>
      <c r="N2058" s="13" t="n">
        <v>63</v>
      </c>
      <c r="O2058" s="13" t="n">
        <f aca="false">(G2058+H2058+I2058+J2058+K2058+L2058+M2058+N2058)/8</f>
        <v>77.625</v>
      </c>
      <c r="P2058" s="13" t="n">
        <f aca="false">O2058*0.8</f>
        <v>62.1</v>
      </c>
      <c r="Q2058" s="13" t="n">
        <v>100</v>
      </c>
      <c r="R2058" s="13" t="n">
        <v>50</v>
      </c>
      <c r="S2058" s="13" t="n">
        <f aca="false">(Q2058+R2058)*0.1</f>
        <v>15</v>
      </c>
      <c r="T2058" s="13" t="n">
        <f aca="false">P2058+S2058</f>
        <v>77.1</v>
      </c>
    </row>
    <row r="2059" customFormat="false" ht="14.25" hidden="false" customHeight="false" outlineLevel="0" collapsed="false">
      <c r="A2059" s="13" t="n">
        <v>20155112318</v>
      </c>
      <c r="B2059" s="13" t="n">
        <v>23</v>
      </c>
      <c r="C2059" s="13" t="s">
        <v>2806</v>
      </c>
      <c r="D2059" s="13"/>
      <c r="E2059" s="13" t="s">
        <v>581</v>
      </c>
      <c r="F2059" s="13" t="n">
        <v>2015</v>
      </c>
      <c r="G2059" s="13" t="n">
        <v>82</v>
      </c>
      <c r="H2059" s="13" t="n">
        <v>75</v>
      </c>
      <c r="I2059" s="13" t="n">
        <v>75</v>
      </c>
      <c r="J2059" s="13" t="n">
        <v>78</v>
      </c>
      <c r="K2059" s="13" t="n">
        <v>68</v>
      </c>
      <c r="L2059" s="13" t="n">
        <v>87</v>
      </c>
      <c r="M2059" s="13" t="n">
        <v>86</v>
      </c>
      <c r="N2059" s="13" t="n">
        <v>62</v>
      </c>
      <c r="O2059" s="13" t="n">
        <f aca="false">(G2059+H2059+I2059+J2059+K2059+L2059+M2059+N2059)/8</f>
        <v>76.625</v>
      </c>
      <c r="P2059" s="13" t="n">
        <f aca="false">O2059*0.8</f>
        <v>61.3</v>
      </c>
      <c r="Q2059" s="13" t="n">
        <v>80</v>
      </c>
      <c r="R2059" s="13" t="n">
        <v>42</v>
      </c>
      <c r="S2059" s="13" t="n">
        <f aca="false">(Q2059+R2059)*0.1</f>
        <v>12.2</v>
      </c>
      <c r="T2059" s="13" t="n">
        <f aca="false">P2059+S2059</f>
        <v>73.5</v>
      </c>
    </row>
    <row r="2060" customFormat="false" ht="14.25" hidden="false" customHeight="false" outlineLevel="0" collapsed="false">
      <c r="A2060" s="13" t="n">
        <v>20155112319</v>
      </c>
      <c r="B2060" s="13" t="n">
        <v>23</v>
      </c>
      <c r="C2060" s="13" t="s">
        <v>2807</v>
      </c>
      <c r="D2060" s="13"/>
      <c r="E2060" s="13" t="s">
        <v>581</v>
      </c>
      <c r="F2060" s="13" t="n">
        <v>2015</v>
      </c>
      <c r="G2060" s="13" t="n">
        <v>76</v>
      </c>
      <c r="H2060" s="13" t="n">
        <v>67</v>
      </c>
      <c r="I2060" s="13" t="n">
        <v>65</v>
      </c>
      <c r="J2060" s="13" t="n">
        <v>78</v>
      </c>
      <c r="K2060" s="13" t="n">
        <v>85</v>
      </c>
      <c r="L2060" s="13" t="n">
        <v>78</v>
      </c>
      <c r="M2060" s="13" t="n">
        <v>74</v>
      </c>
      <c r="N2060" s="13" t="n">
        <v>66</v>
      </c>
      <c r="O2060" s="13" t="n">
        <f aca="false">(G2060+H2060+I2060+J2060+K2060+L2060+M2060+N2060)/8</f>
        <v>73.625</v>
      </c>
      <c r="P2060" s="13" t="n">
        <f aca="false">O2060*0.8</f>
        <v>58.9</v>
      </c>
      <c r="Q2060" s="13" t="n">
        <v>88</v>
      </c>
      <c r="R2060" s="13" t="n">
        <v>52.5</v>
      </c>
      <c r="S2060" s="13" t="n">
        <f aca="false">(Q2060+R2060)*0.1</f>
        <v>14.05</v>
      </c>
      <c r="T2060" s="13" t="n">
        <f aca="false">P2060+S2060</f>
        <v>72.95</v>
      </c>
    </row>
    <row r="2061" customFormat="false" ht="14.25" hidden="false" customHeight="false" outlineLevel="0" collapsed="false">
      <c r="A2061" s="13" t="n">
        <v>20155112320</v>
      </c>
      <c r="B2061" s="13" t="n">
        <v>23</v>
      </c>
      <c r="C2061" s="13" t="s">
        <v>2808</v>
      </c>
      <c r="D2061" s="13"/>
      <c r="E2061" s="13" t="s">
        <v>581</v>
      </c>
      <c r="F2061" s="13" t="n">
        <v>2015</v>
      </c>
      <c r="G2061" s="13" t="n">
        <v>80</v>
      </c>
      <c r="H2061" s="13" t="n">
        <v>79</v>
      </c>
      <c r="I2061" s="13" t="n">
        <v>84</v>
      </c>
      <c r="J2061" s="13" t="n">
        <v>87</v>
      </c>
      <c r="K2061" s="13" t="n">
        <v>90</v>
      </c>
      <c r="L2061" s="13" t="n">
        <v>87</v>
      </c>
      <c r="M2061" s="13" t="n">
        <v>90</v>
      </c>
      <c r="N2061" s="13" t="n">
        <v>79</v>
      </c>
      <c r="O2061" s="13" t="n">
        <f aca="false">(G2061+H2061+I2061+J2061+K2061+L2061+M2061+N2061)/8</f>
        <v>84.5</v>
      </c>
      <c r="P2061" s="13" t="n">
        <f aca="false">O2061*0.8</f>
        <v>67.6</v>
      </c>
      <c r="Q2061" s="13" t="n">
        <v>98</v>
      </c>
      <c r="R2061" s="13" t="n">
        <v>43</v>
      </c>
      <c r="S2061" s="13" t="n">
        <f aca="false">(Q2061+R2061)*0.1</f>
        <v>14.1</v>
      </c>
      <c r="T2061" s="13" t="n">
        <f aca="false">P2061+S2061</f>
        <v>81.7</v>
      </c>
    </row>
    <row r="2062" customFormat="false" ht="14.25" hidden="false" customHeight="false" outlineLevel="0" collapsed="false">
      <c r="A2062" s="13" t="n">
        <v>20155112321</v>
      </c>
      <c r="B2062" s="13" t="n">
        <v>23</v>
      </c>
      <c r="C2062" s="13" t="s">
        <v>2809</v>
      </c>
      <c r="D2062" s="13"/>
      <c r="E2062" s="13" t="s">
        <v>581</v>
      </c>
      <c r="F2062" s="13" t="n">
        <v>2015</v>
      </c>
      <c r="G2062" s="13" t="n">
        <v>78</v>
      </c>
      <c r="H2062" s="13" t="n">
        <v>69</v>
      </c>
      <c r="I2062" s="13" t="n">
        <v>79</v>
      </c>
      <c r="J2062" s="13" t="n">
        <v>88</v>
      </c>
      <c r="K2062" s="13" t="n">
        <v>78</v>
      </c>
      <c r="L2062" s="13" t="n">
        <v>77</v>
      </c>
      <c r="M2062" s="13" t="n">
        <v>80</v>
      </c>
      <c r="N2062" s="13" t="n">
        <v>60</v>
      </c>
      <c r="O2062" s="13" t="n">
        <f aca="false">(G2062+H2062+I2062+J2062+K2062+L2062+M2062+N2062)/8</f>
        <v>76.125</v>
      </c>
      <c r="P2062" s="13" t="n">
        <f aca="false">O2062*0.8</f>
        <v>60.9</v>
      </c>
      <c r="Q2062" s="13" t="n">
        <v>80</v>
      </c>
      <c r="R2062" s="13" t="n">
        <v>42</v>
      </c>
      <c r="S2062" s="13" t="n">
        <f aca="false">(Q2062+R2062)*0.1</f>
        <v>12.2</v>
      </c>
      <c r="T2062" s="13" t="n">
        <f aca="false">P2062+S2062</f>
        <v>73.1</v>
      </c>
    </row>
    <row r="2063" customFormat="false" ht="14.25" hidden="false" customHeight="false" outlineLevel="0" collapsed="false">
      <c r="A2063" s="13" t="n">
        <v>20155112322</v>
      </c>
      <c r="B2063" s="13" t="n">
        <v>23</v>
      </c>
      <c r="C2063" s="13" t="s">
        <v>2810</v>
      </c>
      <c r="D2063" s="13"/>
      <c r="E2063" s="13" t="s">
        <v>581</v>
      </c>
      <c r="F2063" s="13" t="n">
        <v>2015</v>
      </c>
      <c r="G2063" s="13" t="n">
        <v>75</v>
      </c>
      <c r="H2063" s="13" t="n">
        <v>67</v>
      </c>
      <c r="I2063" s="13" t="n">
        <v>69</v>
      </c>
      <c r="J2063" s="13" t="n">
        <v>77</v>
      </c>
      <c r="K2063" s="13" t="n">
        <v>60</v>
      </c>
      <c r="L2063" s="13" t="n">
        <v>78</v>
      </c>
      <c r="M2063" s="13" t="n">
        <v>82</v>
      </c>
      <c r="N2063" s="13" t="n">
        <v>60</v>
      </c>
      <c r="O2063" s="13" t="n">
        <f aca="false">(G2063+H2063+I2063+J2063+K2063+L2063+M2063+N2063)/8</f>
        <v>71</v>
      </c>
      <c r="P2063" s="13" t="n">
        <f aca="false">O2063*0.8</f>
        <v>56.8</v>
      </c>
      <c r="Q2063" s="13" t="n">
        <v>89.5</v>
      </c>
      <c r="R2063" s="13" t="n">
        <v>67</v>
      </c>
      <c r="S2063" s="13" t="n">
        <f aca="false">(Q2063+R2063)*0.1</f>
        <v>15.65</v>
      </c>
      <c r="T2063" s="13" t="n">
        <f aca="false">P2063+S2063</f>
        <v>72.45</v>
      </c>
    </row>
    <row r="2064" customFormat="false" ht="14.25" hidden="false" customHeight="false" outlineLevel="0" collapsed="false">
      <c r="A2064" s="13" t="n">
        <v>20155112324</v>
      </c>
      <c r="B2064" s="13" t="n">
        <v>23</v>
      </c>
      <c r="C2064" s="13" t="s">
        <v>2811</v>
      </c>
      <c r="D2064" s="13"/>
      <c r="E2064" s="13" t="s">
        <v>581</v>
      </c>
      <c r="F2064" s="13" t="n">
        <v>2015</v>
      </c>
      <c r="G2064" s="13" t="n">
        <v>75</v>
      </c>
      <c r="H2064" s="13" t="n">
        <v>70</v>
      </c>
      <c r="I2064" s="13" t="n">
        <v>79</v>
      </c>
      <c r="J2064" s="13" t="n">
        <v>75</v>
      </c>
      <c r="K2064" s="13" t="n">
        <v>72</v>
      </c>
      <c r="L2064" s="13" t="n">
        <v>83</v>
      </c>
      <c r="M2064" s="13" t="n">
        <v>76</v>
      </c>
      <c r="N2064" s="13" t="n">
        <v>64</v>
      </c>
      <c r="O2064" s="13" t="n">
        <f aca="false">(G2064+H2064+I2064+J2064+K2064+L2064+M2064+N2064)/8</f>
        <v>74.25</v>
      </c>
      <c r="P2064" s="13" t="n">
        <f aca="false">O2064*0.8</f>
        <v>59.4</v>
      </c>
      <c r="Q2064" s="13" t="n">
        <v>80</v>
      </c>
      <c r="R2064" s="13" t="n">
        <v>41.5</v>
      </c>
      <c r="S2064" s="13" t="n">
        <f aca="false">(Q2064+R2064)*0.1</f>
        <v>12.15</v>
      </c>
      <c r="T2064" s="13" t="n">
        <f aca="false">P2064+S2064</f>
        <v>71.55</v>
      </c>
    </row>
    <row r="2065" customFormat="false" ht="14.25" hidden="false" customHeight="false" outlineLevel="0" collapsed="false">
      <c r="A2065" s="13" t="n">
        <v>20155112325</v>
      </c>
      <c r="B2065" s="13" t="n">
        <v>23</v>
      </c>
      <c r="C2065" s="13" t="s">
        <v>2812</v>
      </c>
      <c r="D2065" s="13"/>
      <c r="E2065" s="13" t="s">
        <v>581</v>
      </c>
      <c r="F2065" s="13" t="n">
        <v>2015</v>
      </c>
      <c r="G2065" s="13" t="n">
        <v>73</v>
      </c>
      <c r="H2065" s="13" t="n">
        <v>69</v>
      </c>
      <c r="I2065" s="13" t="n">
        <v>76</v>
      </c>
      <c r="J2065" s="13" t="n">
        <v>83</v>
      </c>
      <c r="K2065" s="13" t="n">
        <v>69</v>
      </c>
      <c r="L2065" s="13" t="n">
        <v>71</v>
      </c>
      <c r="M2065" s="13" t="n">
        <v>72</v>
      </c>
      <c r="N2065" s="13" t="n">
        <v>68</v>
      </c>
      <c r="O2065" s="13" t="n">
        <f aca="false">(G2065+H2065+I2065+J2065+K2065+L2065+M2065+N2065)/8</f>
        <v>72.625</v>
      </c>
      <c r="P2065" s="13" t="n">
        <f aca="false">O2065*0.8</f>
        <v>58.1</v>
      </c>
      <c r="Q2065" s="13" t="n">
        <v>88</v>
      </c>
      <c r="R2065" s="13" t="n">
        <v>43</v>
      </c>
      <c r="S2065" s="13" t="n">
        <f aca="false">(Q2065+R2065)*0.1</f>
        <v>13.1</v>
      </c>
      <c r="T2065" s="13" t="n">
        <f aca="false">P2065+S2065</f>
        <v>71.2</v>
      </c>
    </row>
    <row r="2066" customFormat="false" ht="14.25" hidden="false" customHeight="false" outlineLevel="0" collapsed="false">
      <c r="A2066" s="13" t="n">
        <v>20155112326</v>
      </c>
      <c r="B2066" s="13" t="n">
        <v>23</v>
      </c>
      <c r="C2066" s="13" t="s">
        <v>2813</v>
      </c>
      <c r="D2066" s="13"/>
      <c r="E2066" s="13" t="s">
        <v>581</v>
      </c>
      <c r="F2066" s="13" t="n">
        <v>2015</v>
      </c>
      <c r="G2066" s="13" t="n">
        <v>80</v>
      </c>
      <c r="H2066" s="13" t="n">
        <v>81</v>
      </c>
      <c r="I2066" s="13" t="n">
        <v>83</v>
      </c>
      <c r="J2066" s="13" t="n">
        <v>87</v>
      </c>
      <c r="K2066" s="13" t="n">
        <v>84</v>
      </c>
      <c r="L2066" s="13" t="n">
        <v>84</v>
      </c>
      <c r="M2066" s="13" t="n">
        <v>80</v>
      </c>
      <c r="N2066" s="13" t="n">
        <v>68</v>
      </c>
      <c r="O2066" s="13" t="n">
        <f aca="false">(G2066+H2066+I2066+J2066+K2066+L2066+M2066+N2066)/8</f>
        <v>80.875</v>
      </c>
      <c r="P2066" s="13" t="n">
        <f aca="false">O2066*0.8</f>
        <v>64.7</v>
      </c>
      <c r="Q2066" s="13" t="n">
        <v>96</v>
      </c>
      <c r="R2066" s="13" t="n">
        <v>42.5</v>
      </c>
      <c r="S2066" s="13" t="n">
        <f aca="false">(Q2066+R2066)*0.1</f>
        <v>13.85</v>
      </c>
      <c r="T2066" s="13" t="n">
        <f aca="false">P2066+S2066</f>
        <v>78.55</v>
      </c>
    </row>
    <row r="2067" customFormat="false" ht="14.25" hidden="false" customHeight="false" outlineLevel="0" collapsed="false">
      <c r="A2067" s="13" t="n">
        <v>20155112327</v>
      </c>
      <c r="B2067" s="13" t="n">
        <v>23</v>
      </c>
      <c r="C2067" s="13" t="s">
        <v>2814</v>
      </c>
      <c r="D2067" s="13"/>
      <c r="E2067" s="13" t="s">
        <v>581</v>
      </c>
      <c r="F2067" s="13" t="n">
        <v>2015</v>
      </c>
      <c r="G2067" s="13" t="n">
        <v>72</v>
      </c>
      <c r="H2067" s="13" t="n">
        <v>67</v>
      </c>
      <c r="I2067" s="13" t="n">
        <v>60</v>
      </c>
      <c r="J2067" s="13" t="n">
        <v>67</v>
      </c>
      <c r="K2067" s="13" t="n">
        <v>60</v>
      </c>
      <c r="L2067" s="13" t="n">
        <v>60</v>
      </c>
      <c r="M2067" s="13" t="n">
        <v>68</v>
      </c>
      <c r="N2067" s="13" t="n">
        <v>50</v>
      </c>
      <c r="O2067" s="13" t="n">
        <f aca="false">(G2067+H2067+I2067+J2067+K2067+L2067+M2067+N2067)/8</f>
        <v>63</v>
      </c>
      <c r="P2067" s="13" t="n">
        <f aca="false">O2067*0.8</f>
        <v>50.4</v>
      </c>
      <c r="Q2067" s="13" t="n">
        <v>80</v>
      </c>
      <c r="R2067" s="13" t="n">
        <v>42</v>
      </c>
      <c r="S2067" s="13" t="n">
        <f aca="false">(Q2067+R2067)*0.1</f>
        <v>12.2</v>
      </c>
      <c r="T2067" s="13" t="n">
        <f aca="false">P2067+S2067</f>
        <v>62.6</v>
      </c>
    </row>
    <row r="2068" customFormat="false" ht="14.25" hidden="false" customHeight="false" outlineLevel="0" collapsed="false">
      <c r="A2068" s="13" t="n">
        <v>20155112328</v>
      </c>
      <c r="B2068" s="13" t="n">
        <v>23</v>
      </c>
      <c r="C2068" s="13" t="s">
        <v>2815</v>
      </c>
      <c r="D2068" s="13"/>
      <c r="E2068" s="13" t="s">
        <v>581</v>
      </c>
      <c r="F2068" s="13" t="n">
        <v>2015</v>
      </c>
      <c r="G2068" s="13" t="n">
        <v>78</v>
      </c>
      <c r="H2068" s="13" t="n">
        <v>73</v>
      </c>
      <c r="I2068" s="13" t="n">
        <v>68</v>
      </c>
      <c r="J2068" s="13" t="n">
        <v>73</v>
      </c>
      <c r="K2068" s="13" t="n">
        <v>77</v>
      </c>
      <c r="L2068" s="13" t="n">
        <v>78</v>
      </c>
      <c r="M2068" s="13" t="n">
        <v>82</v>
      </c>
      <c r="N2068" s="13" t="n">
        <v>53</v>
      </c>
      <c r="O2068" s="13" t="n">
        <f aca="false">(G2068+H2068+I2068+J2068+K2068+L2068+M2068+N2068)/8</f>
        <v>72.75</v>
      </c>
      <c r="P2068" s="13" t="n">
        <f aca="false">O2068*0.8</f>
        <v>58.2</v>
      </c>
      <c r="Q2068" s="13" t="n">
        <v>88</v>
      </c>
      <c r="R2068" s="13" t="n">
        <v>42.5</v>
      </c>
      <c r="S2068" s="13" t="n">
        <f aca="false">(Q2068+R2068)*0.1</f>
        <v>13.05</v>
      </c>
      <c r="T2068" s="13" t="n">
        <f aca="false">P2068+S2068</f>
        <v>71.25</v>
      </c>
    </row>
    <row r="2069" customFormat="false" ht="14.25" hidden="false" customHeight="false" outlineLevel="0" collapsed="false">
      <c r="A2069" s="13" t="n">
        <v>20155112329</v>
      </c>
      <c r="B2069" s="13" t="n">
        <v>23</v>
      </c>
      <c r="C2069" s="13" t="s">
        <v>2816</v>
      </c>
      <c r="D2069" s="13"/>
      <c r="E2069" s="13" t="s">
        <v>581</v>
      </c>
      <c r="F2069" s="13" t="n">
        <v>2015</v>
      </c>
      <c r="G2069" s="13" t="n">
        <v>81</v>
      </c>
      <c r="H2069" s="13" t="n">
        <v>74</v>
      </c>
      <c r="I2069" s="13" t="n">
        <v>86</v>
      </c>
      <c r="J2069" s="13" t="n">
        <v>88</v>
      </c>
      <c r="K2069" s="13" t="n">
        <v>95</v>
      </c>
      <c r="L2069" s="13" t="n">
        <v>91</v>
      </c>
      <c r="M2069" s="13" t="n">
        <v>84</v>
      </c>
      <c r="N2069" s="13" t="n">
        <v>74</v>
      </c>
      <c r="O2069" s="13" t="n">
        <f aca="false">(G2069+H2069+I2069+J2069+K2069+L2069+M2069+N2069)/8</f>
        <v>84.125</v>
      </c>
      <c r="P2069" s="13" t="n">
        <f aca="false">O2069*0.8</f>
        <v>67.3</v>
      </c>
      <c r="Q2069" s="13" t="n">
        <v>80</v>
      </c>
      <c r="R2069" s="13" t="n">
        <v>43</v>
      </c>
      <c r="S2069" s="13" t="n">
        <f aca="false">(Q2069+R2069)*0.1</f>
        <v>12.3</v>
      </c>
      <c r="T2069" s="13" t="n">
        <f aca="false">P2069+S2069</f>
        <v>79.6</v>
      </c>
    </row>
    <row r="2070" customFormat="false" ht="14.25" hidden="false" customHeight="false" outlineLevel="0" collapsed="false">
      <c r="A2070" s="13" t="n">
        <v>20155112330</v>
      </c>
      <c r="B2070" s="13" t="n">
        <v>23</v>
      </c>
      <c r="C2070" s="13" t="s">
        <v>2817</v>
      </c>
      <c r="D2070" s="13"/>
      <c r="E2070" s="13" t="s">
        <v>581</v>
      </c>
      <c r="F2070" s="13" t="n">
        <v>2015</v>
      </c>
      <c r="G2070" s="13" t="n">
        <v>78</v>
      </c>
      <c r="H2070" s="13" t="n">
        <v>76</v>
      </c>
      <c r="I2070" s="13" t="n">
        <v>83</v>
      </c>
      <c r="J2070" s="13" t="n">
        <v>83</v>
      </c>
      <c r="K2070" s="13" t="n">
        <v>56</v>
      </c>
      <c r="L2070" s="13" t="n">
        <v>81</v>
      </c>
      <c r="M2070" s="13" t="n">
        <v>83</v>
      </c>
      <c r="N2070" s="13" t="n">
        <v>68</v>
      </c>
      <c r="O2070" s="13" t="n">
        <f aca="false">(G2070+H2070+I2070+J2070+K2070+L2070+M2070+N2070)/8</f>
        <v>76</v>
      </c>
      <c r="P2070" s="13" t="n">
        <f aca="false">O2070*0.8</f>
        <v>60.8</v>
      </c>
      <c r="Q2070" s="13" t="n">
        <v>100</v>
      </c>
      <c r="R2070" s="13" t="n">
        <v>53</v>
      </c>
      <c r="S2070" s="13" t="n">
        <f aca="false">(Q2070+R2070)*0.1</f>
        <v>15.3</v>
      </c>
      <c r="T2070" s="13" t="n">
        <f aca="false">P2070+S2070</f>
        <v>76.1</v>
      </c>
    </row>
    <row r="2071" customFormat="false" ht="14.25" hidden="false" customHeight="false" outlineLevel="0" collapsed="false">
      <c r="A2071" s="13" t="n">
        <v>20155112331</v>
      </c>
      <c r="B2071" s="13" t="n">
        <v>23</v>
      </c>
      <c r="C2071" s="13" t="s">
        <v>2818</v>
      </c>
      <c r="D2071" s="13"/>
      <c r="E2071" s="13" t="s">
        <v>581</v>
      </c>
      <c r="F2071" s="13" t="n">
        <v>2015</v>
      </c>
      <c r="G2071" s="13" t="n">
        <v>73</v>
      </c>
      <c r="H2071" s="13" t="n">
        <v>72</v>
      </c>
      <c r="I2071" s="13" t="n">
        <v>76</v>
      </c>
      <c r="J2071" s="13" t="n">
        <v>77</v>
      </c>
      <c r="K2071" s="13" t="n">
        <v>75</v>
      </c>
      <c r="L2071" s="13" t="n">
        <v>69</v>
      </c>
      <c r="M2071" s="13" t="n">
        <v>78</v>
      </c>
      <c r="N2071" s="13" t="n">
        <v>52</v>
      </c>
      <c r="O2071" s="13" t="n">
        <f aca="false">(G2071+H2071+I2071+J2071+K2071+L2071+M2071+N2071)/8</f>
        <v>71.5</v>
      </c>
      <c r="P2071" s="13" t="n">
        <f aca="false">O2071*0.8</f>
        <v>57.2</v>
      </c>
      <c r="Q2071" s="13" t="n">
        <v>96</v>
      </c>
      <c r="R2071" s="13" t="n">
        <v>50.5</v>
      </c>
      <c r="S2071" s="13" t="n">
        <f aca="false">(Q2071+R2071)*0.1</f>
        <v>14.65</v>
      </c>
      <c r="T2071" s="13" t="n">
        <f aca="false">P2071+S2071</f>
        <v>71.85</v>
      </c>
    </row>
    <row r="2072" customFormat="false" ht="14.25" hidden="false" customHeight="false" outlineLevel="0" collapsed="false">
      <c r="A2072" s="13" t="n">
        <v>20155112332</v>
      </c>
      <c r="B2072" s="13" t="n">
        <v>23</v>
      </c>
      <c r="C2072" s="13" t="s">
        <v>64</v>
      </c>
      <c r="D2072" s="13"/>
      <c r="E2072" s="13" t="s">
        <v>581</v>
      </c>
      <c r="F2072" s="13" t="n">
        <v>2015</v>
      </c>
      <c r="G2072" s="13" t="n">
        <v>79</v>
      </c>
      <c r="H2072" s="13" t="n">
        <v>75</v>
      </c>
      <c r="I2072" s="13" t="n">
        <v>80</v>
      </c>
      <c r="J2072" s="13" t="n">
        <v>87</v>
      </c>
      <c r="K2072" s="13" t="n">
        <v>90</v>
      </c>
      <c r="L2072" s="13" t="n">
        <v>84</v>
      </c>
      <c r="M2072" s="13" t="n">
        <v>82</v>
      </c>
      <c r="N2072" s="13" t="n">
        <v>78</v>
      </c>
      <c r="O2072" s="13" t="n">
        <f aca="false">(G2072+H2072+I2072+J2072+K2072+L2072+M2072+N2072)/8</f>
        <v>81.875</v>
      </c>
      <c r="P2072" s="13" t="n">
        <f aca="false">O2072*0.8</f>
        <v>65.5</v>
      </c>
      <c r="Q2072" s="13" t="n">
        <v>80</v>
      </c>
      <c r="R2072" s="13" t="n">
        <v>56</v>
      </c>
      <c r="S2072" s="13" t="n">
        <f aca="false">(Q2072+R2072)*0.1</f>
        <v>13.6</v>
      </c>
      <c r="T2072" s="13" t="n">
        <f aca="false">P2072+S2072</f>
        <v>79.1</v>
      </c>
    </row>
    <row r="2073" customFormat="false" ht="14.25" hidden="false" customHeight="false" outlineLevel="0" collapsed="false">
      <c r="A2073" s="13" t="n">
        <v>20155112333</v>
      </c>
      <c r="B2073" s="13" t="n">
        <v>23</v>
      </c>
      <c r="C2073" s="13" t="s">
        <v>2819</v>
      </c>
      <c r="D2073" s="13"/>
      <c r="E2073" s="13" t="s">
        <v>581</v>
      </c>
      <c r="F2073" s="13" t="n">
        <v>2015</v>
      </c>
      <c r="G2073" s="13" t="n">
        <v>78</v>
      </c>
      <c r="H2073" s="13" t="n">
        <v>68</v>
      </c>
      <c r="I2073" s="13" t="n">
        <v>45</v>
      </c>
      <c r="J2073" s="13" t="n">
        <v>64</v>
      </c>
      <c r="K2073" s="13" t="n">
        <v>60</v>
      </c>
      <c r="L2073" s="13" t="n">
        <v>68</v>
      </c>
      <c r="M2073" s="13" t="n">
        <v>74</v>
      </c>
      <c r="N2073" s="13" t="n">
        <v>41</v>
      </c>
      <c r="O2073" s="13" t="n">
        <f aca="false">(G2073+H2073+I2073+J2073+K2073+L2073+M2073+N2073)/8</f>
        <v>62.25</v>
      </c>
      <c r="P2073" s="13" t="n">
        <f aca="false">O2073*0.8</f>
        <v>49.8</v>
      </c>
      <c r="Q2073" s="13" t="n">
        <v>88</v>
      </c>
      <c r="R2073" s="13" t="n">
        <v>42</v>
      </c>
      <c r="S2073" s="13" t="n">
        <f aca="false">(Q2073+R2073)*0.1</f>
        <v>13</v>
      </c>
      <c r="T2073" s="13" t="n">
        <f aca="false">P2073+S2073</f>
        <v>62.8</v>
      </c>
    </row>
    <row r="2074" customFormat="false" ht="14.25" hidden="false" customHeight="false" outlineLevel="0" collapsed="false">
      <c r="A2074" s="13" t="n">
        <v>20145174004</v>
      </c>
      <c r="B2074" s="13" t="n">
        <v>23</v>
      </c>
      <c r="C2074" s="13" t="s">
        <v>2820</v>
      </c>
      <c r="D2074" s="13"/>
      <c r="E2074" s="13" t="s">
        <v>581</v>
      </c>
      <c r="F2074" s="13" t="n">
        <v>2015</v>
      </c>
      <c r="G2074" s="13" t="n">
        <v>82</v>
      </c>
      <c r="H2074" s="13" t="n">
        <v>70</v>
      </c>
      <c r="I2074" s="13" t="n">
        <v>80</v>
      </c>
      <c r="J2074" s="13" t="n">
        <v>76</v>
      </c>
      <c r="K2074" s="13" t="n">
        <v>60</v>
      </c>
      <c r="L2074" s="13" t="n">
        <v>72</v>
      </c>
      <c r="M2074" s="13" t="n">
        <v>76</v>
      </c>
      <c r="N2074" s="13" t="n">
        <v>46</v>
      </c>
      <c r="O2074" s="13" t="n">
        <f aca="false">(G2074+H2074+I2074+J2074+K2074+L2074+M2074+N2074)/8</f>
        <v>70.25</v>
      </c>
      <c r="P2074" s="13" t="n">
        <f aca="false">O2074*0.8</f>
        <v>56.2</v>
      </c>
      <c r="Q2074" s="13" t="n">
        <v>80</v>
      </c>
      <c r="R2074" s="13" t="n">
        <v>41</v>
      </c>
      <c r="S2074" s="13" t="n">
        <f aca="false">(Q2074+R2074)*0.1</f>
        <v>12.1</v>
      </c>
      <c r="T2074" s="13" t="n">
        <f aca="false">P2074+S2074</f>
        <v>68.3</v>
      </c>
    </row>
    <row r="2075" customFormat="false" ht="14.25" hidden="false" customHeight="false" outlineLevel="0" collapsed="false">
      <c r="A2075" s="13" t="n">
        <v>20155173321</v>
      </c>
      <c r="B2075" s="13" t="n">
        <v>23</v>
      </c>
      <c r="C2075" s="13" t="s">
        <v>2821</v>
      </c>
      <c r="D2075" s="13"/>
      <c r="E2075" s="13" t="s">
        <v>581</v>
      </c>
      <c r="F2075" s="13" t="n">
        <v>2015</v>
      </c>
      <c r="G2075" s="13" t="n">
        <v>75</v>
      </c>
      <c r="H2075" s="13" t="n">
        <v>65</v>
      </c>
      <c r="I2075" s="13" t="n">
        <v>60</v>
      </c>
      <c r="J2075" s="13" t="n">
        <v>77</v>
      </c>
      <c r="K2075" s="13" t="n">
        <v>75</v>
      </c>
      <c r="L2075" s="13" t="n">
        <v>72</v>
      </c>
      <c r="M2075" s="13" t="n">
        <v>81</v>
      </c>
      <c r="N2075" s="13" t="n">
        <v>60</v>
      </c>
      <c r="O2075" s="13" t="n">
        <f aca="false">(G2075+H2075+I2075+J2075+K2075+L2075+M2075+N2075)/8</f>
        <v>70.625</v>
      </c>
      <c r="P2075" s="13" t="n">
        <f aca="false">O2075*0.8</f>
        <v>56.5</v>
      </c>
      <c r="Q2075" s="13" t="n">
        <v>80</v>
      </c>
      <c r="R2075" s="13" t="n">
        <v>45</v>
      </c>
      <c r="S2075" s="13" t="n">
        <f aca="false">(Q2075+R2075)*0.1</f>
        <v>12.5</v>
      </c>
      <c r="T2075" s="13" t="n">
        <f aca="false">P2075+S2075</f>
        <v>69</v>
      </c>
    </row>
    <row r="2076" customFormat="false" ht="14.25" hidden="false" customHeight="false" outlineLevel="0" collapsed="false">
      <c r="A2076" s="13" t="n">
        <v>20155308006</v>
      </c>
      <c r="B2076" s="13" t="n">
        <v>23</v>
      </c>
      <c r="C2076" s="13" t="s">
        <v>2822</v>
      </c>
      <c r="D2076" s="13"/>
      <c r="E2076" s="13" t="s">
        <v>581</v>
      </c>
      <c r="F2076" s="13" t="n">
        <v>2015</v>
      </c>
      <c r="G2076" s="10" t="s">
        <v>2628</v>
      </c>
      <c r="H2076" s="10" t="s">
        <v>2628</v>
      </c>
      <c r="I2076" s="10" t="s">
        <v>2628</v>
      </c>
      <c r="J2076" s="10" t="s">
        <v>2628</v>
      </c>
      <c r="K2076" s="13" t="n">
        <v>61</v>
      </c>
      <c r="L2076" s="13" t="n">
        <v>81</v>
      </c>
      <c r="M2076" s="13" t="n">
        <v>84</v>
      </c>
      <c r="N2076" s="13" t="n">
        <v>60</v>
      </c>
      <c r="O2076" s="13" t="e">
        <f aca="false">(G2076+H2076+I2076+J2076+K2076+L2076+M2076+N2076)/8</f>
        <v>#VALUE!</v>
      </c>
      <c r="P2076" s="13" t="e">
        <f aca="false">O2076*0.8</f>
        <v>#VALUE!</v>
      </c>
      <c r="Q2076" s="13" t="n">
        <v>80</v>
      </c>
      <c r="R2076" s="13" t="n">
        <v>43</v>
      </c>
      <c r="S2076" s="13" t="n">
        <f aca="false">(Q2076+R2076)*0.1</f>
        <v>12.3</v>
      </c>
      <c r="T2076" s="13" t="n">
        <v>69.5</v>
      </c>
    </row>
    <row r="2077" customFormat="false" ht="14.25" hidden="false" customHeight="false" outlineLevel="0" collapsed="false">
      <c r="A2077" s="13" t="n">
        <v>20155112401</v>
      </c>
      <c r="B2077" s="13" t="n">
        <v>24</v>
      </c>
      <c r="C2077" s="13" t="s">
        <v>2823</v>
      </c>
      <c r="D2077" s="13"/>
      <c r="E2077" s="13" t="s">
        <v>581</v>
      </c>
      <c r="F2077" s="13" t="n">
        <v>2015</v>
      </c>
      <c r="G2077" s="13" t="n">
        <v>76</v>
      </c>
      <c r="H2077" s="13" t="n">
        <v>57</v>
      </c>
      <c r="I2077" s="13" t="n">
        <v>62</v>
      </c>
      <c r="J2077" s="13" t="n">
        <v>67</v>
      </c>
      <c r="K2077" s="13" t="n">
        <v>77</v>
      </c>
      <c r="L2077" s="13" t="n">
        <v>75</v>
      </c>
      <c r="M2077" s="13" t="n">
        <v>76</v>
      </c>
      <c r="N2077" s="13" t="n">
        <v>60</v>
      </c>
      <c r="O2077" s="13" t="n">
        <f aca="false">(G2077+H2077+I2077+J2077+K2077+L2077+M2077+N2077)/8</f>
        <v>68.75</v>
      </c>
      <c r="P2077" s="13" t="n">
        <f aca="false">O2077*0.8</f>
        <v>55</v>
      </c>
      <c r="Q2077" s="13" t="n">
        <v>85</v>
      </c>
      <c r="R2077" s="13" t="n">
        <v>42</v>
      </c>
      <c r="S2077" s="13" t="n">
        <f aca="false">(Q2077+R2077)*0.1</f>
        <v>12.7</v>
      </c>
      <c r="T2077" s="13" t="n">
        <f aca="false">P2077+S2077</f>
        <v>67.7</v>
      </c>
    </row>
    <row r="2078" customFormat="false" ht="14.25" hidden="false" customHeight="false" outlineLevel="0" collapsed="false">
      <c r="A2078" s="13" t="n">
        <v>20155112402</v>
      </c>
      <c r="B2078" s="13" t="n">
        <v>24</v>
      </c>
      <c r="C2078" s="13" t="s">
        <v>2824</v>
      </c>
      <c r="D2078" s="13"/>
      <c r="E2078" s="13" t="s">
        <v>581</v>
      </c>
      <c r="F2078" s="13" t="n">
        <v>2015</v>
      </c>
      <c r="G2078" s="13" t="n">
        <v>79</v>
      </c>
      <c r="H2078" s="13" t="n">
        <v>74</v>
      </c>
      <c r="I2078" s="13" t="n">
        <v>69</v>
      </c>
      <c r="J2078" s="13" t="n">
        <v>72</v>
      </c>
      <c r="K2078" s="13" t="n">
        <v>67</v>
      </c>
      <c r="L2078" s="13" t="n">
        <v>72</v>
      </c>
      <c r="M2078" s="13" t="n">
        <v>73</v>
      </c>
      <c r="N2078" s="13" t="n">
        <v>64</v>
      </c>
      <c r="O2078" s="13" t="n">
        <f aca="false">(G2078+H2078+I2078+J2078+K2078+L2078+M2078+N2078)/8</f>
        <v>71.25</v>
      </c>
      <c r="P2078" s="13" t="n">
        <f aca="false">O2078*0.8</f>
        <v>57</v>
      </c>
      <c r="Q2078" s="13" t="n">
        <v>101</v>
      </c>
      <c r="R2078" s="13" t="n">
        <v>64.5</v>
      </c>
      <c r="S2078" s="13" t="n">
        <f aca="false">(Q2078+R2078)*0.1</f>
        <v>16.55</v>
      </c>
      <c r="T2078" s="13" t="n">
        <f aca="false">P2078+S2078</f>
        <v>73.55</v>
      </c>
    </row>
    <row r="2079" customFormat="false" ht="14.25" hidden="false" customHeight="false" outlineLevel="0" collapsed="false">
      <c r="A2079" s="13" t="n">
        <v>20155112403</v>
      </c>
      <c r="B2079" s="13" t="n">
        <v>24</v>
      </c>
      <c r="C2079" s="13" t="s">
        <v>2825</v>
      </c>
      <c r="D2079" s="13"/>
      <c r="E2079" s="13" t="s">
        <v>581</v>
      </c>
      <c r="F2079" s="13" t="n">
        <v>2015</v>
      </c>
      <c r="G2079" s="13" t="n">
        <v>72</v>
      </c>
      <c r="H2079" s="13" t="n">
        <v>75</v>
      </c>
      <c r="I2079" s="13" t="n">
        <v>82</v>
      </c>
      <c r="J2079" s="13" t="n">
        <v>77</v>
      </c>
      <c r="K2079" s="13" t="n">
        <v>73</v>
      </c>
      <c r="L2079" s="13" t="n">
        <v>80</v>
      </c>
      <c r="M2079" s="13" t="n">
        <v>71</v>
      </c>
      <c r="N2079" s="13" t="n">
        <v>64</v>
      </c>
      <c r="O2079" s="13" t="n">
        <f aca="false">(G2079+H2079+I2079+J2079+K2079+L2079+M2079+N2079)/8</f>
        <v>74.25</v>
      </c>
      <c r="P2079" s="13" t="n">
        <f aca="false">O2079*0.8</f>
        <v>59.4</v>
      </c>
      <c r="Q2079" s="13" t="n">
        <v>93</v>
      </c>
      <c r="R2079" s="13" t="n">
        <v>69</v>
      </c>
      <c r="S2079" s="13" t="n">
        <f aca="false">(Q2079+R2079)*0.1</f>
        <v>16.2</v>
      </c>
      <c r="T2079" s="13" t="n">
        <f aca="false">P2079+S2079</f>
        <v>75.6</v>
      </c>
    </row>
    <row r="2080" customFormat="false" ht="14.25" hidden="false" customHeight="false" outlineLevel="0" collapsed="false">
      <c r="A2080" s="13" t="n">
        <v>20155112404</v>
      </c>
      <c r="B2080" s="13" t="n">
        <v>24</v>
      </c>
      <c r="C2080" s="13" t="s">
        <v>2826</v>
      </c>
      <c r="D2080" s="13"/>
      <c r="E2080" s="13" t="s">
        <v>581</v>
      </c>
      <c r="F2080" s="13" t="n">
        <v>2015</v>
      </c>
      <c r="G2080" s="13" t="n">
        <v>74</v>
      </c>
      <c r="H2080" s="13" t="n">
        <v>70</v>
      </c>
      <c r="I2080" s="13" t="n">
        <v>72</v>
      </c>
      <c r="J2080" s="13" t="n">
        <v>65</v>
      </c>
      <c r="K2080" s="13" t="n">
        <v>78</v>
      </c>
      <c r="L2080" s="13" t="n">
        <v>72</v>
      </c>
      <c r="M2080" s="13" t="n">
        <v>63</v>
      </c>
      <c r="N2080" s="13" t="n">
        <v>60</v>
      </c>
      <c r="O2080" s="13" t="n">
        <f aca="false">(G2080+H2080+I2080+J2080+K2080+L2080+M2080+N2080)/8</f>
        <v>69.25</v>
      </c>
      <c r="P2080" s="13" t="n">
        <f aca="false">O2080*0.8</f>
        <v>55.4</v>
      </c>
      <c r="Q2080" s="13" t="n">
        <v>110</v>
      </c>
      <c r="R2080" s="13" t="n">
        <v>71</v>
      </c>
      <c r="S2080" s="13" t="n">
        <f aca="false">(Q2080+R2080)*0.1</f>
        <v>18.1</v>
      </c>
      <c r="T2080" s="13" t="n">
        <f aca="false">P2080+S2080</f>
        <v>73.5</v>
      </c>
    </row>
    <row r="2081" customFormat="false" ht="14.25" hidden="false" customHeight="false" outlineLevel="0" collapsed="false">
      <c r="A2081" s="13" t="n">
        <v>20155112405</v>
      </c>
      <c r="B2081" s="13" t="n">
        <v>24</v>
      </c>
      <c r="C2081" s="13" t="s">
        <v>2827</v>
      </c>
      <c r="D2081" s="13"/>
      <c r="E2081" s="13" t="s">
        <v>581</v>
      </c>
      <c r="F2081" s="13" t="n">
        <v>2015</v>
      </c>
      <c r="G2081" s="13" t="n">
        <v>81</v>
      </c>
      <c r="H2081" s="13" t="n">
        <v>68</v>
      </c>
      <c r="I2081" s="13" t="n">
        <v>74</v>
      </c>
      <c r="J2081" s="13" t="n">
        <v>67</v>
      </c>
      <c r="K2081" s="13" t="n">
        <v>71</v>
      </c>
      <c r="L2081" s="13" t="n">
        <v>76</v>
      </c>
      <c r="M2081" s="13" t="n">
        <v>79</v>
      </c>
      <c r="N2081" s="13" t="n">
        <v>50</v>
      </c>
      <c r="O2081" s="13" t="n">
        <f aca="false">(G2081+H2081+I2081+J2081+K2081+L2081+M2081+N2081)/8</f>
        <v>70.75</v>
      </c>
      <c r="P2081" s="13" t="n">
        <f aca="false">O2081*0.8</f>
        <v>56.6</v>
      </c>
      <c r="Q2081" s="13" t="n">
        <v>93</v>
      </c>
      <c r="R2081" s="13" t="n">
        <v>47.5</v>
      </c>
      <c r="S2081" s="13" t="n">
        <f aca="false">(Q2081+R2081)*0.1</f>
        <v>14.05</v>
      </c>
      <c r="T2081" s="13" t="n">
        <f aca="false">P2081+S2081</f>
        <v>70.65</v>
      </c>
    </row>
    <row r="2082" customFormat="false" ht="14.25" hidden="false" customHeight="false" outlineLevel="0" collapsed="false">
      <c r="A2082" s="13" t="n">
        <v>20155112406</v>
      </c>
      <c r="B2082" s="13" t="n">
        <v>24</v>
      </c>
      <c r="C2082" s="13" t="s">
        <v>2828</v>
      </c>
      <c r="D2082" s="13"/>
      <c r="E2082" s="13" t="s">
        <v>581</v>
      </c>
      <c r="F2082" s="13" t="n">
        <v>2015</v>
      </c>
      <c r="G2082" s="13" t="n">
        <v>76</v>
      </c>
      <c r="H2082" s="13" t="n">
        <v>67</v>
      </c>
      <c r="I2082" s="13" t="n">
        <v>63</v>
      </c>
      <c r="J2082" s="13" t="n">
        <v>67</v>
      </c>
      <c r="K2082" s="13" t="n">
        <v>77</v>
      </c>
      <c r="L2082" s="13" t="n">
        <v>69</v>
      </c>
      <c r="M2082" s="13" t="n">
        <v>78</v>
      </c>
      <c r="N2082" s="13" t="n">
        <v>61</v>
      </c>
      <c r="O2082" s="13" t="n">
        <f aca="false">(G2082+H2082+I2082+J2082+K2082+L2082+M2082+N2082)/8</f>
        <v>69.75</v>
      </c>
      <c r="P2082" s="13" t="n">
        <f aca="false">O2082*0.8</f>
        <v>55.8</v>
      </c>
      <c r="Q2082" s="13" t="n">
        <v>85</v>
      </c>
      <c r="R2082" s="13" t="n">
        <v>41.5</v>
      </c>
      <c r="S2082" s="13" t="n">
        <f aca="false">(Q2082+R2082)*0.1</f>
        <v>12.65</v>
      </c>
      <c r="T2082" s="13" t="n">
        <f aca="false">P2082+S2082</f>
        <v>68.45</v>
      </c>
    </row>
    <row r="2083" customFormat="false" ht="14.25" hidden="false" customHeight="false" outlineLevel="0" collapsed="false">
      <c r="A2083" s="13" t="n">
        <v>20155112407</v>
      </c>
      <c r="B2083" s="13" t="n">
        <v>24</v>
      </c>
      <c r="C2083" s="13" t="s">
        <v>2829</v>
      </c>
      <c r="D2083" s="13"/>
      <c r="E2083" s="13" t="s">
        <v>581</v>
      </c>
      <c r="F2083" s="13" t="n">
        <v>2015</v>
      </c>
      <c r="G2083" s="13" t="n">
        <v>74</v>
      </c>
      <c r="H2083" s="13" t="n">
        <v>66</v>
      </c>
      <c r="I2083" s="13" t="n">
        <v>74</v>
      </c>
      <c r="J2083" s="13" t="n">
        <v>72</v>
      </c>
      <c r="K2083" s="13" t="n">
        <v>76</v>
      </c>
      <c r="L2083" s="13" t="n">
        <v>63</v>
      </c>
      <c r="M2083" s="13" t="n">
        <v>53</v>
      </c>
      <c r="N2083" s="13" t="n">
        <v>49</v>
      </c>
      <c r="O2083" s="13" t="n">
        <f aca="false">(G2083+H2083+I2083+J2083+K2083+L2083+M2083+N2083)/8</f>
        <v>65.875</v>
      </c>
      <c r="P2083" s="13" t="n">
        <f aca="false">O2083*0.8</f>
        <v>52.7</v>
      </c>
      <c r="Q2083" s="13" t="n">
        <v>93</v>
      </c>
      <c r="R2083" s="13" t="n">
        <v>49.5</v>
      </c>
      <c r="S2083" s="13" t="n">
        <f aca="false">(Q2083+R2083)*0.1</f>
        <v>14.25</v>
      </c>
      <c r="T2083" s="13" t="n">
        <f aca="false">P2083+S2083</f>
        <v>66.95</v>
      </c>
    </row>
    <row r="2084" customFormat="false" ht="14.25" hidden="false" customHeight="false" outlineLevel="0" collapsed="false">
      <c r="A2084" s="13" t="n">
        <v>20155112409</v>
      </c>
      <c r="B2084" s="13" t="n">
        <v>24</v>
      </c>
      <c r="C2084" s="13" t="s">
        <v>2830</v>
      </c>
      <c r="D2084" s="13"/>
      <c r="E2084" s="13" t="s">
        <v>581</v>
      </c>
      <c r="F2084" s="13" t="n">
        <v>2015</v>
      </c>
      <c r="G2084" s="13" t="n">
        <v>80</v>
      </c>
      <c r="H2084" s="13" t="n">
        <v>66</v>
      </c>
      <c r="I2084" s="13" t="n">
        <v>69</v>
      </c>
      <c r="J2084" s="13" t="n">
        <v>77</v>
      </c>
      <c r="K2084" s="13" t="n">
        <v>69</v>
      </c>
      <c r="L2084" s="13" t="n">
        <v>62</v>
      </c>
      <c r="M2084" s="13" t="n">
        <v>64</v>
      </c>
      <c r="N2084" s="13" t="n">
        <v>60</v>
      </c>
      <c r="O2084" s="13" t="n">
        <f aca="false">(G2084+H2084+I2084+J2084+K2084+L2084+M2084+N2084)/8</f>
        <v>68.375</v>
      </c>
      <c r="P2084" s="13" t="n">
        <f aca="false">O2084*0.8</f>
        <v>54.7</v>
      </c>
      <c r="Q2084" s="13" t="n">
        <v>85</v>
      </c>
      <c r="R2084" s="13" t="n">
        <v>40.5</v>
      </c>
      <c r="S2084" s="13" t="n">
        <f aca="false">(Q2084+R2084)*0.1</f>
        <v>12.55</v>
      </c>
      <c r="T2084" s="13" t="n">
        <f aca="false">P2084+S2084</f>
        <v>67.25</v>
      </c>
    </row>
    <row r="2085" customFormat="false" ht="14.25" hidden="false" customHeight="false" outlineLevel="0" collapsed="false">
      <c r="A2085" s="13" t="n">
        <v>20155112410</v>
      </c>
      <c r="B2085" s="13" t="n">
        <v>24</v>
      </c>
      <c r="C2085" s="13" t="s">
        <v>2831</v>
      </c>
      <c r="D2085" s="13"/>
      <c r="E2085" s="13" t="s">
        <v>581</v>
      </c>
      <c r="F2085" s="13" t="n">
        <v>2015</v>
      </c>
      <c r="G2085" s="13" t="n">
        <v>70</v>
      </c>
      <c r="H2085" s="13" t="n">
        <v>64</v>
      </c>
      <c r="I2085" s="13" t="n">
        <v>72</v>
      </c>
      <c r="J2085" s="13" t="n">
        <v>64</v>
      </c>
      <c r="K2085" s="13" t="n">
        <v>68</v>
      </c>
      <c r="L2085" s="13" t="n">
        <v>68</v>
      </c>
      <c r="M2085" s="13" t="n">
        <v>76</v>
      </c>
      <c r="N2085" s="13" t="n">
        <v>46</v>
      </c>
      <c r="O2085" s="13" t="n">
        <f aca="false">(G2085+H2085+I2085+J2085+K2085+L2085+M2085+N2085)/8</f>
        <v>66</v>
      </c>
      <c r="P2085" s="13" t="n">
        <f aca="false">O2085*0.8</f>
        <v>52.8</v>
      </c>
      <c r="Q2085" s="13" t="n">
        <v>85</v>
      </c>
      <c r="R2085" s="13" t="n">
        <v>40.5</v>
      </c>
      <c r="S2085" s="13" t="n">
        <f aca="false">(Q2085+R2085)*0.1</f>
        <v>12.55</v>
      </c>
      <c r="T2085" s="13" t="n">
        <f aca="false">P2085+S2085</f>
        <v>65.35</v>
      </c>
    </row>
    <row r="2086" customFormat="false" ht="14.25" hidden="false" customHeight="false" outlineLevel="0" collapsed="false">
      <c r="A2086" s="13" t="n">
        <v>20155112411</v>
      </c>
      <c r="B2086" s="13" t="n">
        <v>24</v>
      </c>
      <c r="C2086" s="13" t="s">
        <v>2832</v>
      </c>
      <c r="D2086" s="13"/>
      <c r="E2086" s="13" t="s">
        <v>581</v>
      </c>
      <c r="F2086" s="13" t="n">
        <v>2015</v>
      </c>
      <c r="G2086" s="13" t="n">
        <v>78</v>
      </c>
      <c r="H2086" s="13" t="n">
        <v>72</v>
      </c>
      <c r="I2086" s="13" t="n">
        <v>71</v>
      </c>
      <c r="J2086" s="13" t="n">
        <v>74</v>
      </c>
      <c r="K2086" s="13" t="n">
        <v>82</v>
      </c>
      <c r="L2086" s="13" t="n">
        <v>78</v>
      </c>
      <c r="M2086" s="13" t="n">
        <v>78</v>
      </c>
      <c r="N2086" s="13" t="n">
        <v>60</v>
      </c>
      <c r="O2086" s="13" t="n">
        <f aca="false">(G2086+H2086+I2086+J2086+K2086+L2086+M2086+N2086)/8</f>
        <v>74.125</v>
      </c>
      <c r="P2086" s="13" t="n">
        <f aca="false">O2086*0.8</f>
        <v>59.3</v>
      </c>
      <c r="Q2086" s="13" t="n">
        <v>101</v>
      </c>
      <c r="R2086" s="13" t="n">
        <v>59.5</v>
      </c>
      <c r="S2086" s="13" t="n">
        <f aca="false">(Q2086+R2086)*0.1</f>
        <v>16.05</v>
      </c>
      <c r="T2086" s="13" t="n">
        <f aca="false">P2086+S2086</f>
        <v>75.35</v>
      </c>
    </row>
    <row r="2087" customFormat="false" ht="14.25" hidden="false" customHeight="false" outlineLevel="0" collapsed="false">
      <c r="A2087" s="13" t="n">
        <v>20155112412</v>
      </c>
      <c r="B2087" s="13" t="n">
        <v>24</v>
      </c>
      <c r="C2087" s="13" t="s">
        <v>2833</v>
      </c>
      <c r="D2087" s="13"/>
      <c r="E2087" s="13" t="s">
        <v>581</v>
      </c>
      <c r="F2087" s="13" t="n">
        <v>2015</v>
      </c>
      <c r="G2087" s="13" t="n">
        <v>71</v>
      </c>
      <c r="H2087" s="13" t="n">
        <v>71</v>
      </c>
      <c r="I2087" s="13" t="n">
        <v>59</v>
      </c>
      <c r="J2087" s="13" t="n">
        <v>64</v>
      </c>
      <c r="K2087" s="13" t="n">
        <v>74</v>
      </c>
      <c r="L2087" s="13" t="n">
        <v>74</v>
      </c>
      <c r="M2087" s="13" t="n">
        <v>70</v>
      </c>
      <c r="N2087" s="13" t="n">
        <v>50</v>
      </c>
      <c r="O2087" s="13" t="n">
        <f aca="false">(G2087+H2087+I2087+J2087+K2087+L2087+M2087+N2087)/8</f>
        <v>66.625</v>
      </c>
      <c r="P2087" s="13" t="n">
        <f aca="false">O2087*0.8</f>
        <v>53.3</v>
      </c>
      <c r="Q2087" s="13" t="n">
        <v>85</v>
      </c>
      <c r="R2087" s="13" t="n">
        <v>40.5</v>
      </c>
      <c r="S2087" s="13" t="n">
        <f aca="false">(Q2087+R2087)*0.1</f>
        <v>12.55</v>
      </c>
      <c r="T2087" s="13" t="n">
        <f aca="false">P2087+S2087</f>
        <v>65.85</v>
      </c>
    </row>
    <row r="2088" customFormat="false" ht="14.25" hidden="false" customHeight="false" outlineLevel="0" collapsed="false">
      <c r="A2088" s="13" t="n">
        <v>20155112413</v>
      </c>
      <c r="B2088" s="13" t="n">
        <v>24</v>
      </c>
      <c r="C2088" s="13" t="s">
        <v>2834</v>
      </c>
      <c r="D2088" s="13"/>
      <c r="E2088" s="13" t="s">
        <v>581</v>
      </c>
      <c r="F2088" s="13" t="n">
        <v>2015</v>
      </c>
      <c r="G2088" s="13" t="n">
        <v>77</v>
      </c>
      <c r="H2088" s="13" t="n">
        <v>67</v>
      </c>
      <c r="I2088" s="13" t="n">
        <v>72</v>
      </c>
      <c r="J2088" s="13" t="n">
        <v>76</v>
      </c>
      <c r="K2088" s="13" t="n">
        <v>84</v>
      </c>
      <c r="L2088" s="13" t="n">
        <v>73</v>
      </c>
      <c r="M2088" s="13" t="n">
        <v>63</v>
      </c>
      <c r="N2088" s="13" t="n">
        <v>70</v>
      </c>
      <c r="O2088" s="13" t="n">
        <f aca="false">(G2088+H2088+I2088+J2088+K2088+L2088+M2088+N2088)/8</f>
        <v>72.75</v>
      </c>
      <c r="P2088" s="13" t="n">
        <f aca="false">O2088*0.8</f>
        <v>58.2</v>
      </c>
      <c r="Q2088" s="13" t="n">
        <v>82.5</v>
      </c>
      <c r="R2088" s="13" t="n">
        <v>52</v>
      </c>
      <c r="S2088" s="13" t="n">
        <f aca="false">(Q2088+R2088)*0.1</f>
        <v>13.45</v>
      </c>
      <c r="T2088" s="13" t="n">
        <f aca="false">P2088+S2088</f>
        <v>71.65</v>
      </c>
    </row>
    <row r="2089" customFormat="false" ht="14.25" hidden="false" customHeight="false" outlineLevel="0" collapsed="false">
      <c r="A2089" s="13" t="n">
        <v>20155112415</v>
      </c>
      <c r="B2089" s="13" t="n">
        <v>24</v>
      </c>
      <c r="C2089" s="13" t="s">
        <v>2835</v>
      </c>
      <c r="D2089" s="13"/>
      <c r="E2089" s="13" t="s">
        <v>581</v>
      </c>
      <c r="F2089" s="13" t="n">
        <v>2015</v>
      </c>
      <c r="G2089" s="13" t="n">
        <v>74</v>
      </c>
      <c r="H2089" s="13" t="n">
        <v>62</v>
      </c>
      <c r="I2089" s="13" t="n">
        <v>72</v>
      </c>
      <c r="J2089" s="13" t="n">
        <v>74</v>
      </c>
      <c r="K2089" s="13" t="n">
        <v>66</v>
      </c>
      <c r="L2089" s="13" t="n">
        <v>79</v>
      </c>
      <c r="M2089" s="13" t="n">
        <v>62</v>
      </c>
      <c r="N2089" s="13" t="n">
        <v>60</v>
      </c>
      <c r="O2089" s="13" t="n">
        <f aca="false">(G2089+H2089+I2089+J2089+K2089+L2089+M2089+N2089)/8</f>
        <v>68.625</v>
      </c>
      <c r="P2089" s="13" t="n">
        <f aca="false">O2089*0.8</f>
        <v>54.9</v>
      </c>
      <c r="Q2089" s="13" t="n">
        <v>85</v>
      </c>
      <c r="R2089" s="13" t="n">
        <v>41.5</v>
      </c>
      <c r="S2089" s="13" t="n">
        <f aca="false">(Q2089+R2089)*0.1</f>
        <v>12.65</v>
      </c>
      <c r="T2089" s="13" t="n">
        <f aca="false">P2089+S2089</f>
        <v>67.55</v>
      </c>
    </row>
    <row r="2090" customFormat="false" ht="14.25" hidden="false" customHeight="false" outlineLevel="0" collapsed="false">
      <c r="A2090" s="13" t="n">
        <v>20155112416</v>
      </c>
      <c r="B2090" s="13" t="n">
        <v>24</v>
      </c>
      <c r="C2090" s="13" t="s">
        <v>2836</v>
      </c>
      <c r="D2090" s="13"/>
      <c r="E2090" s="13" t="s">
        <v>581</v>
      </c>
      <c r="F2090" s="13" t="n">
        <v>2015</v>
      </c>
      <c r="G2090" s="13" t="n">
        <v>77</v>
      </c>
      <c r="H2090" s="13" t="n">
        <v>68</v>
      </c>
      <c r="I2090" s="13" t="n">
        <v>65</v>
      </c>
      <c r="J2090" s="13" t="n">
        <v>77</v>
      </c>
      <c r="K2090" s="13" t="n">
        <v>77</v>
      </c>
      <c r="L2090" s="13" t="n">
        <v>81</v>
      </c>
      <c r="M2090" s="13" t="n">
        <v>65</v>
      </c>
      <c r="N2090" s="13" t="n">
        <v>64</v>
      </c>
      <c r="O2090" s="13" t="n">
        <f aca="false">(G2090+H2090+I2090+J2090+K2090+L2090+M2090+N2090)/8</f>
        <v>71.75</v>
      </c>
      <c r="P2090" s="13" t="n">
        <f aca="false">O2090*0.8</f>
        <v>57.4</v>
      </c>
      <c r="Q2090" s="13" t="n">
        <v>80</v>
      </c>
      <c r="R2090" s="13" t="n">
        <v>41</v>
      </c>
      <c r="S2090" s="13" t="n">
        <f aca="false">(Q2090+R2090)*0.1</f>
        <v>12.1</v>
      </c>
      <c r="T2090" s="13" t="n">
        <f aca="false">P2090+S2090</f>
        <v>69.5</v>
      </c>
    </row>
    <row r="2091" customFormat="false" ht="14.25" hidden="false" customHeight="false" outlineLevel="0" collapsed="false">
      <c r="A2091" s="13" t="n">
        <v>20155112418</v>
      </c>
      <c r="B2091" s="13" t="n">
        <v>24</v>
      </c>
      <c r="C2091" s="13" t="s">
        <v>2837</v>
      </c>
      <c r="D2091" s="13"/>
      <c r="E2091" s="13" t="s">
        <v>581</v>
      </c>
      <c r="F2091" s="13" t="n">
        <v>2015</v>
      </c>
      <c r="G2091" s="13" t="n">
        <v>71</v>
      </c>
      <c r="H2091" s="13" t="n">
        <v>72</v>
      </c>
      <c r="I2091" s="13" t="n">
        <v>68</v>
      </c>
      <c r="J2091" s="13" t="n">
        <v>73</v>
      </c>
      <c r="K2091" s="13" t="n">
        <v>79</v>
      </c>
      <c r="L2091" s="13" t="n">
        <v>75</v>
      </c>
      <c r="M2091" s="13" t="n">
        <v>78</v>
      </c>
      <c r="N2091" s="13" t="n">
        <v>46</v>
      </c>
      <c r="O2091" s="13" t="n">
        <f aca="false">(G2091+H2091+I2091+J2091+K2091+L2091+M2091+N2091)/8</f>
        <v>70.25</v>
      </c>
      <c r="P2091" s="13" t="n">
        <f aca="false">O2091*0.8</f>
        <v>56.2</v>
      </c>
      <c r="Q2091" s="13" t="n">
        <v>105</v>
      </c>
      <c r="R2091" s="13" t="n">
        <v>41.5</v>
      </c>
      <c r="S2091" s="13" t="n">
        <f aca="false">(Q2091+R2091)*0.1</f>
        <v>14.65</v>
      </c>
      <c r="T2091" s="13" t="n">
        <f aca="false">P2091+S2091</f>
        <v>70.85</v>
      </c>
    </row>
    <row r="2092" customFormat="false" ht="14.25" hidden="false" customHeight="false" outlineLevel="0" collapsed="false">
      <c r="A2092" s="13" t="n">
        <v>20155112419</v>
      </c>
      <c r="B2092" s="13" t="n">
        <v>24</v>
      </c>
      <c r="C2092" s="13" t="s">
        <v>2838</v>
      </c>
      <c r="D2092" s="13"/>
      <c r="E2092" s="13" t="s">
        <v>581</v>
      </c>
      <c r="F2092" s="13" t="n">
        <v>2015</v>
      </c>
      <c r="G2092" s="13" t="n">
        <v>74</v>
      </c>
      <c r="H2092" s="13" t="n">
        <v>72</v>
      </c>
      <c r="I2092" s="13" t="n">
        <v>62</v>
      </c>
      <c r="J2092" s="13" t="n">
        <v>67</v>
      </c>
      <c r="K2092" s="13" t="n">
        <v>65</v>
      </c>
      <c r="L2092" s="13" t="n">
        <v>69</v>
      </c>
      <c r="M2092" s="13" t="n">
        <v>70</v>
      </c>
      <c r="N2092" s="13" t="n">
        <v>53</v>
      </c>
      <c r="O2092" s="13" t="n">
        <f aca="false">(G2092+H2092+I2092+J2092+K2092+L2092+M2092+N2092)/8</f>
        <v>66.5</v>
      </c>
      <c r="P2092" s="13" t="n">
        <f aca="false">O2092*0.8</f>
        <v>53.2</v>
      </c>
      <c r="Q2092" s="13" t="n">
        <v>85</v>
      </c>
      <c r="R2092" s="13" t="n">
        <v>42</v>
      </c>
      <c r="S2092" s="13" t="n">
        <f aca="false">(Q2092+R2092)*0.1</f>
        <v>12.7</v>
      </c>
      <c r="T2092" s="13" t="n">
        <f aca="false">P2092+S2092</f>
        <v>65.9</v>
      </c>
    </row>
    <row r="2093" customFormat="false" ht="14.25" hidden="false" customHeight="false" outlineLevel="0" collapsed="false">
      <c r="A2093" s="13" t="n">
        <v>20155112421</v>
      </c>
      <c r="B2093" s="13" t="n">
        <v>24</v>
      </c>
      <c r="C2093" s="13" t="s">
        <v>2839</v>
      </c>
      <c r="D2093" s="13"/>
      <c r="E2093" s="13" t="s">
        <v>581</v>
      </c>
      <c r="F2093" s="13" t="n">
        <v>2015</v>
      </c>
      <c r="G2093" s="13" t="n">
        <v>79</v>
      </c>
      <c r="H2093" s="13" t="n">
        <v>78</v>
      </c>
      <c r="I2093" s="13" t="n">
        <v>74</v>
      </c>
      <c r="J2093" s="13" t="n">
        <v>77</v>
      </c>
      <c r="K2093" s="13" t="n">
        <v>88</v>
      </c>
      <c r="L2093" s="13" t="n">
        <v>78</v>
      </c>
      <c r="M2093" s="13" t="n">
        <v>73</v>
      </c>
      <c r="N2093" s="13" t="n">
        <v>65</v>
      </c>
      <c r="O2093" s="13" t="n">
        <f aca="false">(G2093+H2093+I2093+J2093+K2093+L2093+M2093+N2093)/8</f>
        <v>76.5</v>
      </c>
      <c r="P2093" s="13" t="n">
        <f aca="false">O2093*0.8</f>
        <v>61.2</v>
      </c>
      <c r="Q2093" s="13" t="n">
        <v>90</v>
      </c>
      <c r="R2093" s="13" t="n">
        <v>43</v>
      </c>
      <c r="S2093" s="13" t="n">
        <f aca="false">(Q2093+R2093)*0.1</f>
        <v>13.3</v>
      </c>
      <c r="T2093" s="13" t="n">
        <f aca="false">P2093+S2093</f>
        <v>74.5</v>
      </c>
    </row>
    <row r="2094" customFormat="false" ht="14.25" hidden="false" customHeight="false" outlineLevel="0" collapsed="false">
      <c r="A2094" s="13" t="n">
        <v>20155112422</v>
      </c>
      <c r="B2094" s="13" t="n">
        <v>24</v>
      </c>
      <c r="C2094" s="13" t="s">
        <v>2840</v>
      </c>
      <c r="D2094" s="13"/>
      <c r="E2094" s="13" t="s">
        <v>581</v>
      </c>
      <c r="F2094" s="13" t="n">
        <v>2015</v>
      </c>
      <c r="G2094" s="13" t="n">
        <v>80</v>
      </c>
      <c r="H2094" s="13" t="n">
        <v>76</v>
      </c>
      <c r="I2094" s="13" t="n">
        <v>62</v>
      </c>
      <c r="J2094" s="13" t="n">
        <v>69</v>
      </c>
      <c r="K2094" s="13" t="n">
        <v>68</v>
      </c>
      <c r="L2094" s="13" t="n">
        <v>69</v>
      </c>
      <c r="M2094" s="13" t="n">
        <v>73</v>
      </c>
      <c r="N2094" s="13" t="n">
        <v>61</v>
      </c>
      <c r="O2094" s="13" t="n">
        <f aca="false">(G2094+H2094+I2094+J2094+K2094+L2094+M2094+N2094)/8</f>
        <v>69.75</v>
      </c>
      <c r="P2094" s="13" t="n">
        <f aca="false">O2094*0.8</f>
        <v>55.8</v>
      </c>
      <c r="Q2094" s="13" t="n">
        <v>110</v>
      </c>
      <c r="R2094" s="13" t="n">
        <v>45</v>
      </c>
      <c r="S2094" s="13" t="n">
        <f aca="false">(Q2094+R2094)*0.1</f>
        <v>15.5</v>
      </c>
      <c r="T2094" s="13" t="n">
        <f aca="false">P2094+S2094</f>
        <v>71.3</v>
      </c>
    </row>
    <row r="2095" customFormat="false" ht="14.25" hidden="false" customHeight="false" outlineLevel="0" collapsed="false">
      <c r="A2095" s="13" t="n">
        <v>20155112423</v>
      </c>
      <c r="B2095" s="13" t="n">
        <v>24</v>
      </c>
      <c r="C2095" s="13" t="s">
        <v>2841</v>
      </c>
      <c r="D2095" s="13"/>
      <c r="E2095" s="13" t="s">
        <v>581</v>
      </c>
      <c r="F2095" s="13" t="n">
        <v>2015</v>
      </c>
      <c r="G2095" s="13" t="n">
        <v>80</v>
      </c>
      <c r="H2095" s="13" t="n">
        <v>80</v>
      </c>
      <c r="I2095" s="13" t="n">
        <v>68</v>
      </c>
      <c r="J2095" s="13" t="n">
        <v>77</v>
      </c>
      <c r="K2095" s="13" t="n">
        <v>81</v>
      </c>
      <c r="L2095" s="13" t="n">
        <v>79</v>
      </c>
      <c r="M2095" s="13" t="n">
        <v>77</v>
      </c>
      <c r="N2095" s="13" t="n">
        <v>60</v>
      </c>
      <c r="O2095" s="13" t="n">
        <f aca="false">(G2095+H2095+I2095+J2095+K2095+L2095+M2095+N2095)/8</f>
        <v>75.25</v>
      </c>
      <c r="P2095" s="13" t="n">
        <f aca="false">O2095*0.8</f>
        <v>60.2</v>
      </c>
      <c r="Q2095" s="13" t="n">
        <v>85</v>
      </c>
      <c r="R2095" s="13" t="n">
        <v>42.5</v>
      </c>
      <c r="S2095" s="13" t="n">
        <f aca="false">(Q2095+R2095)*0.1</f>
        <v>12.75</v>
      </c>
      <c r="T2095" s="13" t="n">
        <f aca="false">P2095+S2095</f>
        <v>72.95</v>
      </c>
    </row>
    <row r="2096" customFormat="false" ht="14.25" hidden="false" customHeight="false" outlineLevel="0" collapsed="false">
      <c r="A2096" s="13" t="n">
        <v>20155112424</v>
      </c>
      <c r="B2096" s="13" t="n">
        <v>24</v>
      </c>
      <c r="C2096" s="13" t="s">
        <v>2842</v>
      </c>
      <c r="D2096" s="13"/>
      <c r="E2096" s="13" t="s">
        <v>581</v>
      </c>
      <c r="F2096" s="13" t="n">
        <v>2015</v>
      </c>
      <c r="G2096" s="13" t="n">
        <v>77</v>
      </c>
      <c r="H2096" s="13" t="n">
        <v>74</v>
      </c>
      <c r="I2096" s="13" t="n">
        <v>65</v>
      </c>
      <c r="J2096" s="13" t="n">
        <v>74</v>
      </c>
      <c r="K2096" s="13" t="n">
        <v>73</v>
      </c>
      <c r="L2096" s="13" t="n">
        <v>70</v>
      </c>
      <c r="M2096" s="13" t="n">
        <v>81</v>
      </c>
      <c r="N2096" s="13" t="n">
        <v>61</v>
      </c>
      <c r="O2096" s="13" t="n">
        <f aca="false">(G2096+H2096+I2096+J2096+K2096+L2096+M2096+N2096)/8</f>
        <v>71.875</v>
      </c>
      <c r="P2096" s="13" t="n">
        <f aca="false">O2096*0.8</f>
        <v>57.5</v>
      </c>
      <c r="Q2096" s="13" t="n">
        <v>93</v>
      </c>
      <c r="R2096" s="13" t="n">
        <v>42</v>
      </c>
      <c r="S2096" s="13" t="n">
        <f aca="false">(Q2096+R2096)*0.1</f>
        <v>13.5</v>
      </c>
      <c r="T2096" s="13" t="n">
        <f aca="false">P2096+S2096</f>
        <v>71</v>
      </c>
    </row>
    <row r="2097" customFormat="false" ht="14.25" hidden="false" customHeight="false" outlineLevel="0" collapsed="false">
      <c r="A2097" s="13" t="n">
        <v>20155112426</v>
      </c>
      <c r="B2097" s="13" t="n">
        <v>24</v>
      </c>
      <c r="C2097" s="13" t="s">
        <v>2843</v>
      </c>
      <c r="D2097" s="13"/>
      <c r="E2097" s="13" t="s">
        <v>581</v>
      </c>
      <c r="F2097" s="13" t="n">
        <v>2015</v>
      </c>
      <c r="G2097" s="13" t="n">
        <v>78</v>
      </c>
      <c r="H2097" s="13" t="n">
        <v>82</v>
      </c>
      <c r="I2097" s="13" t="n">
        <v>78</v>
      </c>
      <c r="J2097" s="13" t="n">
        <v>87</v>
      </c>
      <c r="K2097" s="13" t="n">
        <v>84</v>
      </c>
      <c r="L2097" s="13" t="n">
        <v>86</v>
      </c>
      <c r="M2097" s="13" t="n">
        <v>82</v>
      </c>
      <c r="N2097" s="13" t="n">
        <v>60</v>
      </c>
      <c r="O2097" s="13" t="n">
        <f aca="false">(G2097+H2097+I2097+J2097+K2097+L2097+M2097+N2097)/8</f>
        <v>79.625</v>
      </c>
      <c r="P2097" s="13" t="n">
        <f aca="false">O2097*0.8</f>
        <v>63.7</v>
      </c>
      <c r="Q2097" s="13" t="n">
        <v>105</v>
      </c>
      <c r="R2097" s="13" t="n">
        <v>41</v>
      </c>
      <c r="S2097" s="13" t="n">
        <f aca="false">(Q2097+R2097)*0.1</f>
        <v>14.6</v>
      </c>
      <c r="T2097" s="13" t="n">
        <f aca="false">P2097+S2097</f>
        <v>78.3</v>
      </c>
    </row>
    <row r="2098" customFormat="false" ht="14.25" hidden="false" customHeight="false" outlineLevel="0" collapsed="false">
      <c r="A2098" s="13" t="n">
        <v>20155112427</v>
      </c>
      <c r="B2098" s="13" t="n">
        <v>24</v>
      </c>
      <c r="C2098" s="13" t="s">
        <v>2844</v>
      </c>
      <c r="D2098" s="13"/>
      <c r="E2098" s="13" t="s">
        <v>581</v>
      </c>
      <c r="F2098" s="13" t="n">
        <v>2015</v>
      </c>
      <c r="G2098" s="13" t="n">
        <v>76</v>
      </c>
      <c r="H2098" s="13" t="n">
        <v>79</v>
      </c>
      <c r="I2098" s="13" t="n">
        <v>59</v>
      </c>
      <c r="J2098" s="13" t="n">
        <v>67</v>
      </c>
      <c r="K2098" s="13" t="n">
        <v>73</v>
      </c>
      <c r="L2098" s="13" t="n">
        <v>66</v>
      </c>
      <c r="M2098" s="13" t="n">
        <v>69</v>
      </c>
      <c r="N2098" s="13" t="n">
        <v>45</v>
      </c>
      <c r="O2098" s="13" t="n">
        <f aca="false">(G2098+H2098+I2098+J2098+K2098+L2098+M2098+N2098)/8</f>
        <v>66.75</v>
      </c>
      <c r="P2098" s="13" t="n">
        <f aca="false">O2098*0.8</f>
        <v>53.4</v>
      </c>
      <c r="Q2098" s="13" t="n">
        <v>85</v>
      </c>
      <c r="R2098" s="13" t="n">
        <v>42</v>
      </c>
      <c r="S2098" s="13" t="n">
        <f aca="false">(Q2098+R2098)*0.1</f>
        <v>12.7</v>
      </c>
      <c r="T2098" s="13" t="n">
        <f aca="false">P2098+S2098</f>
        <v>66.1</v>
      </c>
    </row>
    <row r="2099" customFormat="false" ht="14.25" hidden="false" customHeight="false" outlineLevel="0" collapsed="false">
      <c r="A2099" s="13" t="n">
        <v>20155112428</v>
      </c>
      <c r="B2099" s="13" t="n">
        <v>24</v>
      </c>
      <c r="C2099" s="13" t="s">
        <v>2845</v>
      </c>
      <c r="D2099" s="13"/>
      <c r="E2099" s="13" t="s">
        <v>581</v>
      </c>
      <c r="F2099" s="13" t="n">
        <v>2015</v>
      </c>
      <c r="G2099" s="13" t="n">
        <v>79</v>
      </c>
      <c r="H2099" s="13" t="n">
        <v>76</v>
      </c>
      <c r="I2099" s="13" t="n">
        <v>70</v>
      </c>
      <c r="J2099" s="13" t="n">
        <v>79</v>
      </c>
      <c r="K2099" s="13" t="n">
        <v>90</v>
      </c>
      <c r="L2099" s="13" t="n">
        <v>81</v>
      </c>
      <c r="M2099" s="13" t="n">
        <v>73</v>
      </c>
      <c r="N2099" s="13" t="n">
        <v>61</v>
      </c>
      <c r="O2099" s="13" t="n">
        <f aca="false">(G2099+H2099+I2099+J2099+K2099+L2099+M2099+N2099)/8</f>
        <v>76.125</v>
      </c>
      <c r="P2099" s="13" t="n">
        <f aca="false">O2099*0.8</f>
        <v>60.9</v>
      </c>
      <c r="Q2099" s="13" t="n">
        <v>110</v>
      </c>
      <c r="R2099" s="13" t="n">
        <v>41.5</v>
      </c>
      <c r="S2099" s="13" t="n">
        <f aca="false">(Q2099+R2099)*0.1</f>
        <v>15.15</v>
      </c>
      <c r="T2099" s="13" t="n">
        <f aca="false">P2099+S2099</f>
        <v>76.05</v>
      </c>
    </row>
    <row r="2100" customFormat="false" ht="14.25" hidden="false" customHeight="false" outlineLevel="0" collapsed="false">
      <c r="A2100" s="13" t="n">
        <v>20155112430</v>
      </c>
      <c r="B2100" s="13" t="n">
        <v>24</v>
      </c>
      <c r="C2100" s="13" t="s">
        <v>2846</v>
      </c>
      <c r="D2100" s="13"/>
      <c r="E2100" s="13" t="s">
        <v>581</v>
      </c>
      <c r="F2100" s="13" t="n">
        <v>2015</v>
      </c>
      <c r="G2100" s="13" t="n">
        <v>77</v>
      </c>
      <c r="H2100" s="13" t="n">
        <v>74</v>
      </c>
      <c r="I2100" s="13" t="n">
        <v>71</v>
      </c>
      <c r="J2100" s="13" t="n">
        <v>72</v>
      </c>
      <c r="K2100" s="13" t="n">
        <v>76</v>
      </c>
      <c r="L2100" s="13" t="n">
        <v>71</v>
      </c>
      <c r="M2100" s="13" t="n">
        <v>63</v>
      </c>
      <c r="N2100" s="13" t="n">
        <v>51</v>
      </c>
      <c r="O2100" s="13" t="n">
        <f aca="false">(G2100+H2100+I2100+J2100+K2100+L2100+M2100+N2100)/8</f>
        <v>69.375</v>
      </c>
      <c r="P2100" s="13" t="n">
        <f aca="false">O2100*0.8</f>
        <v>55.5</v>
      </c>
      <c r="Q2100" s="13" t="n">
        <v>93</v>
      </c>
      <c r="R2100" s="13" t="n">
        <v>51</v>
      </c>
      <c r="S2100" s="13" t="n">
        <f aca="false">(Q2100+R2100)*0.1</f>
        <v>14.4</v>
      </c>
      <c r="T2100" s="13" t="n">
        <f aca="false">P2100+S2100</f>
        <v>69.9</v>
      </c>
    </row>
    <row r="2101" customFormat="false" ht="14.25" hidden="false" customHeight="false" outlineLevel="0" collapsed="false">
      <c r="A2101" s="13" t="n">
        <v>20155112432</v>
      </c>
      <c r="B2101" s="13" t="n">
        <v>24</v>
      </c>
      <c r="C2101" s="13" t="s">
        <v>2847</v>
      </c>
      <c r="D2101" s="13"/>
      <c r="E2101" s="13" t="s">
        <v>581</v>
      </c>
      <c r="F2101" s="13" t="n">
        <v>2015</v>
      </c>
      <c r="G2101" s="13" t="n">
        <v>75</v>
      </c>
      <c r="H2101" s="13" t="n">
        <v>74</v>
      </c>
      <c r="I2101" s="13" t="n">
        <v>72</v>
      </c>
      <c r="J2101" s="13" t="n">
        <v>77</v>
      </c>
      <c r="K2101" s="13" t="n">
        <v>82</v>
      </c>
      <c r="L2101" s="13" t="n">
        <v>80</v>
      </c>
      <c r="M2101" s="13" t="n">
        <v>75</v>
      </c>
      <c r="N2101" s="13" t="n">
        <v>65</v>
      </c>
      <c r="O2101" s="13" t="n">
        <f aca="false">(G2101+H2101+I2101+J2101+K2101+L2101+M2101+N2101)/8</f>
        <v>75</v>
      </c>
      <c r="P2101" s="13" t="n">
        <f aca="false">O2101*0.8</f>
        <v>60</v>
      </c>
      <c r="Q2101" s="13" t="n">
        <v>101</v>
      </c>
      <c r="R2101" s="13" t="n">
        <v>88</v>
      </c>
      <c r="S2101" s="13" t="n">
        <f aca="false">(Q2101+R2101)*0.1</f>
        <v>18.9</v>
      </c>
      <c r="T2101" s="13" t="n">
        <f aca="false">P2101+S2101</f>
        <v>78.9</v>
      </c>
    </row>
    <row r="2102" customFormat="false" ht="14.25" hidden="false" customHeight="false" outlineLevel="0" collapsed="false">
      <c r="A2102" s="13" t="n">
        <v>20155112433</v>
      </c>
      <c r="B2102" s="13" t="n">
        <v>24</v>
      </c>
      <c r="C2102" s="13" t="s">
        <v>2848</v>
      </c>
      <c r="D2102" s="13"/>
      <c r="E2102" s="13" t="s">
        <v>581</v>
      </c>
      <c r="F2102" s="13" t="n">
        <v>2015</v>
      </c>
      <c r="G2102" s="13" t="n">
        <v>83</v>
      </c>
      <c r="H2102" s="13" t="n">
        <v>74</v>
      </c>
      <c r="I2102" s="13" t="n">
        <v>80</v>
      </c>
      <c r="J2102" s="13" t="n">
        <v>85</v>
      </c>
      <c r="K2102" s="13" t="n">
        <v>84</v>
      </c>
      <c r="L2102" s="13" t="n">
        <v>81</v>
      </c>
      <c r="M2102" s="13" t="n">
        <v>61</v>
      </c>
      <c r="N2102" s="13" t="n">
        <v>65</v>
      </c>
      <c r="O2102" s="13" t="n">
        <f aca="false">(G2102+H2102+I2102+J2102+K2102+L2102+M2102+N2102)/8</f>
        <v>76.625</v>
      </c>
      <c r="P2102" s="13" t="n">
        <f aca="false">O2102*0.8</f>
        <v>61.3</v>
      </c>
      <c r="Q2102" s="13" t="n">
        <v>110</v>
      </c>
      <c r="R2102" s="13" t="n">
        <v>60.5</v>
      </c>
      <c r="S2102" s="13" t="n">
        <f aca="false">(Q2102+R2102)*0.1</f>
        <v>17.05</v>
      </c>
      <c r="T2102" s="13" t="n">
        <f aca="false">P2102+S2102</f>
        <v>78.35</v>
      </c>
    </row>
    <row r="2103" customFormat="false" ht="14.25" hidden="false" customHeight="false" outlineLevel="0" collapsed="false">
      <c r="A2103" s="13" t="n">
        <v>20155414145</v>
      </c>
      <c r="B2103" s="13" t="n">
        <v>24</v>
      </c>
      <c r="C2103" s="13" t="s">
        <v>2849</v>
      </c>
      <c r="D2103" s="13"/>
      <c r="E2103" s="13" t="s">
        <v>581</v>
      </c>
      <c r="F2103" s="13" t="n">
        <v>2015</v>
      </c>
      <c r="G2103" s="13" t="n">
        <v>84</v>
      </c>
      <c r="H2103" s="13" t="n">
        <v>75</v>
      </c>
      <c r="I2103" s="13" t="n">
        <v>71</v>
      </c>
      <c r="J2103" s="13" t="n">
        <v>72</v>
      </c>
      <c r="K2103" s="13" t="n">
        <v>76</v>
      </c>
      <c r="L2103" s="13" t="n">
        <v>81</v>
      </c>
      <c r="M2103" s="13" t="n">
        <v>72</v>
      </c>
      <c r="N2103" s="13" t="n">
        <v>63</v>
      </c>
      <c r="O2103" s="13" t="n">
        <f aca="false">(G2103+H2103+I2103+J2103+K2103+L2103+M2103+N2103)/8</f>
        <v>74.25</v>
      </c>
      <c r="P2103" s="13" t="n">
        <f aca="false">O2103*0.8</f>
        <v>59.4</v>
      </c>
      <c r="Q2103" s="13" t="n">
        <v>85</v>
      </c>
      <c r="R2103" s="13" t="n">
        <v>41</v>
      </c>
      <c r="S2103" s="13" t="n">
        <f aca="false">(Q2103+R2103)*0.1</f>
        <v>12.6</v>
      </c>
      <c r="T2103" s="13" t="n">
        <f aca="false">P2103+S2103</f>
        <v>72</v>
      </c>
    </row>
    <row r="2104" customFormat="false" ht="14.25" hidden="false" customHeight="false" outlineLevel="0" collapsed="false">
      <c r="A2104" s="13" t="n">
        <v>20155327208</v>
      </c>
      <c r="B2104" s="13" t="n">
        <v>24</v>
      </c>
      <c r="C2104" s="13" t="s">
        <v>2850</v>
      </c>
      <c r="D2104" s="13"/>
      <c r="E2104" s="13" t="s">
        <v>581</v>
      </c>
      <c r="F2104" s="13" t="n">
        <v>2015</v>
      </c>
      <c r="G2104" s="13" t="n">
        <v>74</v>
      </c>
      <c r="H2104" s="13" t="n">
        <v>77</v>
      </c>
      <c r="I2104" s="13" t="n">
        <v>73</v>
      </c>
      <c r="J2104" s="13" t="n">
        <v>69</v>
      </c>
      <c r="K2104" s="13" t="n">
        <v>69</v>
      </c>
      <c r="L2104" s="13" t="n">
        <v>61</v>
      </c>
      <c r="M2104" s="13" t="n">
        <v>72</v>
      </c>
      <c r="N2104" s="13" t="n">
        <v>64</v>
      </c>
      <c r="O2104" s="13" t="n">
        <f aca="false">(G2104+H2104+I2104+J2104+K2104+L2104+M2104+N2104)/8</f>
        <v>69.875</v>
      </c>
      <c r="P2104" s="13" t="n">
        <f aca="false">O2104*0.8</f>
        <v>55.9</v>
      </c>
      <c r="Q2104" s="13" t="n">
        <v>85</v>
      </c>
      <c r="R2104" s="13" t="n">
        <v>40.5</v>
      </c>
      <c r="S2104" s="13" t="n">
        <f aca="false">(Q2104+R2104)*0.1</f>
        <v>12.55</v>
      </c>
      <c r="T2104" s="13" t="n">
        <f aca="false">P2104+S2104</f>
        <v>68.45</v>
      </c>
    </row>
    <row r="2105" customFormat="false" ht="14.25" hidden="false" customHeight="false" outlineLevel="0" collapsed="false">
      <c r="A2105" s="13" t="n">
        <v>20155110112</v>
      </c>
      <c r="B2105" s="13" t="n">
        <v>24</v>
      </c>
      <c r="C2105" s="13" t="s">
        <v>2851</v>
      </c>
      <c r="D2105" s="13"/>
      <c r="E2105" s="13" t="s">
        <v>581</v>
      </c>
      <c r="F2105" s="13" t="n">
        <v>2015</v>
      </c>
      <c r="G2105" s="13" t="n">
        <v>71</v>
      </c>
      <c r="H2105" s="13" t="n">
        <v>64</v>
      </c>
      <c r="I2105" s="13" t="n">
        <v>58</v>
      </c>
      <c r="J2105" s="13" t="n">
        <v>77</v>
      </c>
      <c r="K2105" s="13" t="n">
        <v>60</v>
      </c>
      <c r="L2105" s="13" t="n">
        <v>76</v>
      </c>
      <c r="M2105" s="13" t="n">
        <v>79</v>
      </c>
      <c r="N2105" s="13" t="n">
        <v>60</v>
      </c>
      <c r="O2105" s="13" t="n">
        <f aca="false">(G2105+H2105+I2105+J2105+K2105+L2105+M2105+N2105)/8</f>
        <v>68.125</v>
      </c>
      <c r="P2105" s="13" t="n">
        <f aca="false">O2105*0.8</f>
        <v>54.5</v>
      </c>
      <c r="Q2105" s="13" t="n">
        <v>85</v>
      </c>
      <c r="R2105" s="13" t="n">
        <v>40.5</v>
      </c>
      <c r="S2105" s="13" t="n">
        <f aca="false">(Q2105+R2105)*0.1</f>
        <v>12.55</v>
      </c>
      <c r="T2105" s="13" t="n">
        <f aca="false">P2105+S2105</f>
        <v>67.05</v>
      </c>
    </row>
    <row r="2109" customFormat="false" ht="33.75" hidden="false" customHeight="false" outlineLevel="0" collapsed="false">
      <c r="A2109" s="160" t="s">
        <v>2852</v>
      </c>
      <c r="B2109" s="160"/>
      <c r="C2109" s="160"/>
      <c r="D2109" s="160"/>
      <c r="E2109" s="160"/>
      <c r="F2109" s="160"/>
      <c r="G2109" s="160"/>
      <c r="H2109" s="160"/>
      <c r="I2109" s="160"/>
      <c r="J2109" s="160"/>
      <c r="K2109" s="160"/>
      <c r="L2109" s="160"/>
      <c r="M2109" s="160"/>
      <c r="N2109" s="160"/>
      <c r="O2109" s="160"/>
      <c r="P2109" s="160"/>
      <c r="Q2109" s="160"/>
      <c r="R2109" s="160"/>
    </row>
    <row r="2110" customFormat="false" ht="14.25" hidden="false" customHeight="true" outlineLevel="0" collapsed="false">
      <c r="A2110" s="50" t="s">
        <v>1</v>
      </c>
      <c r="B2110" s="50" t="s">
        <v>2</v>
      </c>
      <c r="C2110" s="50" t="s">
        <v>3</v>
      </c>
      <c r="D2110" s="50" t="s">
        <v>822</v>
      </c>
      <c r="E2110" s="162" t="s">
        <v>4</v>
      </c>
      <c r="F2110" s="162"/>
      <c r="G2110" s="162"/>
      <c r="H2110" s="162" t="s">
        <v>5</v>
      </c>
      <c r="I2110" s="162"/>
      <c r="J2110" s="162"/>
      <c r="K2110" s="162"/>
      <c r="L2110" s="277" t="s">
        <v>372</v>
      </c>
      <c r="M2110" s="278" t="s">
        <v>376</v>
      </c>
      <c r="N2110" s="279" t="s">
        <v>373</v>
      </c>
      <c r="O2110" s="279" t="s">
        <v>374</v>
      </c>
      <c r="P2110" s="280" t="s">
        <v>375</v>
      </c>
      <c r="Q2110" s="281" t="s">
        <v>826</v>
      </c>
      <c r="R2110" s="281" t="s">
        <v>2853</v>
      </c>
    </row>
    <row r="2111" customFormat="false" ht="14.25" hidden="false" customHeight="false" outlineLevel="0" collapsed="false">
      <c r="A2111" s="50"/>
      <c r="B2111" s="50"/>
      <c r="C2111" s="50"/>
      <c r="D2111" s="50"/>
      <c r="E2111" s="162" t="s">
        <v>2465</v>
      </c>
      <c r="F2111" s="162" t="s">
        <v>2333</v>
      </c>
      <c r="G2111" s="162" t="s">
        <v>2538</v>
      </c>
      <c r="H2111" s="50" t="s">
        <v>2335</v>
      </c>
      <c r="I2111" s="50" t="s">
        <v>2466</v>
      </c>
      <c r="J2111" s="296" t="s">
        <v>2854</v>
      </c>
      <c r="K2111" s="50" t="s">
        <v>2855</v>
      </c>
      <c r="L2111" s="277" t="s">
        <v>380</v>
      </c>
      <c r="M2111" s="278"/>
      <c r="N2111" s="279"/>
      <c r="O2111" s="279"/>
      <c r="P2111" s="280"/>
      <c r="Q2111" s="281" t="s">
        <v>380</v>
      </c>
      <c r="R2111" s="281" t="s">
        <v>2856</v>
      </c>
    </row>
    <row r="2112" customFormat="false" ht="14.25" hidden="false" customHeight="false" outlineLevel="0" collapsed="false">
      <c r="A2112" s="297" t="s">
        <v>2857</v>
      </c>
      <c r="B2112" s="13" t="n">
        <v>41</v>
      </c>
      <c r="C2112" s="13" t="s">
        <v>2858</v>
      </c>
      <c r="D2112" s="13" t="s">
        <v>852</v>
      </c>
      <c r="E2112" s="13" t="n">
        <v>85</v>
      </c>
      <c r="F2112" s="13" t="n">
        <v>87</v>
      </c>
      <c r="G2112" s="13" t="n">
        <v>90</v>
      </c>
      <c r="H2112" s="13" t="n">
        <v>85</v>
      </c>
      <c r="I2112" s="13" t="n">
        <v>89</v>
      </c>
      <c r="J2112" s="13" t="n">
        <v>96</v>
      </c>
      <c r="K2112" s="13" t="n">
        <v>85</v>
      </c>
      <c r="L2112" s="249" t="n">
        <f aca="false">AVERAGE(E2112:K2112)</f>
        <v>88.1428571428571</v>
      </c>
      <c r="M2112" s="249" t="n">
        <f aca="false">L2112*80%</f>
        <v>70.5142857142857</v>
      </c>
      <c r="N2112" s="13" t="n">
        <v>100</v>
      </c>
      <c r="O2112" s="13" t="n">
        <v>46</v>
      </c>
      <c r="P2112" s="11" t="n">
        <f aca="false">(N2112+O2112)*0.1</f>
        <v>14.6</v>
      </c>
      <c r="Q2112" s="11" t="n">
        <f aca="false">M2112+P2112</f>
        <v>85.1142857142857</v>
      </c>
      <c r="R2112" s="13"/>
    </row>
    <row r="2113" customFormat="false" ht="14.25" hidden="false" customHeight="false" outlineLevel="0" collapsed="false">
      <c r="A2113" s="297" t="s">
        <v>2859</v>
      </c>
      <c r="B2113" s="13" t="n">
        <v>41</v>
      </c>
      <c r="C2113" s="13" t="s">
        <v>2860</v>
      </c>
      <c r="D2113" s="13" t="s">
        <v>852</v>
      </c>
      <c r="E2113" s="13" t="n">
        <v>80</v>
      </c>
      <c r="F2113" s="13" t="n">
        <v>84</v>
      </c>
      <c r="G2113" s="13" t="n">
        <v>89</v>
      </c>
      <c r="H2113" s="13" t="n">
        <v>88</v>
      </c>
      <c r="I2113" s="13" t="n">
        <v>95</v>
      </c>
      <c r="J2113" s="13" t="n">
        <v>91</v>
      </c>
      <c r="K2113" s="13" t="n">
        <v>82</v>
      </c>
      <c r="L2113" s="249" t="n">
        <f aca="false">AVERAGE(E2113:K2113)</f>
        <v>87</v>
      </c>
      <c r="M2113" s="249" t="n">
        <f aca="false">L2113*80%</f>
        <v>69.6</v>
      </c>
      <c r="N2113" s="13" t="n">
        <v>96</v>
      </c>
      <c r="O2113" s="13" t="n">
        <v>40</v>
      </c>
      <c r="P2113" s="11" t="n">
        <f aca="false">(N2113+O2113)*0.1</f>
        <v>13.6</v>
      </c>
      <c r="Q2113" s="11" t="n">
        <f aca="false">M2113+P2113</f>
        <v>83.2</v>
      </c>
      <c r="R2113" s="13"/>
    </row>
    <row r="2114" customFormat="false" ht="14.25" hidden="false" customHeight="false" outlineLevel="0" collapsed="false">
      <c r="A2114" s="297" t="n">
        <v>20155414223</v>
      </c>
      <c r="B2114" s="13" t="n">
        <v>42</v>
      </c>
      <c r="C2114" s="13" t="s">
        <v>2861</v>
      </c>
      <c r="D2114" s="13" t="s">
        <v>852</v>
      </c>
      <c r="E2114" s="13" t="n">
        <v>79</v>
      </c>
      <c r="F2114" s="13" t="n">
        <v>82</v>
      </c>
      <c r="G2114" s="13" t="n">
        <v>79</v>
      </c>
      <c r="H2114" s="13" t="n">
        <v>78</v>
      </c>
      <c r="I2114" s="13" t="n">
        <v>87</v>
      </c>
      <c r="J2114" s="13" t="n">
        <v>88</v>
      </c>
      <c r="K2114" s="13" t="n">
        <v>84</v>
      </c>
      <c r="L2114" s="249" t="n">
        <f aca="false">AVERAGE(E2114:K2114)</f>
        <v>82.4285714285714</v>
      </c>
      <c r="M2114" s="249" t="n">
        <f aca="false">L2114*80%</f>
        <v>65.9428571428572</v>
      </c>
      <c r="N2114" s="13" t="n">
        <v>105</v>
      </c>
      <c r="O2114" s="13" t="n">
        <v>66</v>
      </c>
      <c r="P2114" s="11" t="n">
        <f aca="false">(N2114+O2114)*0.1</f>
        <v>17.1</v>
      </c>
      <c r="Q2114" s="11" t="n">
        <f aca="false">M2114+P2114</f>
        <v>83.0428571428571</v>
      </c>
      <c r="R2114" s="13"/>
    </row>
    <row r="2115" customFormat="false" ht="14.25" hidden="false" customHeight="false" outlineLevel="0" collapsed="false">
      <c r="A2115" s="297" t="n">
        <v>20155414229</v>
      </c>
      <c r="B2115" s="13" t="n">
        <v>42</v>
      </c>
      <c r="C2115" s="13" t="s">
        <v>2862</v>
      </c>
      <c r="D2115" s="13" t="s">
        <v>852</v>
      </c>
      <c r="E2115" s="13" t="n">
        <v>70</v>
      </c>
      <c r="F2115" s="13" t="n">
        <v>78</v>
      </c>
      <c r="G2115" s="13" t="n">
        <v>80</v>
      </c>
      <c r="H2115" s="13" t="n">
        <v>86</v>
      </c>
      <c r="I2115" s="13" t="n">
        <v>90</v>
      </c>
      <c r="J2115" s="13" t="n">
        <v>90</v>
      </c>
      <c r="K2115" s="13" t="n">
        <v>89</v>
      </c>
      <c r="L2115" s="249" t="n">
        <f aca="false">AVERAGE(E2115:K2115)</f>
        <v>83.2857142857143</v>
      </c>
      <c r="M2115" s="249" t="n">
        <f aca="false">L2115*80%</f>
        <v>66.6285714285714</v>
      </c>
      <c r="N2115" s="13" t="n">
        <v>105</v>
      </c>
      <c r="O2115" s="13" t="n">
        <v>52</v>
      </c>
      <c r="P2115" s="11" t="n">
        <f aca="false">(N2115+O2115)*0.1</f>
        <v>15.7</v>
      </c>
      <c r="Q2115" s="11" t="n">
        <f aca="false">M2115+P2115</f>
        <v>82.3285714285714</v>
      </c>
      <c r="R2115" s="13"/>
    </row>
    <row r="2116" customFormat="false" ht="14.25" hidden="false" customHeight="false" outlineLevel="0" collapsed="false">
      <c r="A2116" s="297" t="s">
        <v>2863</v>
      </c>
      <c r="B2116" s="13" t="n">
        <v>41</v>
      </c>
      <c r="C2116" s="13" t="s">
        <v>2864</v>
      </c>
      <c r="D2116" s="13" t="s">
        <v>852</v>
      </c>
      <c r="E2116" s="13" t="n">
        <v>90</v>
      </c>
      <c r="F2116" s="13" t="n">
        <v>78</v>
      </c>
      <c r="G2116" s="13" t="n">
        <v>81</v>
      </c>
      <c r="H2116" s="13" t="n">
        <v>81</v>
      </c>
      <c r="I2116" s="13" t="n">
        <v>88</v>
      </c>
      <c r="J2116" s="13" t="n">
        <v>84</v>
      </c>
      <c r="K2116" s="13" t="n">
        <v>86</v>
      </c>
      <c r="L2116" s="249" t="n">
        <f aca="false">AVERAGE(E2116:K2116)</f>
        <v>84</v>
      </c>
      <c r="M2116" s="249" t="n">
        <f aca="false">L2116*80%</f>
        <v>67.2</v>
      </c>
      <c r="N2116" s="13" t="n">
        <v>108</v>
      </c>
      <c r="O2116" s="13" t="n">
        <v>40</v>
      </c>
      <c r="P2116" s="11" t="n">
        <f aca="false">(N2116+O2116)*0.1</f>
        <v>14.8</v>
      </c>
      <c r="Q2116" s="11" t="n">
        <f aca="false">M2116+P2116</f>
        <v>82</v>
      </c>
      <c r="R2116" s="13"/>
    </row>
    <row r="2117" customFormat="false" ht="14.25" hidden="false" customHeight="false" outlineLevel="0" collapsed="false">
      <c r="A2117" s="297" t="s">
        <v>2865</v>
      </c>
      <c r="B2117" s="13" t="n">
        <v>41</v>
      </c>
      <c r="C2117" s="13" t="s">
        <v>2866</v>
      </c>
      <c r="D2117" s="13" t="s">
        <v>852</v>
      </c>
      <c r="E2117" s="13" t="n">
        <v>76</v>
      </c>
      <c r="F2117" s="13" t="n">
        <v>90</v>
      </c>
      <c r="G2117" s="13" t="n">
        <v>85</v>
      </c>
      <c r="H2117" s="13" t="n">
        <v>86</v>
      </c>
      <c r="I2117" s="13" t="n">
        <v>87</v>
      </c>
      <c r="J2117" s="13" t="n">
        <v>75</v>
      </c>
      <c r="K2117" s="13" t="n">
        <v>81</v>
      </c>
      <c r="L2117" s="249" t="n">
        <f aca="false">AVERAGE(E2117:K2117)</f>
        <v>82.8571428571429</v>
      </c>
      <c r="M2117" s="249" t="n">
        <f aca="false">L2117*80%</f>
        <v>66.2857142857143</v>
      </c>
      <c r="N2117" s="13" t="n">
        <v>80</v>
      </c>
      <c r="O2117" s="13" t="n">
        <v>63</v>
      </c>
      <c r="P2117" s="11" t="n">
        <f aca="false">(N2117+O2117)*0.1</f>
        <v>14.3</v>
      </c>
      <c r="Q2117" s="11" t="n">
        <f aca="false">M2117+P2117</f>
        <v>80.5857142857143</v>
      </c>
      <c r="R2117" s="13"/>
    </row>
    <row r="2118" customFormat="false" ht="14.25" hidden="false" customHeight="false" outlineLevel="0" collapsed="false">
      <c r="A2118" s="297" t="s">
        <v>2867</v>
      </c>
      <c r="B2118" s="13" t="n">
        <v>41</v>
      </c>
      <c r="C2118" s="13" t="s">
        <v>2868</v>
      </c>
      <c r="D2118" s="13" t="s">
        <v>852</v>
      </c>
      <c r="E2118" s="13" t="n">
        <v>71</v>
      </c>
      <c r="F2118" s="13" t="n">
        <v>87</v>
      </c>
      <c r="G2118" s="13" t="n">
        <v>89</v>
      </c>
      <c r="H2118" s="13" t="n">
        <v>83</v>
      </c>
      <c r="I2118" s="13" t="n">
        <v>86</v>
      </c>
      <c r="J2118" s="13" t="n">
        <v>86</v>
      </c>
      <c r="K2118" s="13" t="n">
        <v>85</v>
      </c>
      <c r="L2118" s="249" t="n">
        <f aca="false">AVERAGE(E2118:K2118)</f>
        <v>83.8571428571429</v>
      </c>
      <c r="M2118" s="249" t="n">
        <f aca="false">L2118*80%</f>
        <v>67.0857142857143</v>
      </c>
      <c r="N2118" s="13" t="n">
        <v>80</v>
      </c>
      <c r="O2118" s="13" t="n">
        <v>50</v>
      </c>
      <c r="P2118" s="11" t="n">
        <f aca="false">(N2118+O2118)*0.1</f>
        <v>13</v>
      </c>
      <c r="Q2118" s="11" t="n">
        <f aca="false">M2118+P2118</f>
        <v>80.0857142857143</v>
      </c>
      <c r="R2118" s="13"/>
    </row>
    <row r="2119" customFormat="false" ht="14.25" hidden="false" customHeight="false" outlineLevel="0" collapsed="false">
      <c r="A2119" s="297" t="s">
        <v>2869</v>
      </c>
      <c r="B2119" s="13" t="n">
        <v>41</v>
      </c>
      <c r="C2119" s="13" t="s">
        <v>1105</v>
      </c>
      <c r="D2119" s="13" t="s">
        <v>852</v>
      </c>
      <c r="E2119" s="13" t="n">
        <v>86</v>
      </c>
      <c r="F2119" s="13" t="n">
        <v>80</v>
      </c>
      <c r="G2119" s="13" t="n">
        <v>88</v>
      </c>
      <c r="H2119" s="13" t="n">
        <v>88</v>
      </c>
      <c r="I2119" s="13" t="n">
        <v>88</v>
      </c>
      <c r="J2119" s="13" t="n">
        <v>89</v>
      </c>
      <c r="K2119" s="13" t="n">
        <v>71</v>
      </c>
      <c r="L2119" s="249" t="n">
        <f aca="false">AVERAGE(E2119:K2119)</f>
        <v>84.2857142857143</v>
      </c>
      <c r="M2119" s="249" t="n">
        <f aca="false">L2119*80%</f>
        <v>67.4285714285714</v>
      </c>
      <c r="N2119" s="13" t="n">
        <v>80</v>
      </c>
      <c r="O2119" s="13" t="n">
        <v>40</v>
      </c>
      <c r="P2119" s="11" t="n">
        <f aca="false">(N2119+O2119)*0.1</f>
        <v>12</v>
      </c>
      <c r="Q2119" s="11" t="n">
        <f aca="false">M2119+P2119</f>
        <v>79.4285714285714</v>
      </c>
      <c r="R2119" s="13"/>
    </row>
    <row r="2120" customFormat="false" ht="14.25" hidden="false" customHeight="false" outlineLevel="0" collapsed="false">
      <c r="A2120" s="297" t="s">
        <v>2870</v>
      </c>
      <c r="B2120" s="13" t="n">
        <v>41</v>
      </c>
      <c r="C2120" s="13" t="s">
        <v>2871</v>
      </c>
      <c r="D2120" s="13" t="s">
        <v>852</v>
      </c>
      <c r="E2120" s="13" t="n">
        <v>86</v>
      </c>
      <c r="F2120" s="13" t="n">
        <v>74</v>
      </c>
      <c r="G2120" s="13" t="n">
        <v>88</v>
      </c>
      <c r="H2120" s="13" t="n">
        <v>84</v>
      </c>
      <c r="I2120" s="13" t="n">
        <v>91</v>
      </c>
      <c r="J2120" s="13" t="n">
        <v>76</v>
      </c>
      <c r="K2120" s="13" t="n">
        <v>83</v>
      </c>
      <c r="L2120" s="249" t="n">
        <f aca="false">AVERAGE(E2120:K2120)</f>
        <v>83.1428571428571</v>
      </c>
      <c r="M2120" s="249" t="n">
        <f aca="false">L2120*80%</f>
        <v>66.5142857142857</v>
      </c>
      <c r="N2120" s="13" t="n">
        <v>80</v>
      </c>
      <c r="O2120" s="13" t="n">
        <v>48</v>
      </c>
      <c r="P2120" s="11" t="n">
        <f aca="false">(N2120+O2120)*0.1</f>
        <v>12.8</v>
      </c>
      <c r="Q2120" s="11" t="n">
        <f aca="false">M2120+P2120</f>
        <v>79.3142857142857</v>
      </c>
      <c r="R2120" s="13"/>
    </row>
    <row r="2121" customFormat="false" ht="14.25" hidden="false" customHeight="false" outlineLevel="0" collapsed="false">
      <c r="A2121" s="297" t="s">
        <v>2872</v>
      </c>
      <c r="B2121" s="13" t="n">
        <v>41</v>
      </c>
      <c r="C2121" s="13" t="s">
        <v>2873</v>
      </c>
      <c r="D2121" s="13" t="s">
        <v>852</v>
      </c>
      <c r="E2121" s="13" t="n">
        <v>79</v>
      </c>
      <c r="F2121" s="13" t="n">
        <v>75</v>
      </c>
      <c r="G2121" s="13" t="n">
        <v>91</v>
      </c>
      <c r="H2121" s="13" t="n">
        <v>82</v>
      </c>
      <c r="I2121" s="13" t="n">
        <v>86</v>
      </c>
      <c r="J2121" s="13" t="n">
        <v>78</v>
      </c>
      <c r="K2121" s="13" t="n">
        <v>80</v>
      </c>
      <c r="L2121" s="249" t="n">
        <f aca="false">AVERAGE(E2121:K2121)</f>
        <v>81.5714285714286</v>
      </c>
      <c r="M2121" s="249" t="n">
        <f aca="false">L2121*80%</f>
        <v>65.2571428571429</v>
      </c>
      <c r="N2121" s="13" t="n">
        <v>80</v>
      </c>
      <c r="O2121" s="13" t="n">
        <v>58</v>
      </c>
      <c r="P2121" s="11" t="n">
        <f aca="false">(N2121+O2121)*0.1</f>
        <v>13.8</v>
      </c>
      <c r="Q2121" s="11" t="n">
        <f aca="false">M2121+P2121</f>
        <v>79.0571428571429</v>
      </c>
      <c r="R2121" s="13"/>
    </row>
    <row r="2122" customFormat="false" ht="14.25" hidden="false" customHeight="false" outlineLevel="0" collapsed="false">
      <c r="A2122" s="297" t="n">
        <v>20155414220</v>
      </c>
      <c r="B2122" s="13" t="n">
        <v>42</v>
      </c>
      <c r="C2122" s="13" t="s">
        <v>2874</v>
      </c>
      <c r="D2122" s="13" t="s">
        <v>852</v>
      </c>
      <c r="E2122" s="13" t="n">
        <v>81</v>
      </c>
      <c r="F2122" s="13" t="n">
        <v>81</v>
      </c>
      <c r="G2122" s="13" t="n">
        <v>85</v>
      </c>
      <c r="H2122" s="13" t="n">
        <v>79</v>
      </c>
      <c r="I2122" s="13" t="n">
        <v>87</v>
      </c>
      <c r="J2122" s="13" t="n">
        <v>79</v>
      </c>
      <c r="K2122" s="13" t="n">
        <v>82</v>
      </c>
      <c r="L2122" s="249" t="n">
        <f aca="false">AVERAGE(E2122:K2122)</f>
        <v>82</v>
      </c>
      <c r="M2122" s="249" t="n">
        <f aca="false">L2122*80%</f>
        <v>65.6</v>
      </c>
      <c r="N2122" s="13" t="n">
        <v>80</v>
      </c>
      <c r="O2122" s="13" t="n">
        <v>48</v>
      </c>
      <c r="P2122" s="11" t="n">
        <f aca="false">(N2122+O2122)*0.1</f>
        <v>12.8</v>
      </c>
      <c r="Q2122" s="11" t="n">
        <f aca="false">M2122+P2122</f>
        <v>78.4</v>
      </c>
      <c r="R2122" s="13"/>
    </row>
    <row r="2123" customFormat="false" ht="14.25" hidden="false" customHeight="false" outlineLevel="0" collapsed="false">
      <c r="A2123" s="297" t="s">
        <v>2875</v>
      </c>
      <c r="B2123" s="13" t="n">
        <v>41</v>
      </c>
      <c r="C2123" s="13" t="s">
        <v>2876</v>
      </c>
      <c r="D2123" s="13" t="s">
        <v>829</v>
      </c>
      <c r="E2123" s="13" t="n">
        <v>68</v>
      </c>
      <c r="F2123" s="13" t="n">
        <v>84</v>
      </c>
      <c r="G2123" s="13" t="n">
        <v>81</v>
      </c>
      <c r="H2123" s="13" t="n">
        <v>83</v>
      </c>
      <c r="I2123" s="13" t="n">
        <v>90</v>
      </c>
      <c r="J2123" s="13" t="n">
        <v>79</v>
      </c>
      <c r="K2123" s="13" t="n">
        <v>81</v>
      </c>
      <c r="L2123" s="249" t="n">
        <f aca="false">AVERAGE(E2123:K2123)</f>
        <v>80.8571428571429</v>
      </c>
      <c r="M2123" s="249" t="n">
        <f aca="false">L2123*80%</f>
        <v>64.6857142857143</v>
      </c>
      <c r="N2123" s="13" t="n">
        <v>96</v>
      </c>
      <c r="O2123" s="13" t="n">
        <v>40</v>
      </c>
      <c r="P2123" s="11" t="n">
        <f aca="false">(N2123+O2123)*0.1</f>
        <v>13.6</v>
      </c>
      <c r="Q2123" s="11" t="n">
        <f aca="false">M2123+P2123</f>
        <v>78.2857142857143</v>
      </c>
      <c r="R2123" s="13"/>
    </row>
    <row r="2124" customFormat="false" ht="14.25" hidden="false" customHeight="false" outlineLevel="0" collapsed="false">
      <c r="A2124" s="297" t="s">
        <v>2877</v>
      </c>
      <c r="B2124" s="13" t="n">
        <v>41</v>
      </c>
      <c r="C2124" s="13" t="s">
        <v>2878</v>
      </c>
      <c r="D2124" s="13" t="s">
        <v>852</v>
      </c>
      <c r="E2124" s="13" t="n">
        <v>74</v>
      </c>
      <c r="F2124" s="13" t="n">
        <v>78</v>
      </c>
      <c r="G2124" s="13" t="n">
        <v>82</v>
      </c>
      <c r="H2124" s="13" t="n">
        <v>80</v>
      </c>
      <c r="I2124" s="13" t="n">
        <v>87</v>
      </c>
      <c r="J2124" s="13" t="n">
        <v>75</v>
      </c>
      <c r="K2124" s="13" t="n">
        <v>80</v>
      </c>
      <c r="L2124" s="249" t="n">
        <f aca="false">AVERAGE(E2124:K2124)</f>
        <v>79.4285714285714</v>
      </c>
      <c r="M2124" s="249" t="n">
        <f aca="false">L2124*80%</f>
        <v>63.5428571428571</v>
      </c>
      <c r="N2124" s="13" t="n">
        <v>104</v>
      </c>
      <c r="O2124" s="13" t="n">
        <v>40</v>
      </c>
      <c r="P2124" s="11" t="n">
        <f aca="false">(N2124+O2124)*0.1</f>
        <v>14.4</v>
      </c>
      <c r="Q2124" s="11" t="n">
        <f aca="false">M2124+P2124</f>
        <v>77.9428571428572</v>
      </c>
      <c r="R2124" s="13"/>
    </row>
    <row r="2125" customFormat="false" ht="14.25" hidden="false" customHeight="false" outlineLevel="0" collapsed="false">
      <c r="A2125" s="297" t="s">
        <v>2879</v>
      </c>
      <c r="B2125" s="13" t="n">
        <v>41</v>
      </c>
      <c r="C2125" s="13" t="s">
        <v>2880</v>
      </c>
      <c r="D2125" s="13" t="s">
        <v>852</v>
      </c>
      <c r="E2125" s="13" t="n">
        <v>80</v>
      </c>
      <c r="F2125" s="13" t="n">
        <v>84</v>
      </c>
      <c r="G2125" s="13" t="n">
        <v>82</v>
      </c>
      <c r="H2125" s="13" t="n">
        <v>75</v>
      </c>
      <c r="I2125" s="13" t="n">
        <v>85</v>
      </c>
      <c r="J2125" s="13" t="n">
        <v>86</v>
      </c>
      <c r="K2125" s="13" t="n">
        <v>83</v>
      </c>
      <c r="L2125" s="249" t="n">
        <f aca="false">AVERAGE(E2125:K2125)</f>
        <v>82.1428571428571</v>
      </c>
      <c r="M2125" s="249" t="n">
        <f aca="false">L2125*80%</f>
        <v>65.7142857142857</v>
      </c>
      <c r="N2125" s="13" t="n">
        <v>80</v>
      </c>
      <c r="O2125" s="13" t="n">
        <v>40</v>
      </c>
      <c r="P2125" s="11" t="n">
        <f aca="false">(N2125+O2125)*0.1</f>
        <v>12</v>
      </c>
      <c r="Q2125" s="11" t="n">
        <f aca="false">M2125+P2125</f>
        <v>77.7142857142857</v>
      </c>
      <c r="R2125" s="13"/>
    </row>
    <row r="2126" customFormat="false" ht="14.25" hidden="false" customHeight="false" outlineLevel="0" collapsed="false">
      <c r="A2126" s="297" t="s">
        <v>2881</v>
      </c>
      <c r="B2126" s="13" t="n">
        <v>41</v>
      </c>
      <c r="C2126" s="13" t="s">
        <v>2882</v>
      </c>
      <c r="D2126" s="13" t="s">
        <v>852</v>
      </c>
      <c r="E2126" s="13" t="n">
        <v>75</v>
      </c>
      <c r="F2126" s="13" t="n">
        <v>81</v>
      </c>
      <c r="G2126" s="13" t="n">
        <v>82</v>
      </c>
      <c r="H2126" s="13" t="n">
        <v>79</v>
      </c>
      <c r="I2126" s="13" t="n">
        <v>86</v>
      </c>
      <c r="J2126" s="13" t="n">
        <v>85</v>
      </c>
      <c r="K2126" s="13" t="n">
        <v>85</v>
      </c>
      <c r="L2126" s="249" t="n">
        <f aca="false">AVERAGE(E2126:K2126)</f>
        <v>81.8571428571429</v>
      </c>
      <c r="M2126" s="249" t="n">
        <f aca="false">L2126*80%</f>
        <v>65.4857142857143</v>
      </c>
      <c r="N2126" s="13" t="n">
        <v>80</v>
      </c>
      <c r="O2126" s="13" t="n">
        <v>40</v>
      </c>
      <c r="P2126" s="11" t="n">
        <f aca="false">(N2126+O2126)*0.1</f>
        <v>12</v>
      </c>
      <c r="Q2126" s="11" t="n">
        <f aca="false">M2126+P2126</f>
        <v>77.4857142857143</v>
      </c>
      <c r="R2126" s="13"/>
    </row>
    <row r="2127" customFormat="false" ht="14.25" hidden="false" customHeight="false" outlineLevel="0" collapsed="false">
      <c r="A2127" s="297" t="s">
        <v>2883</v>
      </c>
      <c r="B2127" s="13" t="n">
        <v>41</v>
      </c>
      <c r="C2127" s="13" t="s">
        <v>2884</v>
      </c>
      <c r="D2127" s="13" t="s">
        <v>852</v>
      </c>
      <c r="E2127" s="13" t="n">
        <v>66</v>
      </c>
      <c r="F2127" s="13" t="n">
        <v>84</v>
      </c>
      <c r="G2127" s="13" t="n">
        <v>88</v>
      </c>
      <c r="H2127" s="13" t="n">
        <v>84</v>
      </c>
      <c r="I2127" s="13" t="n">
        <v>88</v>
      </c>
      <c r="J2127" s="13" t="n">
        <v>78</v>
      </c>
      <c r="K2127" s="13" t="n">
        <v>85</v>
      </c>
      <c r="L2127" s="249" t="n">
        <f aca="false">AVERAGE(E2127:K2127)</f>
        <v>81.8571428571429</v>
      </c>
      <c r="M2127" s="249" t="n">
        <f aca="false">L2127*80%</f>
        <v>65.4857142857143</v>
      </c>
      <c r="N2127" s="13" t="n">
        <v>80</v>
      </c>
      <c r="O2127" s="13" t="n">
        <v>40</v>
      </c>
      <c r="P2127" s="11" t="n">
        <f aca="false">(N2127+O2127)*0.1</f>
        <v>12</v>
      </c>
      <c r="Q2127" s="11" t="n">
        <f aca="false">M2127+P2127</f>
        <v>77.4857142857143</v>
      </c>
      <c r="R2127" s="13"/>
    </row>
    <row r="2128" customFormat="false" ht="14.25" hidden="false" customHeight="false" outlineLevel="0" collapsed="false">
      <c r="A2128" s="297" t="s">
        <v>2885</v>
      </c>
      <c r="B2128" s="13" t="n">
        <v>41</v>
      </c>
      <c r="C2128" s="13" t="s">
        <v>2886</v>
      </c>
      <c r="D2128" s="13" t="s">
        <v>852</v>
      </c>
      <c r="E2128" s="13" t="n">
        <v>80</v>
      </c>
      <c r="F2128" s="13" t="n">
        <v>74</v>
      </c>
      <c r="G2128" s="13" t="n">
        <v>81</v>
      </c>
      <c r="H2128" s="13" t="n">
        <v>74</v>
      </c>
      <c r="I2128" s="13" t="n">
        <v>85</v>
      </c>
      <c r="J2128" s="13" t="n">
        <v>81</v>
      </c>
      <c r="K2128" s="13" t="n">
        <v>79</v>
      </c>
      <c r="L2128" s="249" t="n">
        <f aca="false">AVERAGE(E2128:K2128)</f>
        <v>79.1428571428571</v>
      </c>
      <c r="M2128" s="249" t="n">
        <f aca="false">L2128*80%</f>
        <v>63.3142857142857</v>
      </c>
      <c r="N2128" s="13" t="n">
        <v>80</v>
      </c>
      <c r="O2128" s="13" t="n">
        <v>50</v>
      </c>
      <c r="P2128" s="11" t="n">
        <f aca="false">(N2128+O2128)*0.1</f>
        <v>13</v>
      </c>
      <c r="Q2128" s="11" t="n">
        <f aca="false">M2128+P2128</f>
        <v>76.3142857142857</v>
      </c>
      <c r="R2128" s="13"/>
    </row>
    <row r="2129" customFormat="false" ht="14.25" hidden="false" customHeight="false" outlineLevel="0" collapsed="false">
      <c r="A2129" s="297" t="s">
        <v>2887</v>
      </c>
      <c r="B2129" s="13" t="n">
        <v>41</v>
      </c>
      <c r="C2129" s="13" t="s">
        <v>2888</v>
      </c>
      <c r="D2129" s="13" t="s">
        <v>852</v>
      </c>
      <c r="E2129" s="13" t="n">
        <v>80</v>
      </c>
      <c r="F2129" s="13" t="n">
        <v>73</v>
      </c>
      <c r="G2129" s="13" t="n">
        <v>77</v>
      </c>
      <c r="H2129" s="13" t="n">
        <v>78</v>
      </c>
      <c r="I2129" s="13" t="n">
        <v>87</v>
      </c>
      <c r="J2129" s="13" t="n">
        <v>76</v>
      </c>
      <c r="K2129" s="13" t="n">
        <v>82</v>
      </c>
      <c r="L2129" s="249" t="n">
        <f aca="false">AVERAGE(E2129:K2129)</f>
        <v>79</v>
      </c>
      <c r="M2129" s="249" t="n">
        <f aca="false">L2129*80%</f>
        <v>63.2</v>
      </c>
      <c r="N2129" s="13" t="n">
        <v>80</v>
      </c>
      <c r="O2129" s="13" t="n">
        <v>58</v>
      </c>
      <c r="P2129" s="11" t="n">
        <f aca="false">(N2129+O2129)*0.1</f>
        <v>13.8</v>
      </c>
      <c r="Q2129" s="11" t="n">
        <f aca="false">M2129+P2129</f>
        <v>77</v>
      </c>
      <c r="R2129" s="13"/>
    </row>
    <row r="2130" customFormat="false" ht="14.25" hidden="false" customHeight="false" outlineLevel="0" collapsed="false">
      <c r="A2130" s="297" t="n">
        <v>20155414217</v>
      </c>
      <c r="B2130" s="13" t="n">
        <v>42</v>
      </c>
      <c r="C2130" s="13" t="s">
        <v>2889</v>
      </c>
      <c r="D2130" s="13" t="s">
        <v>852</v>
      </c>
      <c r="E2130" s="13" t="n">
        <v>72</v>
      </c>
      <c r="F2130" s="13" t="n">
        <v>70</v>
      </c>
      <c r="G2130" s="13" t="n">
        <v>84</v>
      </c>
      <c r="H2130" s="13" t="n">
        <v>80</v>
      </c>
      <c r="I2130" s="13" t="n">
        <v>87</v>
      </c>
      <c r="J2130" s="13" t="n">
        <v>83</v>
      </c>
      <c r="K2130" s="13" t="n">
        <v>85</v>
      </c>
      <c r="L2130" s="249" t="n">
        <f aca="false">AVERAGE(E2130:K2130)</f>
        <v>80.1428571428571</v>
      </c>
      <c r="M2130" s="249" t="n">
        <f aca="false">L2130*80%</f>
        <v>64.1142857142857</v>
      </c>
      <c r="N2130" s="13" t="n">
        <v>80</v>
      </c>
      <c r="O2130" s="13" t="n">
        <v>48</v>
      </c>
      <c r="P2130" s="11" t="n">
        <f aca="false">(N2130+O2130)*0.1</f>
        <v>12.8</v>
      </c>
      <c r="Q2130" s="11" t="n">
        <f aca="false">M2130+P2130</f>
        <v>76.9142857142857</v>
      </c>
      <c r="R2130" s="13"/>
    </row>
    <row r="2131" customFormat="false" ht="14.25" hidden="false" customHeight="false" outlineLevel="0" collapsed="false">
      <c r="A2131" s="297" t="n">
        <v>20155414228</v>
      </c>
      <c r="B2131" s="13" t="n">
        <v>42</v>
      </c>
      <c r="C2131" s="13" t="s">
        <v>2890</v>
      </c>
      <c r="D2131" s="13" t="s">
        <v>852</v>
      </c>
      <c r="E2131" s="13" t="n">
        <v>79</v>
      </c>
      <c r="F2131" s="13" t="n">
        <v>73</v>
      </c>
      <c r="G2131" s="13" t="n">
        <v>76</v>
      </c>
      <c r="H2131" s="13" t="n">
        <v>79</v>
      </c>
      <c r="I2131" s="13" t="n">
        <v>88</v>
      </c>
      <c r="J2131" s="13" t="n">
        <v>85</v>
      </c>
      <c r="K2131" s="13" t="n">
        <v>80</v>
      </c>
      <c r="L2131" s="249" t="n">
        <f aca="false">AVERAGE(E2131:K2131)</f>
        <v>80</v>
      </c>
      <c r="M2131" s="249" t="n">
        <f aca="false">L2131*80%</f>
        <v>64</v>
      </c>
      <c r="N2131" s="13" t="n">
        <v>80</v>
      </c>
      <c r="O2131" s="13" t="n">
        <v>48</v>
      </c>
      <c r="P2131" s="11" t="n">
        <f aca="false">(N2131+O2131)*0.1</f>
        <v>12.8</v>
      </c>
      <c r="Q2131" s="11" t="n">
        <f aca="false">M2131+P2131</f>
        <v>76.8</v>
      </c>
      <c r="R2131" s="13"/>
    </row>
    <row r="2132" customFormat="false" ht="14.25" hidden="false" customHeight="false" outlineLevel="0" collapsed="false">
      <c r="A2132" s="297" t="n">
        <v>20155414230</v>
      </c>
      <c r="B2132" s="13" t="n">
        <v>42</v>
      </c>
      <c r="C2132" s="13" t="s">
        <v>2891</v>
      </c>
      <c r="D2132" s="13" t="s">
        <v>852</v>
      </c>
      <c r="E2132" s="13" t="n">
        <v>80</v>
      </c>
      <c r="F2132" s="13" t="n">
        <v>73</v>
      </c>
      <c r="G2132" s="13" t="n">
        <v>81</v>
      </c>
      <c r="H2132" s="13" t="n">
        <v>82</v>
      </c>
      <c r="I2132" s="13" t="n">
        <v>84</v>
      </c>
      <c r="J2132" s="13" t="n">
        <v>78</v>
      </c>
      <c r="K2132" s="13" t="n">
        <v>88</v>
      </c>
      <c r="L2132" s="249" t="n">
        <f aca="false">AVERAGE(E2132:K2132)</f>
        <v>80.8571428571429</v>
      </c>
      <c r="M2132" s="249" t="n">
        <f aca="false">L2132*80%</f>
        <v>64.6857142857143</v>
      </c>
      <c r="N2132" s="13" t="n">
        <v>80</v>
      </c>
      <c r="O2132" s="13" t="n">
        <v>40</v>
      </c>
      <c r="P2132" s="11" t="n">
        <f aca="false">(N2132+O2132)*0.1</f>
        <v>12</v>
      </c>
      <c r="Q2132" s="11" t="n">
        <f aca="false">M2132+P2132</f>
        <v>76.6857142857143</v>
      </c>
      <c r="R2132" s="13"/>
    </row>
    <row r="2133" customFormat="false" ht="14.25" hidden="false" customHeight="false" outlineLevel="0" collapsed="false">
      <c r="A2133" s="297" t="s">
        <v>2892</v>
      </c>
      <c r="B2133" s="13" t="n">
        <v>41</v>
      </c>
      <c r="C2133" s="13" t="s">
        <v>2893</v>
      </c>
      <c r="D2133" s="13" t="s">
        <v>852</v>
      </c>
      <c r="E2133" s="13" t="n">
        <v>79</v>
      </c>
      <c r="F2133" s="13" t="n">
        <v>84</v>
      </c>
      <c r="G2133" s="13" t="n">
        <v>85</v>
      </c>
      <c r="H2133" s="13" t="n">
        <v>69</v>
      </c>
      <c r="I2133" s="13" t="n">
        <v>80</v>
      </c>
      <c r="J2133" s="13" t="n">
        <v>81</v>
      </c>
      <c r="K2133" s="13" t="n">
        <v>79</v>
      </c>
      <c r="L2133" s="249" t="n">
        <f aca="false">AVERAGE(E2133:K2133)</f>
        <v>79.5714285714286</v>
      </c>
      <c r="M2133" s="249" t="n">
        <f aca="false">L2133*80%</f>
        <v>63.6571428571429</v>
      </c>
      <c r="N2133" s="13" t="n">
        <v>80</v>
      </c>
      <c r="O2133" s="13" t="n">
        <v>50</v>
      </c>
      <c r="P2133" s="11" t="n">
        <f aca="false">(N2133+O2133)*0.1</f>
        <v>13</v>
      </c>
      <c r="Q2133" s="11" t="n">
        <f aca="false">M2133+P2133</f>
        <v>76.6571428571429</v>
      </c>
      <c r="R2133" s="13"/>
    </row>
    <row r="2134" customFormat="false" ht="14.25" hidden="false" customHeight="false" outlineLevel="0" collapsed="false">
      <c r="A2134" s="297" t="n">
        <v>20155414235</v>
      </c>
      <c r="B2134" s="13" t="n">
        <v>42</v>
      </c>
      <c r="C2134" s="13" t="s">
        <v>2894</v>
      </c>
      <c r="D2134" s="13" t="s">
        <v>852</v>
      </c>
      <c r="E2134" s="13" t="n">
        <v>82</v>
      </c>
      <c r="F2134" s="13" t="n">
        <v>76</v>
      </c>
      <c r="G2134" s="13" t="n">
        <v>81</v>
      </c>
      <c r="H2134" s="13" t="n">
        <v>77</v>
      </c>
      <c r="I2134" s="13" t="n">
        <v>84</v>
      </c>
      <c r="J2134" s="13" t="n">
        <v>80</v>
      </c>
      <c r="K2134" s="13" t="n">
        <v>84</v>
      </c>
      <c r="L2134" s="249" t="n">
        <f aca="false">AVERAGE(E2134:K2134)</f>
        <v>80.5714285714286</v>
      </c>
      <c r="M2134" s="249" t="n">
        <f aca="false">L2134*80%</f>
        <v>64.4571428571429</v>
      </c>
      <c r="N2134" s="13" t="n">
        <v>80</v>
      </c>
      <c r="O2134" s="13" t="n">
        <v>40</v>
      </c>
      <c r="P2134" s="11" t="n">
        <f aca="false">(N2134+O2134)*0.1</f>
        <v>12</v>
      </c>
      <c r="Q2134" s="11" t="n">
        <f aca="false">M2134+P2134</f>
        <v>76.4571428571429</v>
      </c>
      <c r="R2134" s="13"/>
    </row>
    <row r="2135" customFormat="false" ht="14.25" hidden="false" customHeight="false" outlineLevel="0" collapsed="false">
      <c r="A2135" s="297" t="s">
        <v>2895</v>
      </c>
      <c r="B2135" s="13" t="n">
        <v>41</v>
      </c>
      <c r="C2135" s="13" t="s">
        <v>2896</v>
      </c>
      <c r="D2135" s="13" t="s">
        <v>829</v>
      </c>
      <c r="E2135" s="13" t="n">
        <v>82</v>
      </c>
      <c r="F2135" s="13" t="n">
        <v>70</v>
      </c>
      <c r="G2135" s="13" t="n">
        <v>75</v>
      </c>
      <c r="H2135" s="13" t="n">
        <v>70</v>
      </c>
      <c r="I2135" s="13" t="n">
        <v>84</v>
      </c>
      <c r="J2135" s="13" t="n">
        <v>78</v>
      </c>
      <c r="K2135" s="13" t="n">
        <v>79</v>
      </c>
      <c r="L2135" s="249" t="n">
        <f aca="false">AVERAGE(E2135:K2135)</f>
        <v>76.8571428571429</v>
      </c>
      <c r="M2135" s="249" t="n">
        <f aca="false">L2135*80%</f>
        <v>61.4857142857143</v>
      </c>
      <c r="N2135" s="13" t="n">
        <v>100</v>
      </c>
      <c r="O2135" s="13" t="n">
        <v>46</v>
      </c>
      <c r="P2135" s="11" t="n">
        <f aca="false">(N2135+O2135)*0.1</f>
        <v>14.6</v>
      </c>
      <c r="Q2135" s="11" t="n">
        <f aca="false">M2135+P2135</f>
        <v>76.0857142857143</v>
      </c>
      <c r="R2135" s="13"/>
    </row>
    <row r="2136" customFormat="false" ht="14.25" hidden="false" customHeight="false" outlineLevel="0" collapsed="false">
      <c r="A2136" s="297" t="n">
        <v>20155414237</v>
      </c>
      <c r="B2136" s="13" t="n">
        <v>42</v>
      </c>
      <c r="C2136" s="13" t="s">
        <v>2897</v>
      </c>
      <c r="D2136" s="13" t="s">
        <v>852</v>
      </c>
      <c r="E2136" s="13" t="n">
        <v>75</v>
      </c>
      <c r="F2136" s="13" t="n">
        <v>73</v>
      </c>
      <c r="G2136" s="13" t="n">
        <v>75</v>
      </c>
      <c r="H2136" s="13" t="n">
        <v>79</v>
      </c>
      <c r="I2136" s="13" t="n">
        <v>84</v>
      </c>
      <c r="J2136" s="13" t="n">
        <v>79</v>
      </c>
      <c r="K2136" s="13" t="n">
        <v>81</v>
      </c>
      <c r="L2136" s="249" t="n">
        <f aca="false">AVERAGE(E2136:K2136)</f>
        <v>78</v>
      </c>
      <c r="M2136" s="249" t="n">
        <f aca="false">L2136*80%</f>
        <v>62.4</v>
      </c>
      <c r="N2136" s="13" t="n">
        <v>96</v>
      </c>
      <c r="O2136" s="13" t="n">
        <v>40</v>
      </c>
      <c r="P2136" s="11" t="n">
        <f aca="false">(N2136+O2136)*0.1</f>
        <v>13.6</v>
      </c>
      <c r="Q2136" s="11" t="n">
        <f aca="false">M2136+P2136</f>
        <v>76</v>
      </c>
      <c r="R2136" s="13"/>
    </row>
    <row r="2137" customFormat="false" ht="14.25" hidden="false" customHeight="false" outlineLevel="0" collapsed="false">
      <c r="A2137" s="297" t="n">
        <v>20155414225</v>
      </c>
      <c r="B2137" s="13" t="n">
        <v>42</v>
      </c>
      <c r="C2137" s="13" t="s">
        <v>2898</v>
      </c>
      <c r="D2137" s="13" t="s">
        <v>852</v>
      </c>
      <c r="E2137" s="13" t="n">
        <v>81</v>
      </c>
      <c r="F2137" s="13" t="n">
        <v>77</v>
      </c>
      <c r="G2137" s="13" t="n">
        <v>80</v>
      </c>
      <c r="H2137" s="13" t="n">
        <v>72</v>
      </c>
      <c r="I2137" s="13" t="n">
        <v>87</v>
      </c>
      <c r="J2137" s="13" t="n">
        <v>79</v>
      </c>
      <c r="K2137" s="13" t="n">
        <v>77</v>
      </c>
      <c r="L2137" s="249" t="n">
        <f aca="false">AVERAGE(E2137:K2137)</f>
        <v>79</v>
      </c>
      <c r="M2137" s="249" t="n">
        <f aca="false">L2137*80%</f>
        <v>63.2</v>
      </c>
      <c r="N2137" s="13" t="n">
        <v>80</v>
      </c>
      <c r="O2137" s="13" t="n">
        <v>48</v>
      </c>
      <c r="P2137" s="11" t="n">
        <f aca="false">(N2137+O2137)*0.1</f>
        <v>12.8</v>
      </c>
      <c r="Q2137" s="11" t="n">
        <f aca="false">M2137+P2137</f>
        <v>76</v>
      </c>
      <c r="R2137" s="13"/>
    </row>
    <row r="2138" customFormat="false" ht="14.25" hidden="false" customHeight="false" outlineLevel="0" collapsed="false">
      <c r="A2138" s="297" t="n">
        <v>20155414209</v>
      </c>
      <c r="B2138" s="13" t="n">
        <v>42</v>
      </c>
      <c r="C2138" s="13" t="s">
        <v>2899</v>
      </c>
      <c r="D2138" s="13" t="s">
        <v>829</v>
      </c>
      <c r="E2138" s="13" t="n">
        <v>83</v>
      </c>
      <c r="F2138" s="13" t="n">
        <v>70</v>
      </c>
      <c r="G2138" s="13" t="n">
        <v>78</v>
      </c>
      <c r="H2138" s="13" t="n">
        <v>78</v>
      </c>
      <c r="I2138" s="13" t="n">
        <v>85</v>
      </c>
      <c r="J2138" s="13" t="n">
        <v>67</v>
      </c>
      <c r="K2138" s="13" t="n">
        <v>82</v>
      </c>
      <c r="L2138" s="249" t="n">
        <f aca="false">AVERAGE(E2138:K2138)</f>
        <v>77.5714285714286</v>
      </c>
      <c r="M2138" s="249" t="n">
        <f aca="false">L2138*80%</f>
        <v>62.0571428571429</v>
      </c>
      <c r="N2138" s="13" t="n">
        <v>85</v>
      </c>
      <c r="O2138" s="13" t="n">
        <v>54</v>
      </c>
      <c r="P2138" s="11" t="n">
        <f aca="false">(N2138+O2138)*0.1</f>
        <v>13.9</v>
      </c>
      <c r="Q2138" s="11" t="n">
        <f aca="false">M2138+P2138</f>
        <v>75.9571428571429</v>
      </c>
      <c r="R2138" s="13"/>
    </row>
    <row r="2139" customFormat="false" ht="14.25" hidden="false" customHeight="false" outlineLevel="0" collapsed="false">
      <c r="A2139" s="297" t="n">
        <v>20155414221</v>
      </c>
      <c r="B2139" s="13" t="n">
        <v>42</v>
      </c>
      <c r="C2139" s="13" t="s">
        <v>2900</v>
      </c>
      <c r="D2139" s="13" t="s">
        <v>852</v>
      </c>
      <c r="E2139" s="13" t="n">
        <v>76</v>
      </c>
      <c r="F2139" s="13" t="n">
        <v>74</v>
      </c>
      <c r="G2139" s="13" t="n">
        <v>78</v>
      </c>
      <c r="H2139" s="13" t="n">
        <v>80</v>
      </c>
      <c r="I2139" s="13" t="n">
        <v>86</v>
      </c>
      <c r="J2139" s="13" t="n">
        <v>83</v>
      </c>
      <c r="K2139" s="13" t="n">
        <v>82</v>
      </c>
      <c r="L2139" s="249" t="n">
        <f aca="false">AVERAGE(E2139:K2139)</f>
        <v>79.8571428571429</v>
      </c>
      <c r="M2139" s="249" t="n">
        <f aca="false">L2139*80%</f>
        <v>63.8857142857143</v>
      </c>
      <c r="N2139" s="13" t="n">
        <v>80</v>
      </c>
      <c r="O2139" s="13" t="n">
        <v>40</v>
      </c>
      <c r="P2139" s="11" t="n">
        <f aca="false">(N2139+O2139)*0.1</f>
        <v>12</v>
      </c>
      <c r="Q2139" s="11" t="n">
        <f aca="false">M2139+P2139</f>
        <v>75.8857142857143</v>
      </c>
      <c r="R2139" s="13"/>
    </row>
    <row r="2140" customFormat="false" ht="14.25" hidden="false" customHeight="false" outlineLevel="0" collapsed="false">
      <c r="A2140" s="297" t="n">
        <v>20155414231</v>
      </c>
      <c r="B2140" s="13" t="n">
        <v>42</v>
      </c>
      <c r="C2140" s="13" t="s">
        <v>2901</v>
      </c>
      <c r="D2140" s="13" t="s">
        <v>852</v>
      </c>
      <c r="E2140" s="13" t="n">
        <v>70</v>
      </c>
      <c r="F2140" s="13" t="n">
        <v>77</v>
      </c>
      <c r="G2140" s="13" t="n">
        <v>71</v>
      </c>
      <c r="H2140" s="13" t="n">
        <v>74</v>
      </c>
      <c r="I2140" s="13" t="n">
        <v>82</v>
      </c>
      <c r="J2140" s="13" t="n">
        <v>70</v>
      </c>
      <c r="K2140" s="13" t="n">
        <v>85</v>
      </c>
      <c r="L2140" s="249" t="n">
        <f aca="false">AVERAGE(E2140:K2140)</f>
        <v>75.5714285714286</v>
      </c>
      <c r="M2140" s="249" t="n">
        <f aca="false">L2140*80%</f>
        <v>60.4571428571429</v>
      </c>
      <c r="N2140" s="13" t="n">
        <v>100</v>
      </c>
      <c r="O2140" s="13" t="n">
        <v>51</v>
      </c>
      <c r="P2140" s="11" t="n">
        <f aca="false">(N2140+O2140)*0.1</f>
        <v>15.1</v>
      </c>
      <c r="Q2140" s="11" t="n">
        <f aca="false">M2140+P2140</f>
        <v>75.5571428571429</v>
      </c>
      <c r="R2140" s="13"/>
    </row>
    <row r="2141" customFormat="false" ht="14.25" hidden="false" customHeight="false" outlineLevel="0" collapsed="false">
      <c r="A2141" s="297" t="n">
        <v>20155414224</v>
      </c>
      <c r="B2141" s="13" t="n">
        <v>42</v>
      </c>
      <c r="C2141" s="13" t="s">
        <v>2902</v>
      </c>
      <c r="D2141" s="13" t="s">
        <v>852</v>
      </c>
      <c r="E2141" s="13" t="n">
        <v>73</v>
      </c>
      <c r="F2141" s="13" t="n">
        <v>87</v>
      </c>
      <c r="G2141" s="13" t="n">
        <v>78</v>
      </c>
      <c r="H2141" s="13" t="n">
        <v>76</v>
      </c>
      <c r="I2141" s="13" t="n">
        <v>83</v>
      </c>
      <c r="J2141" s="13" t="n">
        <v>78</v>
      </c>
      <c r="K2141" s="13" t="n">
        <v>76</v>
      </c>
      <c r="L2141" s="249" t="n">
        <f aca="false">AVERAGE(E2141:K2141)</f>
        <v>78.7142857142857</v>
      </c>
      <c r="M2141" s="249" t="n">
        <f aca="false">L2141*80%</f>
        <v>62.9714285714286</v>
      </c>
      <c r="N2141" s="13" t="n">
        <v>80</v>
      </c>
      <c r="O2141" s="13" t="n">
        <v>40</v>
      </c>
      <c r="P2141" s="11" t="n">
        <f aca="false">(N2141+O2141)*0.1</f>
        <v>12</v>
      </c>
      <c r="Q2141" s="11" t="n">
        <f aca="false">M2141+P2141</f>
        <v>74.9714285714286</v>
      </c>
      <c r="R2141" s="13"/>
    </row>
    <row r="2142" customFormat="false" ht="14.25" hidden="false" customHeight="false" outlineLevel="0" collapsed="false">
      <c r="A2142" s="297" t="n">
        <v>20155414226</v>
      </c>
      <c r="B2142" s="13" t="n">
        <v>42</v>
      </c>
      <c r="C2142" s="13" t="s">
        <v>2903</v>
      </c>
      <c r="D2142" s="13" t="s">
        <v>852</v>
      </c>
      <c r="E2142" s="13" t="n">
        <v>71</v>
      </c>
      <c r="F2142" s="13" t="n">
        <v>76</v>
      </c>
      <c r="G2142" s="13" t="n">
        <v>81</v>
      </c>
      <c r="H2142" s="13" t="n">
        <v>76</v>
      </c>
      <c r="I2142" s="13" t="n">
        <v>86</v>
      </c>
      <c r="J2142" s="13" t="n">
        <v>81</v>
      </c>
      <c r="K2142" s="13" t="n">
        <v>79</v>
      </c>
      <c r="L2142" s="249" t="n">
        <f aca="false">AVERAGE(E2142:K2142)</f>
        <v>78.5714285714286</v>
      </c>
      <c r="M2142" s="249" t="n">
        <f aca="false">L2142*80%</f>
        <v>62.8571428571429</v>
      </c>
      <c r="N2142" s="13" t="n">
        <v>80</v>
      </c>
      <c r="O2142" s="13" t="n">
        <v>40</v>
      </c>
      <c r="P2142" s="11" t="n">
        <f aca="false">(N2142+O2142)*0.1</f>
        <v>12</v>
      </c>
      <c r="Q2142" s="11" t="n">
        <f aca="false">M2142+P2142</f>
        <v>74.8571428571429</v>
      </c>
      <c r="R2142" s="13"/>
    </row>
    <row r="2143" customFormat="false" ht="14.25" hidden="false" customHeight="false" outlineLevel="0" collapsed="false">
      <c r="A2143" s="297" t="n">
        <v>20155414201</v>
      </c>
      <c r="B2143" s="13" t="n">
        <v>42</v>
      </c>
      <c r="C2143" s="13" t="s">
        <v>2904</v>
      </c>
      <c r="D2143" s="13" t="s">
        <v>829</v>
      </c>
      <c r="E2143" s="13" t="n">
        <v>60</v>
      </c>
      <c r="F2143" s="13" t="n">
        <v>66</v>
      </c>
      <c r="G2143" s="13" t="n">
        <v>79</v>
      </c>
      <c r="H2143" s="13" t="n">
        <v>70</v>
      </c>
      <c r="I2143" s="13" t="n">
        <v>86</v>
      </c>
      <c r="J2143" s="13" t="n">
        <v>82</v>
      </c>
      <c r="K2143" s="13" t="n">
        <v>75</v>
      </c>
      <c r="L2143" s="249" t="n">
        <f aca="false">AVERAGE(E2143:K2143)</f>
        <v>74</v>
      </c>
      <c r="M2143" s="249" t="n">
        <f aca="false">L2143*80%</f>
        <v>59.2</v>
      </c>
      <c r="N2143" s="13" t="n">
        <v>109</v>
      </c>
      <c r="O2143" s="13" t="n">
        <v>46</v>
      </c>
      <c r="P2143" s="11" t="n">
        <f aca="false">(N2143+O2143)*0.1</f>
        <v>15.5</v>
      </c>
      <c r="Q2143" s="11" t="n">
        <f aca="false">M2143+P2143</f>
        <v>74.7</v>
      </c>
      <c r="R2143" s="13"/>
    </row>
    <row r="2144" customFormat="false" ht="14.25" hidden="false" customHeight="false" outlineLevel="0" collapsed="false">
      <c r="A2144" s="297" t="n">
        <v>20155414233</v>
      </c>
      <c r="B2144" s="13" t="n">
        <v>42</v>
      </c>
      <c r="C2144" s="13" t="s">
        <v>2905</v>
      </c>
      <c r="D2144" s="13" t="s">
        <v>852</v>
      </c>
      <c r="E2144" s="13" t="n">
        <v>77</v>
      </c>
      <c r="F2144" s="13" t="n">
        <v>75</v>
      </c>
      <c r="G2144" s="13" t="n">
        <v>73</v>
      </c>
      <c r="H2144" s="13" t="n">
        <v>85</v>
      </c>
      <c r="I2144" s="13" t="n">
        <v>79</v>
      </c>
      <c r="J2144" s="13" t="n">
        <v>73</v>
      </c>
      <c r="K2144" s="13" t="n">
        <v>82</v>
      </c>
      <c r="L2144" s="249" t="n">
        <f aca="false">AVERAGE(E2144:K2144)</f>
        <v>77.7142857142857</v>
      </c>
      <c r="M2144" s="249" t="n">
        <f aca="false">L2144*80%</f>
        <v>62.1714285714286</v>
      </c>
      <c r="N2144" s="13" t="n">
        <v>80</v>
      </c>
      <c r="O2144" s="13" t="n">
        <v>40</v>
      </c>
      <c r="P2144" s="11" t="n">
        <f aca="false">(N2144+O2144)*0.1</f>
        <v>12</v>
      </c>
      <c r="Q2144" s="11" t="n">
        <f aca="false">M2144+P2144</f>
        <v>74.1714285714286</v>
      </c>
      <c r="R2144" s="13"/>
    </row>
    <row r="2145" customFormat="false" ht="14.25" hidden="false" customHeight="false" outlineLevel="0" collapsed="false">
      <c r="A2145" s="297" t="s">
        <v>2906</v>
      </c>
      <c r="B2145" s="13" t="n">
        <v>41</v>
      </c>
      <c r="C2145" s="13" t="s">
        <v>2719</v>
      </c>
      <c r="D2145" s="13" t="s">
        <v>852</v>
      </c>
      <c r="E2145" s="13" t="n">
        <v>67</v>
      </c>
      <c r="F2145" s="13" t="n">
        <v>84</v>
      </c>
      <c r="G2145" s="13" t="n">
        <v>81</v>
      </c>
      <c r="H2145" s="13" t="n">
        <v>77</v>
      </c>
      <c r="I2145" s="13" t="n">
        <v>81</v>
      </c>
      <c r="J2145" s="13" t="n">
        <v>77</v>
      </c>
      <c r="K2145" s="13" t="n">
        <v>77</v>
      </c>
      <c r="L2145" s="249" t="n">
        <f aca="false">AVERAGE(E2145:K2145)</f>
        <v>77.7142857142857</v>
      </c>
      <c r="M2145" s="249" t="n">
        <f aca="false">L2145*80%</f>
        <v>62.1714285714286</v>
      </c>
      <c r="N2145" s="13" t="n">
        <v>80</v>
      </c>
      <c r="O2145" s="13" t="n">
        <v>40</v>
      </c>
      <c r="P2145" s="11" t="n">
        <f aca="false">(N2145+O2145)*0.1</f>
        <v>12</v>
      </c>
      <c r="Q2145" s="11" t="n">
        <f aca="false">M2145+P2145</f>
        <v>74.1714285714286</v>
      </c>
      <c r="R2145" s="13"/>
    </row>
    <row r="2146" customFormat="false" ht="14.25" hidden="false" customHeight="false" outlineLevel="0" collapsed="false">
      <c r="A2146" s="297" t="n">
        <v>20155414227</v>
      </c>
      <c r="B2146" s="13" t="n">
        <v>42</v>
      </c>
      <c r="C2146" s="13" t="s">
        <v>2907</v>
      </c>
      <c r="D2146" s="13" t="s">
        <v>852</v>
      </c>
      <c r="E2146" s="13" t="n">
        <v>69</v>
      </c>
      <c r="F2146" s="13" t="n">
        <v>77</v>
      </c>
      <c r="G2146" s="13" t="n">
        <v>69</v>
      </c>
      <c r="H2146" s="13" t="n">
        <v>80</v>
      </c>
      <c r="I2146" s="13" t="n">
        <v>87</v>
      </c>
      <c r="J2146" s="13" t="n">
        <v>78</v>
      </c>
      <c r="K2146" s="13" t="n">
        <v>82</v>
      </c>
      <c r="L2146" s="249" t="n">
        <f aca="false">AVERAGE(E2146:K2146)</f>
        <v>77.4285714285714</v>
      </c>
      <c r="M2146" s="249" t="n">
        <f aca="false">L2146*80%</f>
        <v>61.9428571428572</v>
      </c>
      <c r="N2146" s="13" t="n">
        <v>80</v>
      </c>
      <c r="O2146" s="13" t="n">
        <v>40</v>
      </c>
      <c r="P2146" s="11" t="n">
        <f aca="false">(N2146+O2146)*0.1</f>
        <v>12</v>
      </c>
      <c r="Q2146" s="11" t="n">
        <f aca="false">M2146+P2146</f>
        <v>73.9428571428572</v>
      </c>
      <c r="R2146" s="13"/>
    </row>
    <row r="2147" customFormat="false" ht="14.25" hidden="false" customHeight="false" outlineLevel="0" collapsed="false">
      <c r="A2147" s="297" t="n">
        <v>20155414232</v>
      </c>
      <c r="B2147" s="13" t="n">
        <v>42</v>
      </c>
      <c r="C2147" s="13" t="s">
        <v>2908</v>
      </c>
      <c r="D2147" s="13" t="s">
        <v>852</v>
      </c>
      <c r="E2147" s="13" t="n">
        <v>65</v>
      </c>
      <c r="F2147" s="13" t="n">
        <v>74</v>
      </c>
      <c r="G2147" s="13" t="n">
        <v>79</v>
      </c>
      <c r="H2147" s="13" t="n">
        <v>84</v>
      </c>
      <c r="I2147" s="13" t="n">
        <v>85</v>
      </c>
      <c r="J2147" s="13" t="n">
        <v>71</v>
      </c>
      <c r="K2147" s="13" t="n">
        <v>82</v>
      </c>
      <c r="L2147" s="249" t="n">
        <f aca="false">AVERAGE(E2147:K2147)</f>
        <v>77.1428571428571</v>
      </c>
      <c r="M2147" s="249" t="n">
        <f aca="false">L2147*80%</f>
        <v>61.7142857142857</v>
      </c>
      <c r="N2147" s="13" t="n">
        <v>80</v>
      </c>
      <c r="O2147" s="13" t="n">
        <v>40</v>
      </c>
      <c r="P2147" s="11" t="n">
        <f aca="false">(N2147+O2147)*0.1</f>
        <v>12</v>
      </c>
      <c r="Q2147" s="11" t="n">
        <f aca="false">M2147+P2147</f>
        <v>73.7142857142857</v>
      </c>
      <c r="R2147" s="13"/>
    </row>
    <row r="2148" customFormat="false" ht="14.25" hidden="false" customHeight="false" outlineLevel="0" collapsed="false">
      <c r="A2148" s="297" t="s">
        <v>2909</v>
      </c>
      <c r="B2148" s="13" t="n">
        <v>41</v>
      </c>
      <c r="C2148" s="13" t="s">
        <v>2910</v>
      </c>
      <c r="D2148" s="13" t="s">
        <v>829</v>
      </c>
      <c r="E2148" s="13" t="n">
        <v>71</v>
      </c>
      <c r="F2148" s="13" t="n">
        <v>62</v>
      </c>
      <c r="G2148" s="13" t="n">
        <v>76</v>
      </c>
      <c r="H2148" s="13" t="n">
        <v>69</v>
      </c>
      <c r="I2148" s="13" t="n">
        <v>84</v>
      </c>
      <c r="J2148" s="13" t="n">
        <v>82</v>
      </c>
      <c r="K2148" s="13" t="n">
        <v>82</v>
      </c>
      <c r="L2148" s="249" t="n">
        <f aca="false">AVERAGE(E2148:K2148)</f>
        <v>75.1428571428571</v>
      </c>
      <c r="M2148" s="249" t="n">
        <f aca="false">L2148*80%</f>
        <v>60.1142857142857</v>
      </c>
      <c r="N2148" s="13" t="n">
        <v>80</v>
      </c>
      <c r="O2148" s="13" t="n">
        <v>54</v>
      </c>
      <c r="P2148" s="11" t="n">
        <f aca="false">(N2148+O2148)*0.1</f>
        <v>13.4</v>
      </c>
      <c r="Q2148" s="11" t="n">
        <f aca="false">M2148+P2148</f>
        <v>73.5142857142857</v>
      </c>
      <c r="R2148" s="13"/>
    </row>
    <row r="2149" customFormat="false" ht="14.25" hidden="false" customHeight="false" outlineLevel="0" collapsed="false">
      <c r="A2149" s="297" t="s">
        <v>2911</v>
      </c>
      <c r="B2149" s="13" t="n">
        <v>41</v>
      </c>
      <c r="C2149" s="13" t="s">
        <v>2912</v>
      </c>
      <c r="D2149" s="13" t="s">
        <v>829</v>
      </c>
      <c r="E2149" s="13" t="n">
        <v>64</v>
      </c>
      <c r="F2149" s="13" t="n">
        <v>72</v>
      </c>
      <c r="G2149" s="13" t="n">
        <v>76</v>
      </c>
      <c r="H2149" s="13" t="n">
        <v>82</v>
      </c>
      <c r="I2149" s="13" t="n">
        <v>88</v>
      </c>
      <c r="J2149" s="13" t="n">
        <v>79</v>
      </c>
      <c r="K2149" s="13" t="n">
        <v>76</v>
      </c>
      <c r="L2149" s="249" t="n">
        <f aca="false">AVERAGE(E2149:K2149)</f>
        <v>76.7142857142857</v>
      </c>
      <c r="M2149" s="249" t="n">
        <f aca="false">L2149*80%</f>
        <v>61.3714285714286</v>
      </c>
      <c r="N2149" s="13" t="n">
        <v>80</v>
      </c>
      <c r="O2149" s="13" t="n">
        <v>40</v>
      </c>
      <c r="P2149" s="11" t="n">
        <f aca="false">(N2149+O2149)*0.1</f>
        <v>12</v>
      </c>
      <c r="Q2149" s="11" t="n">
        <f aca="false">M2149+P2149</f>
        <v>73.3714285714286</v>
      </c>
      <c r="R2149" s="13"/>
    </row>
    <row r="2150" customFormat="false" ht="14.25" hidden="false" customHeight="false" outlineLevel="0" collapsed="false">
      <c r="A2150" s="297" t="s">
        <v>2913</v>
      </c>
      <c r="B2150" s="13" t="n">
        <v>41</v>
      </c>
      <c r="C2150" s="13" t="s">
        <v>2914</v>
      </c>
      <c r="D2150" s="13" t="s">
        <v>829</v>
      </c>
      <c r="E2150" s="13" t="n">
        <v>65</v>
      </c>
      <c r="F2150" s="13" t="n">
        <v>72</v>
      </c>
      <c r="G2150" s="13" t="n">
        <v>77</v>
      </c>
      <c r="H2150" s="13" t="n">
        <v>70</v>
      </c>
      <c r="I2150" s="13" t="n">
        <v>79</v>
      </c>
      <c r="J2150" s="13" t="n">
        <v>67</v>
      </c>
      <c r="K2150" s="13" t="n">
        <v>86</v>
      </c>
      <c r="L2150" s="249" t="n">
        <f aca="false">AVERAGE(E2150:K2150)</f>
        <v>73.7142857142857</v>
      </c>
      <c r="M2150" s="249" t="n">
        <f aca="false">L2150*80%</f>
        <v>58.9714285714286</v>
      </c>
      <c r="N2150" s="13" t="n">
        <v>88</v>
      </c>
      <c r="O2150" s="13" t="n">
        <v>54</v>
      </c>
      <c r="P2150" s="11" t="n">
        <f aca="false">(N2150+O2150)*0.1</f>
        <v>14.2</v>
      </c>
      <c r="Q2150" s="11" t="n">
        <f aca="false">M2150+P2150</f>
        <v>73.1714285714286</v>
      </c>
      <c r="R2150" s="13"/>
    </row>
    <row r="2151" customFormat="false" ht="14.25" hidden="false" customHeight="false" outlineLevel="0" collapsed="false">
      <c r="A2151" s="297" t="n">
        <v>20155414218</v>
      </c>
      <c r="B2151" s="13" t="n">
        <v>42</v>
      </c>
      <c r="C2151" s="13" t="s">
        <v>2915</v>
      </c>
      <c r="D2151" s="13" t="s">
        <v>852</v>
      </c>
      <c r="E2151" s="13" t="n">
        <v>70</v>
      </c>
      <c r="F2151" s="13" t="n">
        <v>65</v>
      </c>
      <c r="G2151" s="13" t="n">
        <v>76</v>
      </c>
      <c r="H2151" s="13" t="n">
        <v>80</v>
      </c>
      <c r="I2151" s="13" t="n">
        <v>84</v>
      </c>
      <c r="J2151" s="13" t="n">
        <v>82</v>
      </c>
      <c r="K2151" s="13" t="n">
        <v>72</v>
      </c>
      <c r="L2151" s="249" t="n">
        <f aca="false">AVERAGE(E2151:K2151)</f>
        <v>75.5714285714286</v>
      </c>
      <c r="M2151" s="249" t="n">
        <f aca="false">L2151*80%</f>
        <v>60.4571428571429</v>
      </c>
      <c r="N2151" s="13" t="n">
        <v>80</v>
      </c>
      <c r="O2151" s="13" t="n">
        <v>40</v>
      </c>
      <c r="P2151" s="11" t="n">
        <f aca="false">(N2151+O2151)*0.1</f>
        <v>12</v>
      </c>
      <c r="Q2151" s="11" t="n">
        <f aca="false">M2151+P2151</f>
        <v>72.4571428571429</v>
      </c>
      <c r="R2151" s="13"/>
    </row>
    <row r="2152" customFormat="false" ht="14.25" hidden="false" customHeight="false" outlineLevel="0" collapsed="false">
      <c r="A2152" s="297" t="n">
        <v>20155414204</v>
      </c>
      <c r="B2152" s="13" t="n">
        <v>42</v>
      </c>
      <c r="C2152" s="13" t="s">
        <v>2916</v>
      </c>
      <c r="D2152" s="13" t="s">
        <v>829</v>
      </c>
      <c r="E2152" s="13" t="n">
        <v>73</v>
      </c>
      <c r="F2152" s="13" t="n">
        <v>67</v>
      </c>
      <c r="G2152" s="13" t="n">
        <v>75</v>
      </c>
      <c r="H2152" s="13" t="n">
        <v>78</v>
      </c>
      <c r="I2152" s="13" t="n">
        <v>84</v>
      </c>
      <c r="J2152" s="13" t="n">
        <v>65</v>
      </c>
      <c r="K2152" s="13" t="n">
        <v>72</v>
      </c>
      <c r="L2152" s="249" t="n">
        <f aca="false">AVERAGE(E2152:K2152)</f>
        <v>73.4285714285714</v>
      </c>
      <c r="M2152" s="249" t="n">
        <f aca="false">L2152*80%</f>
        <v>58.7428571428572</v>
      </c>
      <c r="N2152" s="13" t="n">
        <v>96</v>
      </c>
      <c r="O2152" s="13" t="n">
        <v>40</v>
      </c>
      <c r="P2152" s="11" t="n">
        <f aca="false">(N2152+O2152)*0.1</f>
        <v>13.6</v>
      </c>
      <c r="Q2152" s="11" t="n">
        <f aca="false">M2152+P2152</f>
        <v>72.3428571428572</v>
      </c>
      <c r="R2152" s="13"/>
    </row>
    <row r="2153" customFormat="false" ht="14.25" hidden="false" customHeight="false" outlineLevel="0" collapsed="false">
      <c r="A2153" s="297" t="n">
        <v>20155414211</v>
      </c>
      <c r="B2153" s="13" t="n">
        <v>42</v>
      </c>
      <c r="C2153" s="13" t="s">
        <v>2917</v>
      </c>
      <c r="D2153" s="13" t="s">
        <v>852</v>
      </c>
      <c r="E2153" s="13" t="n">
        <v>71</v>
      </c>
      <c r="F2153" s="13" t="n">
        <v>72</v>
      </c>
      <c r="G2153" s="13" t="n">
        <v>69</v>
      </c>
      <c r="H2153" s="13" t="n">
        <v>81</v>
      </c>
      <c r="I2153" s="13" t="n">
        <v>88</v>
      </c>
      <c r="J2153" s="13" t="n">
        <v>71</v>
      </c>
      <c r="K2153" s="13" t="n">
        <v>74</v>
      </c>
      <c r="L2153" s="249" t="n">
        <f aca="false">AVERAGE(E2153:K2153)</f>
        <v>75.1428571428571</v>
      </c>
      <c r="M2153" s="249" t="n">
        <f aca="false">L2153*80%</f>
        <v>60.1142857142857</v>
      </c>
      <c r="N2153" s="13" t="n">
        <v>80</v>
      </c>
      <c r="O2153" s="13" t="n">
        <v>40</v>
      </c>
      <c r="P2153" s="11" t="n">
        <f aca="false">(N2153+O2153)*0.1</f>
        <v>12</v>
      </c>
      <c r="Q2153" s="11" t="n">
        <f aca="false">M2153+P2153</f>
        <v>72.1142857142857</v>
      </c>
      <c r="R2153" s="13"/>
    </row>
    <row r="2154" customFormat="false" ht="14.25" hidden="false" customHeight="false" outlineLevel="0" collapsed="false">
      <c r="A2154" s="297" t="s">
        <v>2918</v>
      </c>
      <c r="B2154" s="13" t="n">
        <v>41</v>
      </c>
      <c r="C2154" s="13" t="s">
        <v>2919</v>
      </c>
      <c r="D2154" s="13" t="s">
        <v>829</v>
      </c>
      <c r="E2154" s="13" t="n">
        <v>69</v>
      </c>
      <c r="F2154" s="13" t="n">
        <v>68</v>
      </c>
      <c r="G2154" s="13" t="n">
        <v>78</v>
      </c>
      <c r="H2154" s="13" t="n">
        <v>66</v>
      </c>
      <c r="I2154" s="13" t="n">
        <v>84</v>
      </c>
      <c r="J2154" s="13" t="n">
        <v>61</v>
      </c>
      <c r="K2154" s="13" t="n">
        <v>83</v>
      </c>
      <c r="L2154" s="249" t="n">
        <f aca="false">AVERAGE(E2154:K2154)</f>
        <v>72.7142857142857</v>
      </c>
      <c r="M2154" s="249" t="n">
        <f aca="false">L2154*80%</f>
        <v>58.1714285714286</v>
      </c>
      <c r="N2154" s="13" t="n">
        <v>80</v>
      </c>
      <c r="O2154" s="13" t="n">
        <v>46</v>
      </c>
      <c r="P2154" s="11" t="n">
        <f aca="false">(N2154+O2154)*0.1</f>
        <v>12.6</v>
      </c>
      <c r="Q2154" s="11" t="n">
        <f aca="false">M2154+P2154</f>
        <v>70.7714285714286</v>
      </c>
      <c r="R2154" s="13"/>
    </row>
    <row r="2155" customFormat="false" ht="14.25" hidden="false" customHeight="false" outlineLevel="0" collapsed="false">
      <c r="A2155" s="297" t="n">
        <v>20155414203</v>
      </c>
      <c r="B2155" s="13" t="n">
        <v>42</v>
      </c>
      <c r="C2155" s="13" t="s">
        <v>2920</v>
      </c>
      <c r="D2155" s="13" t="s">
        <v>829</v>
      </c>
      <c r="E2155" s="13" t="n">
        <v>70</v>
      </c>
      <c r="F2155" s="13" t="n">
        <v>70</v>
      </c>
      <c r="G2155" s="13" t="n">
        <v>73</v>
      </c>
      <c r="H2155" s="13" t="n">
        <v>77</v>
      </c>
      <c r="I2155" s="13" t="n">
        <v>83</v>
      </c>
      <c r="J2155" s="13" t="n">
        <v>61</v>
      </c>
      <c r="K2155" s="13" t="n">
        <v>75</v>
      </c>
      <c r="L2155" s="249" t="n">
        <f aca="false">AVERAGE(E2155:K2155)</f>
        <v>72.7142857142857</v>
      </c>
      <c r="M2155" s="249" t="n">
        <f aca="false">L2155*80%</f>
        <v>58.1714285714286</v>
      </c>
      <c r="N2155" s="13" t="n">
        <v>80</v>
      </c>
      <c r="O2155" s="13" t="n">
        <v>40</v>
      </c>
      <c r="P2155" s="11" t="n">
        <f aca="false">(N2155+O2155)*0.1</f>
        <v>12</v>
      </c>
      <c r="Q2155" s="11" t="n">
        <f aca="false">M2155+P2155</f>
        <v>70.1714285714286</v>
      </c>
      <c r="R2155" s="13"/>
    </row>
    <row r="2156" customFormat="false" ht="14.25" hidden="false" customHeight="false" outlineLevel="0" collapsed="false">
      <c r="A2156" s="297" t="n">
        <v>20155414202</v>
      </c>
      <c r="B2156" s="13" t="n">
        <v>42</v>
      </c>
      <c r="C2156" s="13" t="s">
        <v>2921</v>
      </c>
      <c r="D2156" s="13" t="s">
        <v>829</v>
      </c>
      <c r="E2156" s="13" t="n">
        <v>65</v>
      </c>
      <c r="F2156" s="13" t="n">
        <v>63</v>
      </c>
      <c r="G2156" s="13" t="n">
        <v>76</v>
      </c>
      <c r="H2156" s="13" t="n">
        <v>69</v>
      </c>
      <c r="I2156" s="13" t="n">
        <v>76</v>
      </c>
      <c r="J2156" s="13" t="n">
        <v>65</v>
      </c>
      <c r="K2156" s="13" t="n">
        <v>80</v>
      </c>
      <c r="L2156" s="249" t="n">
        <f aca="false">AVERAGE(E2156:K2156)</f>
        <v>70.5714285714286</v>
      </c>
      <c r="M2156" s="249" t="n">
        <f aca="false">L2156*80%</f>
        <v>56.4571428571429</v>
      </c>
      <c r="N2156" s="13" t="n">
        <v>80</v>
      </c>
      <c r="O2156" s="13" t="n">
        <v>40</v>
      </c>
      <c r="P2156" s="11" t="n">
        <f aca="false">(N2156+O2156)*0.1</f>
        <v>12</v>
      </c>
      <c r="Q2156" s="11" t="n">
        <f aca="false">M2156+P2156</f>
        <v>68.4571428571429</v>
      </c>
      <c r="R2156" s="13"/>
    </row>
    <row r="2159" customFormat="false" ht="34.5" hidden="false" customHeight="false" outlineLevel="0" collapsed="false">
      <c r="A2159" s="160" t="s">
        <v>2922</v>
      </c>
      <c r="B2159" s="160"/>
      <c r="C2159" s="160"/>
      <c r="D2159" s="160"/>
      <c r="E2159" s="160"/>
      <c r="F2159" s="160"/>
      <c r="G2159" s="160"/>
      <c r="H2159" s="160"/>
      <c r="I2159" s="160"/>
      <c r="J2159" s="160"/>
      <c r="K2159" s="160"/>
      <c r="L2159" s="160"/>
      <c r="M2159" s="160"/>
      <c r="N2159" s="160"/>
      <c r="O2159" s="160"/>
      <c r="P2159" s="160"/>
      <c r="Q2159" s="160"/>
      <c r="R2159" s="160"/>
    </row>
    <row r="2160" s="309" customFormat="true" ht="14.25" hidden="false" customHeight="false" outlineLevel="0" collapsed="false">
      <c r="A2160" s="5" t="s">
        <v>1</v>
      </c>
      <c r="B2160" s="5" t="s">
        <v>2</v>
      </c>
      <c r="C2160" s="5" t="s">
        <v>3</v>
      </c>
      <c r="D2160" s="5" t="s">
        <v>822</v>
      </c>
      <c r="E2160" s="5" t="s">
        <v>566</v>
      </c>
      <c r="F2160" s="298"/>
      <c r="G2160" s="298"/>
      <c r="H2160" s="299"/>
      <c r="I2160" s="300" t="s">
        <v>4</v>
      </c>
      <c r="J2160" s="298"/>
      <c r="K2160" s="301"/>
      <c r="L2160" s="302"/>
      <c r="M2160" s="298"/>
      <c r="N2160" s="300" t="s">
        <v>5</v>
      </c>
      <c r="O2160" s="301"/>
      <c r="P2160" s="303" t="s">
        <v>2923</v>
      </c>
      <c r="Q2160" s="304" t="s">
        <v>2924</v>
      </c>
      <c r="R2160" s="305" t="s">
        <v>2925</v>
      </c>
      <c r="S2160" s="306" t="s">
        <v>2926</v>
      </c>
      <c r="T2160" s="307" t="s">
        <v>2926</v>
      </c>
      <c r="U2160" s="308" t="s">
        <v>11</v>
      </c>
    </row>
    <row r="2161" s="309" customFormat="true" ht="15" hidden="false" customHeight="false" outlineLevel="0" collapsed="false">
      <c r="A2161" s="5"/>
      <c r="B2161" s="5"/>
      <c r="C2161" s="5"/>
      <c r="D2161" s="5"/>
      <c r="E2161" s="5"/>
      <c r="F2161" s="310" t="s">
        <v>2927</v>
      </c>
      <c r="G2161" s="311" t="s">
        <v>2928</v>
      </c>
      <c r="H2161" s="312" t="s">
        <v>14</v>
      </c>
      <c r="I2161" s="311" t="s">
        <v>15</v>
      </c>
      <c r="J2161" s="311" t="s">
        <v>2929</v>
      </c>
      <c r="K2161" s="313" t="s">
        <v>2930</v>
      </c>
      <c r="L2161" s="314" t="s">
        <v>2931</v>
      </c>
      <c r="M2161" s="311" t="s">
        <v>2932</v>
      </c>
      <c r="N2161" s="312" t="s">
        <v>2933</v>
      </c>
      <c r="O2161" s="315" t="s">
        <v>2934</v>
      </c>
      <c r="P2161" s="316" t="s">
        <v>2935</v>
      </c>
      <c r="Q2161" s="317" t="s">
        <v>2936</v>
      </c>
      <c r="R2161" s="318" t="s">
        <v>2937</v>
      </c>
      <c r="S2161" s="319" t="s">
        <v>2938</v>
      </c>
      <c r="T2161" s="320" t="s">
        <v>2939</v>
      </c>
      <c r="U2161" s="321"/>
    </row>
    <row r="2162" customFormat="false" ht="14.25" hidden="false" customHeight="false" outlineLevel="0" collapsed="false">
      <c r="A2162" s="322" t="n">
        <v>20135111614</v>
      </c>
      <c r="B2162" s="49" t="n">
        <v>124</v>
      </c>
      <c r="C2162" s="323" t="s">
        <v>2940</v>
      </c>
      <c r="D2162" s="323" t="s">
        <v>829</v>
      </c>
      <c r="E2162" s="324" t="s">
        <v>2941</v>
      </c>
      <c r="F2162" s="325" t="n">
        <v>73</v>
      </c>
      <c r="G2162" s="326" t="n">
        <v>62</v>
      </c>
      <c r="H2162" s="326" t="n">
        <v>71</v>
      </c>
      <c r="I2162" s="326" t="n">
        <v>75</v>
      </c>
      <c r="J2162" s="327" t="n">
        <v>0</v>
      </c>
      <c r="K2162" s="328" t="n">
        <v>72</v>
      </c>
      <c r="L2162" s="329" t="n">
        <v>68</v>
      </c>
      <c r="M2162" s="327" t="n">
        <v>54</v>
      </c>
      <c r="N2162" s="330" t="n">
        <v>67</v>
      </c>
      <c r="O2162" s="328" t="n">
        <v>65</v>
      </c>
      <c r="P2162" s="331" t="n">
        <v>60.7</v>
      </c>
      <c r="Q2162" s="325" t="n">
        <v>90</v>
      </c>
      <c r="R2162" s="332" t="n">
        <v>41.3</v>
      </c>
      <c r="S2162" s="333" t="n">
        <f aca="false">SUM(Q2162:R2162)*0.1</f>
        <v>13.13</v>
      </c>
      <c r="T2162" s="87" t="n">
        <f aca="false">SUM(P2162*0.8)</f>
        <v>48.56</v>
      </c>
      <c r="U2162" s="334" t="n">
        <f aca="false">SUM(S2162:T2162)</f>
        <v>61.69</v>
      </c>
    </row>
    <row r="2163" customFormat="false" ht="14.25" hidden="false" customHeight="false" outlineLevel="0" collapsed="false">
      <c r="A2163" s="335" t="s">
        <v>2942</v>
      </c>
      <c r="B2163" s="322" t="n">
        <v>124</v>
      </c>
      <c r="C2163" s="336" t="s">
        <v>2943</v>
      </c>
      <c r="D2163" s="336" t="s">
        <v>829</v>
      </c>
      <c r="E2163" s="324" t="s">
        <v>2941</v>
      </c>
      <c r="F2163" s="337" t="n">
        <v>66</v>
      </c>
      <c r="G2163" s="13" t="n">
        <v>74</v>
      </c>
      <c r="H2163" s="13" t="n">
        <v>77</v>
      </c>
      <c r="I2163" s="13" t="n">
        <v>73</v>
      </c>
      <c r="J2163" s="13" t="n">
        <v>60</v>
      </c>
      <c r="K2163" s="338" t="n">
        <v>74</v>
      </c>
      <c r="L2163" s="339" t="n">
        <v>65</v>
      </c>
      <c r="M2163" s="13" t="n">
        <v>71</v>
      </c>
      <c r="N2163" s="13" t="n">
        <v>63</v>
      </c>
      <c r="O2163" s="338" t="n">
        <v>60</v>
      </c>
      <c r="P2163" s="340" t="n">
        <v>68.3</v>
      </c>
      <c r="Q2163" s="325" t="n">
        <v>106</v>
      </c>
      <c r="R2163" s="332" t="n">
        <v>40.5</v>
      </c>
      <c r="S2163" s="87" t="n">
        <f aca="false">SUM(Q2163:R2163)*0.1</f>
        <v>14.65</v>
      </c>
      <c r="T2163" s="87" t="n">
        <f aca="false">SUM(P2163*0.8)</f>
        <v>54.64</v>
      </c>
      <c r="U2163" s="334" t="n">
        <f aca="false">SUM(S2163:T2163)</f>
        <v>69.29</v>
      </c>
    </row>
    <row r="2164" customFormat="false" ht="14.25" hidden="false" customHeight="false" outlineLevel="0" collapsed="false">
      <c r="A2164" s="341" t="n">
        <v>20135112814</v>
      </c>
      <c r="B2164" s="322" t="n">
        <v>124</v>
      </c>
      <c r="C2164" s="342" t="s">
        <v>2944</v>
      </c>
      <c r="D2164" s="342" t="s">
        <v>829</v>
      </c>
      <c r="E2164" s="324" t="s">
        <v>2941</v>
      </c>
      <c r="F2164" s="337" t="n">
        <v>66</v>
      </c>
      <c r="G2164" s="13" t="n">
        <v>66</v>
      </c>
      <c r="H2164" s="13" t="n">
        <v>73</v>
      </c>
      <c r="I2164" s="13" t="n">
        <v>77</v>
      </c>
      <c r="J2164" s="13" t="n">
        <v>71</v>
      </c>
      <c r="K2164" s="338" t="n">
        <v>74</v>
      </c>
      <c r="L2164" s="339" t="n">
        <v>61</v>
      </c>
      <c r="M2164" s="13" t="n">
        <v>67</v>
      </c>
      <c r="N2164" s="13" t="n">
        <v>71</v>
      </c>
      <c r="O2164" s="338" t="n">
        <v>69</v>
      </c>
      <c r="P2164" s="340" t="n">
        <v>69.5</v>
      </c>
      <c r="Q2164" s="325" t="n">
        <v>88</v>
      </c>
      <c r="R2164" s="332" t="n">
        <v>40.5</v>
      </c>
      <c r="S2164" s="87" t="n">
        <f aca="false">SUM(Q2164:R2164)*0.1</f>
        <v>12.85</v>
      </c>
      <c r="T2164" s="87" t="n">
        <f aca="false">SUM(P2164*0.8)</f>
        <v>55.6</v>
      </c>
      <c r="U2164" s="334" t="n">
        <f aca="false">SUM(S2164:T2164)</f>
        <v>68.45</v>
      </c>
    </row>
    <row r="2165" customFormat="false" ht="14.25" hidden="false" customHeight="false" outlineLevel="0" collapsed="false">
      <c r="A2165" s="341" t="n">
        <v>20135257605</v>
      </c>
      <c r="B2165" s="322" t="n">
        <v>124</v>
      </c>
      <c r="C2165" s="343" t="s">
        <v>2945</v>
      </c>
      <c r="D2165" s="343" t="s">
        <v>829</v>
      </c>
      <c r="E2165" s="324" t="s">
        <v>2941</v>
      </c>
      <c r="F2165" s="337" t="n">
        <v>65</v>
      </c>
      <c r="G2165" s="13" t="n">
        <v>66</v>
      </c>
      <c r="H2165" s="13" t="n">
        <v>71</v>
      </c>
      <c r="I2165" s="13" t="n">
        <v>66</v>
      </c>
      <c r="J2165" s="13" t="n">
        <v>69</v>
      </c>
      <c r="K2165" s="338" t="n">
        <v>76</v>
      </c>
      <c r="L2165" s="339" t="n">
        <v>69</v>
      </c>
      <c r="M2165" s="13" t="n">
        <v>74</v>
      </c>
      <c r="N2165" s="13" t="n">
        <v>68</v>
      </c>
      <c r="O2165" s="344" t="n">
        <v>68</v>
      </c>
      <c r="P2165" s="340" t="n">
        <v>69.2</v>
      </c>
      <c r="Q2165" s="325" t="n">
        <v>80</v>
      </c>
      <c r="R2165" s="332" t="n">
        <v>40.5</v>
      </c>
      <c r="S2165" s="87" t="n">
        <f aca="false">SUM(Q2165:R2165)*0.1</f>
        <v>12.05</v>
      </c>
      <c r="T2165" s="87" t="n">
        <f aca="false">SUM(P2165*0.8)</f>
        <v>55.36</v>
      </c>
      <c r="U2165" s="334" t="n">
        <f aca="false">SUM(S2165:T2165)</f>
        <v>67.41</v>
      </c>
    </row>
    <row r="2166" customFormat="false" ht="14.25" hidden="false" customHeight="false" outlineLevel="0" collapsed="false">
      <c r="A2166" s="49" t="n">
        <v>20135112809</v>
      </c>
      <c r="B2166" s="49" t="n">
        <v>124</v>
      </c>
      <c r="C2166" s="345" t="s">
        <v>2946</v>
      </c>
      <c r="D2166" s="345" t="s">
        <v>829</v>
      </c>
      <c r="E2166" s="324" t="s">
        <v>2941</v>
      </c>
      <c r="F2166" s="337" t="n">
        <v>66</v>
      </c>
      <c r="G2166" s="13" t="n">
        <v>67</v>
      </c>
      <c r="H2166" s="13" t="n">
        <v>63</v>
      </c>
      <c r="I2166" s="13" t="n">
        <v>68</v>
      </c>
      <c r="J2166" s="13" t="n">
        <v>60</v>
      </c>
      <c r="K2166" s="338" t="n">
        <v>62</v>
      </c>
      <c r="L2166" s="339" t="n">
        <v>62</v>
      </c>
      <c r="M2166" s="253" t="n">
        <v>57</v>
      </c>
      <c r="N2166" s="13" t="n">
        <v>67</v>
      </c>
      <c r="O2166" s="338" t="n">
        <v>66</v>
      </c>
      <c r="P2166" s="340" t="n">
        <v>63.8</v>
      </c>
      <c r="Q2166" s="325" t="n">
        <v>80</v>
      </c>
      <c r="R2166" s="332" t="n">
        <v>40.5</v>
      </c>
      <c r="S2166" s="87" t="n">
        <f aca="false">SUM(Q2166:R2166)*0.1</f>
        <v>12.05</v>
      </c>
      <c r="T2166" s="87" t="n">
        <f aca="false">SUM(P2166*0.8)</f>
        <v>51.04</v>
      </c>
      <c r="U2166" s="334" t="n">
        <f aca="false">SUM(S2166:T2166)</f>
        <v>63.09</v>
      </c>
    </row>
    <row r="2167" customFormat="false" ht="14.25" hidden="false" customHeight="false" outlineLevel="0" collapsed="false">
      <c r="A2167" s="322" t="n">
        <v>20135111525</v>
      </c>
      <c r="B2167" s="322" t="n">
        <v>124</v>
      </c>
      <c r="C2167" s="324" t="s">
        <v>2947</v>
      </c>
      <c r="D2167" s="324" t="s">
        <v>852</v>
      </c>
      <c r="E2167" s="324" t="s">
        <v>2941</v>
      </c>
      <c r="F2167" s="337" t="n">
        <v>65</v>
      </c>
      <c r="G2167" s="13" t="n">
        <v>61</v>
      </c>
      <c r="H2167" s="13" t="n">
        <v>67</v>
      </c>
      <c r="I2167" s="13" t="n">
        <v>61</v>
      </c>
      <c r="J2167" s="13" t="n">
        <v>61</v>
      </c>
      <c r="K2167" s="338" t="n">
        <v>79</v>
      </c>
      <c r="L2167" s="339" t="n">
        <v>64</v>
      </c>
      <c r="M2167" s="13" t="n">
        <v>61</v>
      </c>
      <c r="N2167" s="13" t="n">
        <v>62</v>
      </c>
      <c r="O2167" s="338" t="n">
        <v>62</v>
      </c>
      <c r="P2167" s="340" t="n">
        <v>64.3</v>
      </c>
      <c r="Q2167" s="325" t="n">
        <v>80</v>
      </c>
      <c r="R2167" s="332" t="n">
        <v>40.5</v>
      </c>
      <c r="S2167" s="87" t="n">
        <f aca="false">SUM(Q2167:R2167)*0.1</f>
        <v>12.05</v>
      </c>
      <c r="T2167" s="87" t="n">
        <f aca="false">SUM(P2167*0.8)</f>
        <v>51.44</v>
      </c>
      <c r="U2167" s="334" t="n">
        <f aca="false">SUM(S2167:T2167)</f>
        <v>63.49</v>
      </c>
    </row>
    <row r="2168" customFormat="false" ht="14.25" hidden="false" customHeight="false" outlineLevel="0" collapsed="false">
      <c r="A2168" s="322" t="n">
        <v>20135111935</v>
      </c>
      <c r="B2168" s="322" t="n">
        <v>124</v>
      </c>
      <c r="C2168" s="323" t="s">
        <v>2806</v>
      </c>
      <c r="D2168" s="323" t="s">
        <v>852</v>
      </c>
      <c r="E2168" s="324" t="s">
        <v>2941</v>
      </c>
      <c r="F2168" s="337" t="n">
        <v>68</v>
      </c>
      <c r="G2168" s="13" t="n">
        <v>65</v>
      </c>
      <c r="H2168" s="13" t="n">
        <v>71</v>
      </c>
      <c r="I2168" s="13" t="n">
        <v>74</v>
      </c>
      <c r="J2168" s="13" t="n">
        <v>61</v>
      </c>
      <c r="K2168" s="338" t="n">
        <v>76</v>
      </c>
      <c r="L2168" s="339" t="n">
        <v>73</v>
      </c>
      <c r="M2168" s="13" t="n">
        <v>76</v>
      </c>
      <c r="N2168" s="13" t="n">
        <v>62</v>
      </c>
      <c r="O2168" s="338" t="n">
        <v>63</v>
      </c>
      <c r="P2168" s="340" t="n">
        <v>68.9</v>
      </c>
      <c r="Q2168" s="325" t="n">
        <v>80</v>
      </c>
      <c r="R2168" s="332" t="n">
        <v>40.5</v>
      </c>
      <c r="S2168" s="87" t="n">
        <f aca="false">SUM(Q2168:R2168)*0.1</f>
        <v>12.05</v>
      </c>
      <c r="T2168" s="87" t="n">
        <f aca="false">SUM(P2168*0.8)</f>
        <v>55.12</v>
      </c>
      <c r="U2168" s="334" t="n">
        <f aca="false">SUM(S2168:T2168)</f>
        <v>67.17</v>
      </c>
    </row>
    <row r="2169" customFormat="false" ht="15" hidden="false" customHeight="false" outlineLevel="0" collapsed="false">
      <c r="A2169" s="322" t="n">
        <v>20135112431</v>
      </c>
      <c r="B2169" s="322" t="n">
        <v>124</v>
      </c>
      <c r="C2169" s="324" t="s">
        <v>2948</v>
      </c>
      <c r="D2169" s="324" t="s">
        <v>852</v>
      </c>
      <c r="E2169" s="324" t="s">
        <v>2941</v>
      </c>
      <c r="F2169" s="346" t="n">
        <v>72</v>
      </c>
      <c r="G2169" s="347" t="n">
        <v>61</v>
      </c>
      <c r="H2169" s="347" t="n">
        <v>69</v>
      </c>
      <c r="I2169" s="347" t="n">
        <v>64</v>
      </c>
      <c r="J2169" s="347" t="n">
        <v>75</v>
      </c>
      <c r="K2169" s="348" t="n">
        <v>79</v>
      </c>
      <c r="L2169" s="349" t="n">
        <v>69</v>
      </c>
      <c r="M2169" s="347" t="n">
        <v>72</v>
      </c>
      <c r="N2169" s="347" t="n">
        <v>67</v>
      </c>
      <c r="O2169" s="348" t="n">
        <v>62</v>
      </c>
      <c r="P2169" s="350" t="n">
        <v>69</v>
      </c>
      <c r="Q2169" s="351" t="n">
        <v>88</v>
      </c>
      <c r="R2169" s="332" t="n">
        <v>40.5</v>
      </c>
      <c r="S2169" s="352" t="n">
        <f aca="false">SUM(Q2169:R2169)*0.1</f>
        <v>12.85</v>
      </c>
      <c r="T2169" s="352" t="n">
        <f aca="false">SUM(P2169*0.8)</f>
        <v>55.2</v>
      </c>
      <c r="U2169" s="353" t="n">
        <f aca="false">SUM(S2169:T2169)</f>
        <v>68.05</v>
      </c>
    </row>
    <row r="2170" s="309" customFormat="true" ht="15" hidden="false" customHeight="false" outlineLevel="0" collapsed="false">
      <c r="A2170" s="5" t="s">
        <v>1</v>
      </c>
      <c r="B2170" s="5" t="s">
        <v>2</v>
      </c>
      <c r="C2170" s="5" t="s">
        <v>3</v>
      </c>
      <c r="D2170" s="5" t="s">
        <v>822</v>
      </c>
      <c r="E2170" s="5" t="s">
        <v>566</v>
      </c>
      <c r="F2170" s="354" t="s">
        <v>2927</v>
      </c>
      <c r="G2170" s="355" t="s">
        <v>2928</v>
      </c>
      <c r="H2170" s="355" t="s">
        <v>14</v>
      </c>
      <c r="I2170" s="355" t="s">
        <v>15</v>
      </c>
      <c r="J2170" s="355" t="s">
        <v>2949</v>
      </c>
      <c r="K2170" s="356"/>
      <c r="L2170" s="357" t="s">
        <v>2931</v>
      </c>
      <c r="M2170" s="355" t="s">
        <v>2932</v>
      </c>
      <c r="N2170" s="355"/>
      <c r="O2170" s="356"/>
      <c r="P2170" s="358"/>
      <c r="Q2170" s="354"/>
      <c r="R2170" s="359"/>
      <c r="S2170" s="360"/>
      <c r="T2170" s="361"/>
      <c r="U2170" s="362"/>
    </row>
    <row r="2171" customFormat="false" ht="14.25" hidden="false" customHeight="false" outlineLevel="0" collapsed="false">
      <c r="A2171" s="49" t="n">
        <v>20135111023</v>
      </c>
      <c r="B2171" s="49" t="n">
        <v>126</v>
      </c>
      <c r="C2171" s="50" t="s">
        <v>2950</v>
      </c>
      <c r="D2171" s="324" t="s">
        <v>852</v>
      </c>
      <c r="E2171" s="50" t="s">
        <v>2951</v>
      </c>
      <c r="F2171" s="325" t="n">
        <v>63</v>
      </c>
      <c r="G2171" s="326" t="n">
        <v>77</v>
      </c>
      <c r="H2171" s="326" t="n">
        <v>73</v>
      </c>
      <c r="I2171" s="326" t="n">
        <v>70</v>
      </c>
      <c r="J2171" s="363" t="n">
        <v>67</v>
      </c>
      <c r="K2171" s="328"/>
      <c r="L2171" s="329" t="n">
        <v>76</v>
      </c>
      <c r="M2171" s="326" t="n">
        <v>74</v>
      </c>
      <c r="N2171" s="326"/>
      <c r="O2171" s="328"/>
      <c r="P2171" s="331" t="n">
        <v>71.43</v>
      </c>
      <c r="Q2171" s="325" t="n">
        <v>80</v>
      </c>
      <c r="R2171" s="332" t="n">
        <v>40.5</v>
      </c>
      <c r="S2171" s="333" t="n">
        <f aca="false">SUM(Q2171:R2171)*0.1</f>
        <v>12.05</v>
      </c>
      <c r="T2171" s="364" t="n">
        <v>57.14</v>
      </c>
      <c r="U2171" s="365" t="n">
        <v>69.19</v>
      </c>
    </row>
    <row r="2172" customFormat="false" ht="14.25" hidden="false" customHeight="false" outlineLevel="0" collapsed="false">
      <c r="A2172" s="49" t="s">
        <v>2952</v>
      </c>
      <c r="B2172" s="49" t="n">
        <v>126</v>
      </c>
      <c r="C2172" s="50" t="s">
        <v>2953</v>
      </c>
      <c r="D2172" s="324" t="s">
        <v>852</v>
      </c>
      <c r="E2172" s="50" t="s">
        <v>2951</v>
      </c>
      <c r="F2172" s="337" t="n">
        <v>62</v>
      </c>
      <c r="G2172" s="13" t="n">
        <v>68</v>
      </c>
      <c r="H2172" s="13" t="n">
        <v>71</v>
      </c>
      <c r="I2172" s="13" t="n">
        <v>72</v>
      </c>
      <c r="J2172" s="13" t="n">
        <v>60</v>
      </c>
      <c r="K2172" s="338"/>
      <c r="L2172" s="339" t="n">
        <v>70</v>
      </c>
      <c r="M2172" s="13" t="n">
        <v>60</v>
      </c>
      <c r="N2172" s="13"/>
      <c r="O2172" s="338"/>
      <c r="P2172" s="340" t="n">
        <v>66.14</v>
      </c>
      <c r="Q2172" s="325" t="n">
        <v>88</v>
      </c>
      <c r="R2172" s="332" t="n">
        <v>40.5</v>
      </c>
      <c r="S2172" s="87" t="n">
        <f aca="false">SUM(Q2172:R2172)*0.1</f>
        <v>12.85</v>
      </c>
      <c r="T2172" s="366" t="n">
        <v>52.91</v>
      </c>
      <c r="U2172" s="40" t="n">
        <v>65.76</v>
      </c>
    </row>
    <row r="2173" customFormat="false" ht="14.25" hidden="false" customHeight="false" outlineLevel="0" collapsed="false">
      <c r="A2173" s="49" t="s">
        <v>2954</v>
      </c>
      <c r="B2173" s="49" t="n">
        <v>126</v>
      </c>
      <c r="C2173" s="345" t="s">
        <v>2955</v>
      </c>
      <c r="D2173" s="324" t="s">
        <v>852</v>
      </c>
      <c r="E2173" s="50" t="s">
        <v>2951</v>
      </c>
      <c r="F2173" s="337" t="n">
        <v>66</v>
      </c>
      <c r="G2173" s="13" t="n">
        <v>66</v>
      </c>
      <c r="H2173" s="13" t="n">
        <v>60</v>
      </c>
      <c r="I2173" s="13" t="n">
        <v>73</v>
      </c>
      <c r="J2173" s="13" t="n">
        <v>71</v>
      </c>
      <c r="K2173" s="338"/>
      <c r="L2173" s="339" t="n">
        <v>68</v>
      </c>
      <c r="M2173" s="13" t="n">
        <v>73</v>
      </c>
      <c r="N2173" s="13"/>
      <c r="O2173" s="338"/>
      <c r="P2173" s="340" t="n">
        <v>68.14</v>
      </c>
      <c r="Q2173" s="325" t="n">
        <v>80</v>
      </c>
      <c r="R2173" s="332" t="n">
        <v>40.5</v>
      </c>
      <c r="S2173" s="87" t="n">
        <f aca="false">SUM(Q2173:R2173)*0.1</f>
        <v>12.05</v>
      </c>
      <c r="T2173" s="366" t="n">
        <v>54.51</v>
      </c>
      <c r="U2173" s="40" t="n">
        <v>66.56</v>
      </c>
    </row>
    <row r="2174" customFormat="false" ht="14.25" hidden="false" customHeight="false" outlineLevel="0" collapsed="false">
      <c r="A2174" s="322" t="n">
        <v>20135112433</v>
      </c>
      <c r="B2174" s="322" t="n">
        <v>126</v>
      </c>
      <c r="C2174" s="323" t="s">
        <v>1542</v>
      </c>
      <c r="D2174" s="324" t="s">
        <v>852</v>
      </c>
      <c r="E2174" s="324" t="s">
        <v>2951</v>
      </c>
      <c r="F2174" s="337" t="n">
        <v>68</v>
      </c>
      <c r="G2174" s="13" t="n">
        <v>62</v>
      </c>
      <c r="H2174" s="13" t="n">
        <v>65</v>
      </c>
      <c r="I2174" s="253" t="n">
        <v>58</v>
      </c>
      <c r="J2174" s="253" t="n">
        <v>53</v>
      </c>
      <c r="K2174" s="338"/>
      <c r="L2174" s="339" t="n">
        <v>60</v>
      </c>
      <c r="M2174" s="13" t="n">
        <v>67</v>
      </c>
      <c r="N2174" s="13"/>
      <c r="O2174" s="338"/>
      <c r="P2174" s="340" t="n">
        <v>61.86</v>
      </c>
      <c r="Q2174" s="325" t="n">
        <v>80</v>
      </c>
      <c r="R2174" s="332" t="n">
        <v>40.5</v>
      </c>
      <c r="S2174" s="87" t="n">
        <f aca="false">SUM(Q2174:R2174)*0.1</f>
        <v>12.05</v>
      </c>
      <c r="T2174" s="366" t="n">
        <v>49.49</v>
      </c>
      <c r="U2174" s="40" t="n">
        <v>61.54</v>
      </c>
    </row>
    <row r="2175" customFormat="false" ht="15" hidden="false" customHeight="false" outlineLevel="0" collapsed="false">
      <c r="A2175" s="322" t="n">
        <v>20135388036</v>
      </c>
      <c r="B2175" s="322" t="n">
        <v>126</v>
      </c>
      <c r="C2175" s="324" t="s">
        <v>2956</v>
      </c>
      <c r="D2175" s="324" t="s">
        <v>852</v>
      </c>
      <c r="E2175" s="324" t="s">
        <v>2951</v>
      </c>
      <c r="F2175" s="346" t="n">
        <v>69</v>
      </c>
      <c r="G2175" s="347" t="n">
        <v>65</v>
      </c>
      <c r="H2175" s="347" t="n">
        <v>72</v>
      </c>
      <c r="I2175" s="347" t="n">
        <v>67</v>
      </c>
      <c r="J2175" s="347" t="n">
        <v>60</v>
      </c>
      <c r="K2175" s="348"/>
      <c r="L2175" s="349" t="n">
        <v>61</v>
      </c>
      <c r="M2175" s="347" t="n">
        <v>72</v>
      </c>
      <c r="N2175" s="347"/>
      <c r="O2175" s="348"/>
      <c r="P2175" s="350" t="n">
        <v>66.57</v>
      </c>
      <c r="Q2175" s="351" t="n">
        <v>80</v>
      </c>
      <c r="R2175" s="367" t="n">
        <v>40.5</v>
      </c>
      <c r="S2175" s="352" t="n">
        <f aca="false">SUM(Q2175:R2175)*0.1</f>
        <v>12.05</v>
      </c>
      <c r="T2175" s="368" t="n">
        <v>53.26</v>
      </c>
      <c r="U2175" s="369" t="n">
        <v>65.31</v>
      </c>
    </row>
    <row r="2176" s="309" customFormat="true" ht="15" hidden="false" customHeight="false" outlineLevel="0" collapsed="false">
      <c r="A2176" s="5" t="s">
        <v>1</v>
      </c>
      <c r="B2176" s="5" t="s">
        <v>2</v>
      </c>
      <c r="C2176" s="5" t="s">
        <v>3</v>
      </c>
      <c r="D2176" s="5" t="s">
        <v>822</v>
      </c>
      <c r="E2176" s="5" t="s">
        <v>566</v>
      </c>
      <c r="F2176" s="354" t="s">
        <v>2927</v>
      </c>
      <c r="G2176" s="355" t="s">
        <v>2928</v>
      </c>
      <c r="H2176" s="355" t="s">
        <v>14</v>
      </c>
      <c r="I2176" s="355" t="s">
        <v>15</v>
      </c>
      <c r="J2176" s="355" t="s">
        <v>2957</v>
      </c>
      <c r="K2176" s="356"/>
      <c r="L2176" s="357" t="s">
        <v>2931</v>
      </c>
      <c r="M2176" s="355" t="s">
        <v>2932</v>
      </c>
      <c r="N2176" s="355" t="s">
        <v>2958</v>
      </c>
      <c r="O2176" s="356"/>
      <c r="P2176" s="358"/>
      <c r="Q2176" s="354"/>
      <c r="R2176" s="359"/>
      <c r="S2176" s="360"/>
      <c r="T2176" s="361"/>
      <c r="U2176" s="362"/>
    </row>
    <row r="2177" customFormat="false" ht="14.25" hidden="false" customHeight="false" outlineLevel="0" collapsed="false">
      <c r="A2177" s="322" t="n">
        <v>20125165703</v>
      </c>
      <c r="B2177" s="322" t="n">
        <v>125</v>
      </c>
      <c r="C2177" s="345" t="s">
        <v>2959</v>
      </c>
      <c r="D2177" s="345" t="s">
        <v>829</v>
      </c>
      <c r="E2177" s="324" t="s">
        <v>2960</v>
      </c>
      <c r="F2177" s="325" t="n">
        <v>70</v>
      </c>
      <c r="G2177" s="327" t="n">
        <v>59</v>
      </c>
      <c r="H2177" s="326" t="n">
        <v>65</v>
      </c>
      <c r="I2177" s="326" t="n">
        <v>61</v>
      </c>
      <c r="J2177" s="326" t="n">
        <v>81</v>
      </c>
      <c r="K2177" s="328"/>
      <c r="L2177" s="329" t="n">
        <v>68</v>
      </c>
      <c r="M2177" s="327" t="n">
        <v>57</v>
      </c>
      <c r="N2177" s="326" t="n">
        <v>67</v>
      </c>
      <c r="O2177" s="328"/>
      <c r="P2177" s="331" t="n">
        <v>66</v>
      </c>
      <c r="Q2177" s="325" t="n">
        <v>80</v>
      </c>
      <c r="R2177" s="332" t="n">
        <v>40.5</v>
      </c>
      <c r="S2177" s="333" t="n">
        <f aca="false">SUM(Q2177:R2177)*0.1</f>
        <v>12.05</v>
      </c>
      <c r="T2177" s="364" t="n">
        <v>52.8</v>
      </c>
      <c r="U2177" s="365" t="n">
        <v>64.85</v>
      </c>
    </row>
    <row r="2178" customFormat="false" ht="14.25" hidden="false" customHeight="false" outlineLevel="0" collapsed="false">
      <c r="A2178" s="49" t="n">
        <v>20135111016</v>
      </c>
      <c r="B2178" s="49" t="n">
        <v>125</v>
      </c>
      <c r="C2178" s="345" t="s">
        <v>2961</v>
      </c>
      <c r="D2178" s="324" t="s">
        <v>852</v>
      </c>
      <c r="E2178" s="50" t="s">
        <v>2962</v>
      </c>
      <c r="F2178" s="337" t="n">
        <v>78</v>
      </c>
      <c r="G2178" s="13" t="n">
        <v>74</v>
      </c>
      <c r="H2178" s="253" t="n">
        <v>0</v>
      </c>
      <c r="I2178" s="13" t="n">
        <v>68</v>
      </c>
      <c r="J2178" s="13" t="n">
        <v>82</v>
      </c>
      <c r="K2178" s="338"/>
      <c r="L2178" s="339" t="n">
        <v>77</v>
      </c>
      <c r="M2178" s="13" t="n">
        <v>75</v>
      </c>
      <c r="N2178" s="13" t="n">
        <v>68</v>
      </c>
      <c r="O2178" s="338"/>
      <c r="P2178" s="340" t="n">
        <v>65.25</v>
      </c>
      <c r="Q2178" s="325" t="n">
        <v>88</v>
      </c>
      <c r="R2178" s="332" t="n">
        <v>40.5</v>
      </c>
      <c r="S2178" s="87" t="n">
        <f aca="false">SUM(Q2178:R2178)*0.1</f>
        <v>12.85</v>
      </c>
      <c r="T2178" s="366" t="n">
        <v>52.2</v>
      </c>
      <c r="U2178" s="40" t="n">
        <v>65.05</v>
      </c>
    </row>
    <row r="2179" customFormat="false" ht="14.25" hidden="false" customHeight="false" outlineLevel="0" collapsed="false">
      <c r="A2179" s="49" t="s">
        <v>2963</v>
      </c>
      <c r="B2179" s="49" t="n">
        <v>125</v>
      </c>
      <c r="C2179" s="345" t="s">
        <v>2964</v>
      </c>
      <c r="D2179" s="324" t="s">
        <v>852</v>
      </c>
      <c r="E2179" s="50" t="s">
        <v>2960</v>
      </c>
      <c r="F2179" s="337" t="n">
        <v>72</v>
      </c>
      <c r="G2179" s="13" t="n">
        <v>72</v>
      </c>
      <c r="H2179" s="13" t="n">
        <v>65</v>
      </c>
      <c r="I2179" s="13" t="n">
        <v>66</v>
      </c>
      <c r="J2179" s="13" t="n">
        <v>82</v>
      </c>
      <c r="K2179" s="338"/>
      <c r="L2179" s="339" t="n">
        <v>74</v>
      </c>
      <c r="M2179" s="13" t="n">
        <v>71</v>
      </c>
      <c r="N2179" s="13" t="n">
        <v>64</v>
      </c>
      <c r="O2179" s="338"/>
      <c r="P2179" s="340" t="n">
        <v>70.75</v>
      </c>
      <c r="Q2179" s="325" t="n">
        <v>80</v>
      </c>
      <c r="R2179" s="332" t="n">
        <v>40.5</v>
      </c>
      <c r="S2179" s="87" t="n">
        <f aca="false">SUM(Q2179:R2179)*0.1</f>
        <v>12.05</v>
      </c>
      <c r="T2179" s="366" t="n">
        <v>56.6</v>
      </c>
      <c r="U2179" s="40" t="n">
        <v>68.65</v>
      </c>
    </row>
    <row r="2180" customFormat="false" ht="15" hidden="false" customHeight="false" outlineLevel="0" collapsed="false">
      <c r="A2180" s="49" t="n">
        <v>20125165125</v>
      </c>
      <c r="B2180" s="49" t="n">
        <v>125</v>
      </c>
      <c r="C2180" s="345" t="s">
        <v>2965</v>
      </c>
      <c r="D2180" s="324" t="s">
        <v>852</v>
      </c>
      <c r="E2180" s="50" t="s">
        <v>2960</v>
      </c>
      <c r="F2180" s="346" t="n">
        <v>61</v>
      </c>
      <c r="G2180" s="347" t="n">
        <v>72</v>
      </c>
      <c r="H2180" s="347" t="n">
        <v>61</v>
      </c>
      <c r="I2180" s="347" t="n">
        <v>60</v>
      </c>
      <c r="J2180" s="347" t="n">
        <v>63</v>
      </c>
      <c r="K2180" s="348"/>
      <c r="L2180" s="349" t="n">
        <v>71</v>
      </c>
      <c r="M2180" s="347" t="n">
        <v>73</v>
      </c>
      <c r="N2180" s="347" t="n">
        <v>74</v>
      </c>
      <c r="O2180" s="348"/>
      <c r="P2180" s="350" t="n">
        <v>66.88</v>
      </c>
      <c r="Q2180" s="351" t="n">
        <v>80</v>
      </c>
      <c r="R2180" s="367" t="n">
        <v>40.5</v>
      </c>
      <c r="S2180" s="352" t="n">
        <f aca="false">SUM(Q2180:R2180)*0.1</f>
        <v>12.05</v>
      </c>
      <c r="T2180" s="368" t="n">
        <v>53.5</v>
      </c>
      <c r="U2180" s="369" t="n">
        <v>65.55</v>
      </c>
    </row>
    <row r="2181" s="309" customFormat="true" ht="15" hidden="false" customHeight="false" outlineLevel="0" collapsed="false">
      <c r="A2181" s="5" t="s">
        <v>1</v>
      </c>
      <c r="B2181" s="5" t="s">
        <v>2</v>
      </c>
      <c r="C2181" s="5" t="s">
        <v>3</v>
      </c>
      <c r="D2181" s="5" t="s">
        <v>822</v>
      </c>
      <c r="E2181" s="5" t="s">
        <v>566</v>
      </c>
      <c r="F2181" s="354" t="s">
        <v>2927</v>
      </c>
      <c r="G2181" s="355" t="s">
        <v>2928</v>
      </c>
      <c r="H2181" s="355" t="s">
        <v>14</v>
      </c>
      <c r="I2181" s="355" t="s">
        <v>15</v>
      </c>
      <c r="J2181" s="355" t="s">
        <v>2966</v>
      </c>
      <c r="K2181" s="356"/>
      <c r="L2181" s="357" t="s">
        <v>2931</v>
      </c>
      <c r="M2181" s="355" t="s">
        <v>2932</v>
      </c>
      <c r="N2181" s="355" t="s">
        <v>2967</v>
      </c>
      <c r="O2181" s="356"/>
      <c r="P2181" s="358"/>
      <c r="Q2181" s="354"/>
      <c r="R2181" s="359"/>
      <c r="S2181" s="360"/>
      <c r="T2181" s="361"/>
      <c r="U2181" s="362"/>
    </row>
    <row r="2182" customFormat="false" ht="14.25" hidden="false" customHeight="false" outlineLevel="0" collapsed="false">
      <c r="A2182" s="322" t="n">
        <v>20135112802</v>
      </c>
      <c r="B2182" s="322" t="n">
        <v>121</v>
      </c>
      <c r="C2182" s="323" t="s">
        <v>2968</v>
      </c>
      <c r="D2182" s="323" t="s">
        <v>829</v>
      </c>
      <c r="E2182" s="343" t="s">
        <v>2969</v>
      </c>
      <c r="F2182" s="325" t="n">
        <v>61</v>
      </c>
      <c r="G2182" s="326" t="n">
        <v>69</v>
      </c>
      <c r="H2182" s="327" t="n">
        <v>58</v>
      </c>
      <c r="I2182" s="326" t="n">
        <v>61</v>
      </c>
      <c r="J2182" s="326" t="n">
        <v>73</v>
      </c>
      <c r="K2182" s="328"/>
      <c r="L2182" s="329" t="n">
        <v>62</v>
      </c>
      <c r="M2182" s="326" t="n">
        <v>65</v>
      </c>
      <c r="N2182" s="326" t="n">
        <v>64</v>
      </c>
      <c r="O2182" s="328"/>
      <c r="P2182" s="331" t="n">
        <v>64.13</v>
      </c>
      <c r="Q2182" s="325" t="n">
        <v>80</v>
      </c>
      <c r="R2182" s="332" t="n">
        <v>40.5</v>
      </c>
      <c r="S2182" s="333" t="n">
        <f aca="false">SUM(Q2182:R2182)*0.1</f>
        <v>12.05</v>
      </c>
      <c r="T2182" s="364" t="n">
        <v>51.3</v>
      </c>
      <c r="U2182" s="365" t="n">
        <v>63.35</v>
      </c>
    </row>
    <row r="2183" customFormat="false" ht="14.25" hidden="false" customHeight="false" outlineLevel="0" collapsed="false">
      <c r="A2183" s="341" t="n">
        <v>20135110814</v>
      </c>
      <c r="B2183" s="322" t="n">
        <v>121</v>
      </c>
      <c r="C2183" s="342" t="s">
        <v>2970</v>
      </c>
      <c r="D2183" s="161" t="s">
        <v>829</v>
      </c>
      <c r="E2183" s="343" t="s">
        <v>2969</v>
      </c>
      <c r="F2183" s="337" t="n">
        <v>72</v>
      </c>
      <c r="G2183" s="13" t="n">
        <v>60</v>
      </c>
      <c r="H2183" s="13" t="n">
        <v>69</v>
      </c>
      <c r="I2183" s="13" t="n">
        <v>69</v>
      </c>
      <c r="J2183" s="13" t="n">
        <v>60</v>
      </c>
      <c r="K2183" s="338"/>
      <c r="L2183" s="339" t="n">
        <v>71</v>
      </c>
      <c r="M2183" s="13" t="n">
        <v>77</v>
      </c>
      <c r="N2183" s="13" t="n">
        <v>60</v>
      </c>
      <c r="O2183" s="338"/>
      <c r="P2183" s="340" t="n">
        <v>67.25</v>
      </c>
      <c r="Q2183" s="325" t="n">
        <v>80</v>
      </c>
      <c r="R2183" s="332" t="n">
        <v>40.5</v>
      </c>
      <c r="S2183" s="87" t="n">
        <f aca="false">SUM(Q2183:R2183)*0.1</f>
        <v>12.05</v>
      </c>
      <c r="T2183" s="366" t="n">
        <v>53.8</v>
      </c>
      <c r="U2183" s="40" t="n">
        <v>65.85</v>
      </c>
    </row>
    <row r="2184" customFormat="false" ht="14.25" hidden="false" customHeight="false" outlineLevel="0" collapsed="false">
      <c r="A2184" s="49" t="n">
        <v>20135111524</v>
      </c>
      <c r="B2184" s="49" t="n">
        <v>121</v>
      </c>
      <c r="C2184" s="50" t="s">
        <v>2971</v>
      </c>
      <c r="D2184" s="324" t="s">
        <v>852</v>
      </c>
      <c r="E2184" s="50" t="s">
        <v>2969</v>
      </c>
      <c r="F2184" s="337" t="n">
        <v>65</v>
      </c>
      <c r="G2184" s="13" t="n">
        <v>61</v>
      </c>
      <c r="H2184" s="13" t="n">
        <v>66</v>
      </c>
      <c r="I2184" s="13" t="n">
        <v>62</v>
      </c>
      <c r="J2184" s="13" t="n">
        <v>62</v>
      </c>
      <c r="K2184" s="338"/>
      <c r="L2184" s="339" t="n">
        <v>64</v>
      </c>
      <c r="M2184" s="13" t="n">
        <v>64</v>
      </c>
      <c r="N2184" s="13" t="n">
        <v>60</v>
      </c>
      <c r="O2184" s="338"/>
      <c r="P2184" s="340" t="n">
        <v>63</v>
      </c>
      <c r="Q2184" s="325" t="n">
        <v>80</v>
      </c>
      <c r="R2184" s="332" t="n">
        <v>40.5</v>
      </c>
      <c r="S2184" s="87" t="n">
        <f aca="false">SUM(Q2184:R2184)*0.1</f>
        <v>12.05</v>
      </c>
      <c r="T2184" s="366" t="n">
        <v>50.4</v>
      </c>
      <c r="U2184" s="40" t="n">
        <v>62.45</v>
      </c>
    </row>
    <row r="2185" customFormat="false" ht="15" hidden="false" customHeight="false" outlineLevel="0" collapsed="false">
      <c r="A2185" s="49" t="n">
        <v>20135111518</v>
      </c>
      <c r="B2185" s="49" t="n">
        <v>121</v>
      </c>
      <c r="C2185" s="50" t="s">
        <v>2972</v>
      </c>
      <c r="D2185" s="324" t="s">
        <v>852</v>
      </c>
      <c r="E2185" s="50" t="s">
        <v>2969</v>
      </c>
      <c r="F2185" s="346" t="n">
        <v>65</v>
      </c>
      <c r="G2185" s="347" t="n">
        <v>62</v>
      </c>
      <c r="H2185" s="347" t="n">
        <v>64</v>
      </c>
      <c r="I2185" s="347" t="n">
        <v>64</v>
      </c>
      <c r="J2185" s="347" t="n">
        <v>70</v>
      </c>
      <c r="K2185" s="348"/>
      <c r="L2185" s="349" t="n">
        <v>65</v>
      </c>
      <c r="M2185" s="347" t="n">
        <v>63</v>
      </c>
      <c r="N2185" s="347" t="n">
        <v>60</v>
      </c>
      <c r="O2185" s="348"/>
      <c r="P2185" s="350" t="n">
        <v>64.13</v>
      </c>
      <c r="Q2185" s="351" t="n">
        <v>60</v>
      </c>
      <c r="R2185" s="332" t="n">
        <v>40.5</v>
      </c>
      <c r="S2185" s="352" t="n">
        <f aca="false">SUM(Q2185:R2185)*0.1</f>
        <v>10.05</v>
      </c>
      <c r="T2185" s="368" t="n">
        <v>51.3</v>
      </c>
      <c r="U2185" s="369" t="n">
        <v>61.35</v>
      </c>
    </row>
    <row r="2186" s="309" customFormat="true" ht="15" hidden="false" customHeight="false" outlineLevel="0" collapsed="false">
      <c r="A2186" s="5" t="s">
        <v>1</v>
      </c>
      <c r="B2186" s="5" t="s">
        <v>2</v>
      </c>
      <c r="C2186" s="5" t="s">
        <v>3</v>
      </c>
      <c r="D2186" s="5" t="s">
        <v>822</v>
      </c>
      <c r="E2186" s="5" t="s">
        <v>566</v>
      </c>
      <c r="F2186" s="354" t="s">
        <v>2927</v>
      </c>
      <c r="G2186" s="355" t="s">
        <v>2928</v>
      </c>
      <c r="H2186" s="355" t="s">
        <v>14</v>
      </c>
      <c r="I2186" s="355" t="s">
        <v>15</v>
      </c>
      <c r="J2186" s="355" t="s">
        <v>2973</v>
      </c>
      <c r="K2186" s="370" t="s">
        <v>2974</v>
      </c>
      <c r="L2186" s="357" t="s">
        <v>2931</v>
      </c>
      <c r="M2186" s="355" t="s">
        <v>2932</v>
      </c>
      <c r="N2186" s="355" t="s">
        <v>2975</v>
      </c>
      <c r="O2186" s="370"/>
      <c r="P2186" s="358"/>
      <c r="Q2186" s="354"/>
      <c r="R2186" s="359"/>
      <c r="S2186" s="360"/>
      <c r="T2186" s="361"/>
      <c r="U2186" s="362"/>
    </row>
    <row r="2187" customFormat="false" ht="14.25" hidden="false" customHeight="false" outlineLevel="0" collapsed="false">
      <c r="A2187" s="49" t="s">
        <v>2976</v>
      </c>
      <c r="B2187" s="49" t="n">
        <v>120</v>
      </c>
      <c r="C2187" s="50" t="s">
        <v>2977</v>
      </c>
      <c r="D2187" s="324" t="s">
        <v>852</v>
      </c>
      <c r="E2187" s="50" t="s">
        <v>2978</v>
      </c>
      <c r="F2187" s="325" t="n">
        <v>69</v>
      </c>
      <c r="G2187" s="326" t="n">
        <v>74</v>
      </c>
      <c r="H2187" s="326" t="n">
        <v>76</v>
      </c>
      <c r="I2187" s="326" t="n">
        <v>73</v>
      </c>
      <c r="J2187" s="326" t="n">
        <v>67</v>
      </c>
      <c r="K2187" s="328" t="n">
        <v>88</v>
      </c>
      <c r="L2187" s="329" t="n">
        <v>71</v>
      </c>
      <c r="M2187" s="326" t="n">
        <v>70</v>
      </c>
      <c r="N2187" s="326" t="n">
        <v>70</v>
      </c>
      <c r="O2187" s="328"/>
      <c r="P2187" s="331" t="n">
        <v>73.11</v>
      </c>
      <c r="Q2187" s="325" t="n">
        <v>110</v>
      </c>
      <c r="R2187" s="332" t="n">
        <v>41.6</v>
      </c>
      <c r="S2187" s="333" t="n">
        <f aca="false">SUM(Q2187:R2187)*0.1</f>
        <v>15.16</v>
      </c>
      <c r="T2187" s="364" t="n">
        <v>58.49</v>
      </c>
      <c r="U2187" s="365" t="n">
        <v>73.65</v>
      </c>
    </row>
    <row r="2188" customFormat="false" ht="14.25" hidden="false" customHeight="false" outlineLevel="0" collapsed="false">
      <c r="A2188" s="49" t="s">
        <v>2979</v>
      </c>
      <c r="B2188" s="49" t="n">
        <v>120</v>
      </c>
      <c r="C2188" s="50" t="s">
        <v>2980</v>
      </c>
      <c r="D2188" s="324" t="s">
        <v>852</v>
      </c>
      <c r="E2188" s="50" t="s">
        <v>2978</v>
      </c>
      <c r="F2188" s="337" t="n">
        <v>71</v>
      </c>
      <c r="G2188" s="13" t="n">
        <v>66</v>
      </c>
      <c r="H2188" s="13" t="n">
        <v>65</v>
      </c>
      <c r="I2188" s="13" t="n">
        <v>68</v>
      </c>
      <c r="J2188" s="13" t="n">
        <v>67</v>
      </c>
      <c r="K2188" s="338" t="n">
        <v>66</v>
      </c>
      <c r="L2188" s="339" t="n">
        <v>67</v>
      </c>
      <c r="M2188" s="13" t="n">
        <v>67</v>
      </c>
      <c r="N2188" s="13" t="n">
        <v>68</v>
      </c>
      <c r="O2188" s="338"/>
      <c r="P2188" s="340" t="n">
        <v>67.22</v>
      </c>
      <c r="Q2188" s="325" t="n">
        <v>90</v>
      </c>
      <c r="R2188" s="332" t="n">
        <v>40.5</v>
      </c>
      <c r="S2188" s="87" t="n">
        <f aca="false">SUM(Q2188:R2188)*0.1</f>
        <v>13.05</v>
      </c>
      <c r="T2188" s="366" t="n">
        <v>53.78</v>
      </c>
      <c r="U2188" s="40" t="n">
        <v>66.83</v>
      </c>
    </row>
    <row r="2189" customFormat="false" ht="15" hidden="false" customHeight="false" outlineLevel="0" collapsed="false">
      <c r="A2189" s="49" t="n">
        <v>20135111437</v>
      </c>
      <c r="B2189" s="49" t="n">
        <v>120</v>
      </c>
      <c r="C2189" s="50" t="s">
        <v>2981</v>
      </c>
      <c r="D2189" s="324" t="s">
        <v>852</v>
      </c>
      <c r="E2189" s="50" t="s">
        <v>2978</v>
      </c>
      <c r="F2189" s="346" t="n">
        <v>66</v>
      </c>
      <c r="G2189" s="347" t="n">
        <v>67</v>
      </c>
      <c r="H2189" s="347" t="n">
        <v>67</v>
      </c>
      <c r="I2189" s="347" t="n">
        <v>69</v>
      </c>
      <c r="J2189" s="347" t="n">
        <v>65</v>
      </c>
      <c r="K2189" s="348" t="n">
        <v>61</v>
      </c>
      <c r="L2189" s="349" t="n">
        <v>70</v>
      </c>
      <c r="M2189" s="347" t="n">
        <v>71</v>
      </c>
      <c r="N2189" s="347" t="n">
        <v>69</v>
      </c>
      <c r="O2189" s="348"/>
      <c r="P2189" s="350" t="n">
        <v>67.22</v>
      </c>
      <c r="Q2189" s="351" t="n">
        <v>80</v>
      </c>
      <c r="R2189" s="367" t="n">
        <v>40.5</v>
      </c>
      <c r="S2189" s="352" t="n">
        <f aca="false">SUM(Q2189:R2189)*0.1</f>
        <v>12.05</v>
      </c>
      <c r="T2189" s="368" t="n">
        <v>53.78</v>
      </c>
      <c r="U2189" s="369" t="n">
        <v>65.83</v>
      </c>
    </row>
    <row r="2192" customFormat="false" ht="33.75" hidden="false" customHeight="false" outlineLevel="0" collapsed="false">
      <c r="A2192" s="160" t="s">
        <v>2982</v>
      </c>
      <c r="B2192" s="160"/>
      <c r="C2192" s="160"/>
      <c r="D2192" s="160"/>
      <c r="E2192" s="160"/>
      <c r="F2192" s="160"/>
      <c r="G2192" s="160"/>
      <c r="H2192" s="160"/>
      <c r="I2192" s="160"/>
      <c r="J2192" s="160"/>
      <c r="K2192" s="160"/>
      <c r="L2192" s="160"/>
      <c r="M2192" s="160"/>
      <c r="N2192" s="160"/>
      <c r="O2192" s="184"/>
      <c r="P2192" s="184"/>
      <c r="Q2192" s="184"/>
      <c r="R2192" s="184"/>
    </row>
    <row r="2193" customFormat="false" ht="14.25" hidden="false" customHeight="true" outlineLevel="0" collapsed="false">
      <c r="A2193" s="232" t="s">
        <v>1</v>
      </c>
      <c r="B2193" s="232" t="s">
        <v>2</v>
      </c>
      <c r="C2193" s="232" t="s">
        <v>3</v>
      </c>
      <c r="D2193" s="232" t="s">
        <v>822</v>
      </c>
      <c r="E2193" s="232" t="s">
        <v>566</v>
      </c>
      <c r="F2193" s="232" t="s">
        <v>567</v>
      </c>
      <c r="G2193" s="371" t="s">
        <v>4</v>
      </c>
      <c r="H2193" s="371"/>
      <c r="I2193" s="371" t="s">
        <v>5</v>
      </c>
      <c r="J2193" s="371"/>
      <c r="K2193" s="232" t="s">
        <v>372</v>
      </c>
      <c r="L2193" s="192" t="s">
        <v>376</v>
      </c>
      <c r="M2193" s="372" t="s">
        <v>2983</v>
      </c>
      <c r="N2193" s="373" t="s">
        <v>2984</v>
      </c>
      <c r="O2193" s="192" t="s">
        <v>375</v>
      </c>
      <c r="P2193" s="374" t="s">
        <v>826</v>
      </c>
      <c r="Q2193" s="15" t="s">
        <v>1468</v>
      </c>
    </row>
    <row r="2194" customFormat="false" ht="14.25" hidden="false" customHeight="false" outlineLevel="0" collapsed="false">
      <c r="A2194" s="232"/>
      <c r="B2194" s="232"/>
      <c r="C2194" s="232"/>
      <c r="D2194" s="232"/>
      <c r="E2194" s="232"/>
      <c r="F2194" s="232"/>
      <c r="G2194" s="375" t="s">
        <v>2468</v>
      </c>
      <c r="H2194" s="375" t="s">
        <v>2985</v>
      </c>
      <c r="I2194" s="375" t="s">
        <v>2986</v>
      </c>
      <c r="J2194" s="375" t="s">
        <v>2987</v>
      </c>
      <c r="K2194" s="376" t="s">
        <v>380</v>
      </c>
      <c r="L2194" s="192"/>
      <c r="M2194" s="372"/>
      <c r="N2194" s="373"/>
      <c r="O2194" s="192"/>
      <c r="P2194" s="377" t="s">
        <v>380</v>
      </c>
      <c r="Q2194" s="15"/>
    </row>
    <row r="2195" customFormat="false" ht="14.25" hidden="false" customHeight="false" outlineLevel="0" collapsed="false">
      <c r="A2195" s="334" t="n">
        <v>20145415026</v>
      </c>
      <c r="B2195" s="8" t="s">
        <v>2988</v>
      </c>
      <c r="C2195" s="15" t="s">
        <v>2989</v>
      </c>
      <c r="D2195" s="15" t="s">
        <v>829</v>
      </c>
      <c r="E2195" s="15" t="s">
        <v>2990</v>
      </c>
      <c r="F2195" s="8" t="s">
        <v>1611</v>
      </c>
      <c r="G2195" s="8" t="n">
        <v>70</v>
      </c>
      <c r="H2195" s="8" t="n">
        <v>64</v>
      </c>
      <c r="I2195" s="8" t="n">
        <v>85</v>
      </c>
      <c r="J2195" s="8" t="n">
        <v>73</v>
      </c>
      <c r="K2195" s="8" t="n">
        <f aca="false">(J2195+I2195+H2195+G2195)/4</f>
        <v>73</v>
      </c>
      <c r="L2195" s="8" t="n">
        <f aca="false">K2195*0.8</f>
        <v>58.4</v>
      </c>
      <c r="M2195" s="8" t="n">
        <v>80</v>
      </c>
      <c r="N2195" s="8" t="n">
        <v>50</v>
      </c>
      <c r="O2195" s="8" t="n">
        <f aca="false">(M2195+N2195)*0.1</f>
        <v>13</v>
      </c>
      <c r="P2195" s="9" t="n">
        <f aca="false">L2195+O2195</f>
        <v>71.4</v>
      </c>
      <c r="Q2195" s="8"/>
    </row>
    <row r="2196" customFormat="false" ht="14.25" hidden="false" customHeight="false" outlineLevel="0" collapsed="false">
      <c r="A2196" s="334" t="n">
        <v>20145415003</v>
      </c>
      <c r="B2196" s="8" t="s">
        <v>2988</v>
      </c>
      <c r="C2196" s="15" t="s">
        <v>2991</v>
      </c>
      <c r="D2196" s="15" t="s">
        <v>829</v>
      </c>
      <c r="E2196" s="15" t="s">
        <v>2990</v>
      </c>
      <c r="F2196" s="8" t="s">
        <v>1611</v>
      </c>
      <c r="G2196" s="8" t="n">
        <v>79</v>
      </c>
      <c r="H2196" s="8" t="n">
        <v>90</v>
      </c>
      <c r="I2196" s="8" t="n">
        <v>90</v>
      </c>
      <c r="J2196" s="8" t="n">
        <v>77</v>
      </c>
      <c r="K2196" s="8" t="n">
        <f aca="false">(J2196+I2196+H2196+G2196)/4</f>
        <v>84</v>
      </c>
      <c r="L2196" s="8" t="n">
        <f aca="false">K2196*0.8</f>
        <v>67.2</v>
      </c>
      <c r="M2196" s="8" t="n">
        <v>110</v>
      </c>
      <c r="N2196" s="8" t="n">
        <v>50</v>
      </c>
      <c r="O2196" s="8" t="n">
        <f aca="false">(M2196+N2196)*0.1</f>
        <v>16</v>
      </c>
      <c r="P2196" s="9" t="n">
        <f aca="false">L2196+O2196</f>
        <v>83.2</v>
      </c>
      <c r="Q2196" s="8"/>
    </row>
    <row r="2197" customFormat="false" ht="14.25" hidden="false" customHeight="false" outlineLevel="0" collapsed="false">
      <c r="A2197" s="334" t="n">
        <v>20145415035</v>
      </c>
      <c r="B2197" s="8" t="s">
        <v>2988</v>
      </c>
      <c r="C2197" s="15" t="s">
        <v>2992</v>
      </c>
      <c r="D2197" s="15" t="s">
        <v>852</v>
      </c>
      <c r="E2197" s="15" t="s">
        <v>2990</v>
      </c>
      <c r="F2197" s="8" t="s">
        <v>1611</v>
      </c>
      <c r="G2197" s="8" t="n">
        <v>68</v>
      </c>
      <c r="H2197" s="8" t="n">
        <v>72</v>
      </c>
      <c r="I2197" s="8" t="n">
        <v>75</v>
      </c>
      <c r="J2197" s="8" t="n">
        <v>74</v>
      </c>
      <c r="K2197" s="8" t="n">
        <f aca="false">(J2197+I2197+H2197+G2197)/4</f>
        <v>72.25</v>
      </c>
      <c r="L2197" s="8" t="n">
        <f aca="false">K2197*0.8</f>
        <v>57.8</v>
      </c>
      <c r="M2197" s="8" t="n">
        <v>80</v>
      </c>
      <c r="N2197" s="8" t="n">
        <v>0</v>
      </c>
      <c r="O2197" s="8" t="n">
        <f aca="false">(M2197+N2197)*0.1</f>
        <v>8</v>
      </c>
      <c r="P2197" s="9" t="n">
        <f aca="false">L2197+O2197</f>
        <v>65.8</v>
      </c>
      <c r="Q2197" s="8"/>
    </row>
    <row r="2198" customFormat="false" ht="14.25" hidden="false" customHeight="false" outlineLevel="0" collapsed="false">
      <c r="A2198" s="334" t="n">
        <v>20145415005</v>
      </c>
      <c r="B2198" s="8" t="s">
        <v>2988</v>
      </c>
      <c r="C2198" s="15" t="s">
        <v>2993</v>
      </c>
      <c r="D2198" s="15" t="s">
        <v>852</v>
      </c>
      <c r="E2198" s="15" t="s">
        <v>2990</v>
      </c>
      <c r="F2198" s="8" t="s">
        <v>1611</v>
      </c>
      <c r="G2198" s="8" t="n">
        <v>76</v>
      </c>
      <c r="H2198" s="8" t="n">
        <v>82</v>
      </c>
      <c r="I2198" s="8" t="n">
        <v>83</v>
      </c>
      <c r="J2198" s="8" t="n">
        <v>79</v>
      </c>
      <c r="K2198" s="8" t="n">
        <f aca="false">(J2198+I2198+H2198+G2198)/4</f>
        <v>80</v>
      </c>
      <c r="L2198" s="8" t="n">
        <f aca="false">K2198*0.8</f>
        <v>64</v>
      </c>
      <c r="M2198" s="8" t="n">
        <v>80</v>
      </c>
      <c r="N2198" s="8" t="n">
        <v>46</v>
      </c>
      <c r="O2198" s="8" t="n">
        <f aca="false">(M2198+N2198)*0.1</f>
        <v>12.6</v>
      </c>
      <c r="P2198" s="9" t="n">
        <f aca="false">L2198+O2198</f>
        <v>76.6</v>
      </c>
      <c r="Q2198" s="8"/>
    </row>
    <row r="2199" customFormat="false" ht="14.25" hidden="false" customHeight="false" outlineLevel="0" collapsed="false">
      <c r="A2199" s="334" t="n">
        <v>20145415019</v>
      </c>
      <c r="B2199" s="8" t="s">
        <v>2988</v>
      </c>
      <c r="C2199" s="15" t="s">
        <v>2994</v>
      </c>
      <c r="D2199" s="15" t="s">
        <v>852</v>
      </c>
      <c r="E2199" s="15" t="s">
        <v>2990</v>
      </c>
      <c r="F2199" s="8" t="s">
        <v>1611</v>
      </c>
      <c r="G2199" s="8" t="n">
        <v>75</v>
      </c>
      <c r="H2199" s="8" t="n">
        <v>84</v>
      </c>
      <c r="I2199" s="8" t="n">
        <v>93</v>
      </c>
      <c r="J2199" s="8" t="n">
        <v>90</v>
      </c>
      <c r="K2199" s="8" t="n">
        <f aca="false">(J2199+I2199+H2199+G2199)/4</f>
        <v>85.5</v>
      </c>
      <c r="L2199" s="8" t="n">
        <f aca="false">K2199*0.8</f>
        <v>68.4</v>
      </c>
      <c r="M2199" s="8" t="n">
        <v>110</v>
      </c>
      <c r="N2199" s="8" t="n">
        <v>59</v>
      </c>
      <c r="O2199" s="8" t="n">
        <f aca="false">(M2199+N2199)*0.1</f>
        <v>16.9</v>
      </c>
      <c r="P2199" s="9" t="n">
        <f aca="false">L2199+O2199</f>
        <v>85.3</v>
      </c>
      <c r="Q2199" s="8"/>
    </row>
    <row r="2200" customFormat="false" ht="14.25" hidden="false" customHeight="false" outlineLevel="0" collapsed="false">
      <c r="A2200" s="334" t="n">
        <v>20145415018</v>
      </c>
      <c r="B2200" s="8" t="s">
        <v>2988</v>
      </c>
      <c r="C2200" s="15" t="s">
        <v>2995</v>
      </c>
      <c r="D2200" s="15" t="s">
        <v>852</v>
      </c>
      <c r="E2200" s="15" t="s">
        <v>2990</v>
      </c>
      <c r="F2200" s="8" t="s">
        <v>1611</v>
      </c>
      <c r="G2200" s="8" t="n">
        <v>77</v>
      </c>
      <c r="H2200" s="8" t="n">
        <v>78</v>
      </c>
      <c r="I2200" s="8" t="n">
        <v>82</v>
      </c>
      <c r="J2200" s="8" t="n">
        <v>79</v>
      </c>
      <c r="K2200" s="8" t="n">
        <f aca="false">(J2200+I2200+H2200+G2200)/4</f>
        <v>79</v>
      </c>
      <c r="L2200" s="8" t="n">
        <f aca="false">K2200*0.8</f>
        <v>63.2</v>
      </c>
      <c r="M2200" s="8" t="n">
        <v>88</v>
      </c>
      <c r="N2200" s="8" t="n">
        <v>44</v>
      </c>
      <c r="O2200" s="8" t="n">
        <f aca="false">(M2200+N2200)*0.1</f>
        <v>13.2</v>
      </c>
      <c r="P2200" s="9" t="n">
        <f aca="false">L2200+O2200</f>
        <v>76.4</v>
      </c>
      <c r="Q2200" s="8"/>
    </row>
    <row r="2201" customFormat="false" ht="14.25" hidden="false" customHeight="false" outlineLevel="0" collapsed="false">
      <c r="A2201" s="334" t="n">
        <v>20145415022</v>
      </c>
      <c r="B2201" s="8" t="s">
        <v>2988</v>
      </c>
      <c r="C2201" s="15" t="s">
        <v>2996</v>
      </c>
      <c r="D2201" s="15" t="s">
        <v>852</v>
      </c>
      <c r="E2201" s="15" t="s">
        <v>2990</v>
      </c>
      <c r="F2201" s="8" t="s">
        <v>1611</v>
      </c>
      <c r="G2201" s="8" t="n">
        <v>80</v>
      </c>
      <c r="H2201" s="8" t="n">
        <v>91</v>
      </c>
      <c r="I2201" s="8" t="n">
        <v>78</v>
      </c>
      <c r="J2201" s="8" t="n">
        <v>78</v>
      </c>
      <c r="K2201" s="8" t="n">
        <f aca="false">(J2201+I2201+H2201+G2201)/4</f>
        <v>81.75</v>
      </c>
      <c r="L2201" s="8" t="n">
        <f aca="false">K2201*0.8</f>
        <v>65.4</v>
      </c>
      <c r="M2201" s="8" t="n">
        <v>80</v>
      </c>
      <c r="N2201" s="8" t="n">
        <v>45</v>
      </c>
      <c r="O2201" s="8" t="n">
        <f aca="false">(M2201+N2201)*0.1</f>
        <v>12.5</v>
      </c>
      <c r="P2201" s="9" t="n">
        <f aca="false">L2201+O2201</f>
        <v>77.9</v>
      </c>
      <c r="Q2201" s="8"/>
    </row>
    <row r="2202" customFormat="false" ht="14.25" hidden="false" customHeight="false" outlineLevel="0" collapsed="false">
      <c r="A2202" s="334" t="n">
        <v>20145415016</v>
      </c>
      <c r="B2202" s="8" t="s">
        <v>2988</v>
      </c>
      <c r="C2202" s="15" t="s">
        <v>2997</v>
      </c>
      <c r="D2202" s="15" t="s">
        <v>852</v>
      </c>
      <c r="E2202" s="15" t="s">
        <v>2990</v>
      </c>
      <c r="F2202" s="8" t="s">
        <v>1611</v>
      </c>
      <c r="G2202" s="8" t="n">
        <v>74</v>
      </c>
      <c r="H2202" s="8" t="n">
        <v>84</v>
      </c>
      <c r="I2202" s="8" t="n">
        <v>80</v>
      </c>
      <c r="J2202" s="8" t="n">
        <v>86</v>
      </c>
      <c r="K2202" s="8" t="n">
        <f aca="false">(J2202+I2202+H2202+G2202)/4</f>
        <v>81</v>
      </c>
      <c r="L2202" s="8" t="n">
        <f aca="false">K2202*0.8</f>
        <v>64.8</v>
      </c>
      <c r="M2202" s="8" t="n">
        <v>80</v>
      </c>
      <c r="N2202" s="8" t="n">
        <v>0</v>
      </c>
      <c r="O2202" s="8" t="n">
        <f aca="false">(M2202+N2202)*0.1</f>
        <v>8</v>
      </c>
      <c r="P2202" s="9" t="n">
        <f aca="false">L2202+O2202</f>
        <v>72.8</v>
      </c>
      <c r="Q2202" s="8"/>
    </row>
    <row r="2203" customFormat="false" ht="14.25" hidden="false" customHeight="false" outlineLevel="0" collapsed="false">
      <c r="A2203" s="334" t="n">
        <v>20145415034</v>
      </c>
      <c r="B2203" s="8" t="s">
        <v>2988</v>
      </c>
      <c r="C2203" s="15" t="s">
        <v>2998</v>
      </c>
      <c r="D2203" s="15" t="s">
        <v>829</v>
      </c>
      <c r="E2203" s="15" t="s">
        <v>2990</v>
      </c>
      <c r="F2203" s="8" t="s">
        <v>1611</v>
      </c>
      <c r="G2203" s="8" t="n">
        <v>74</v>
      </c>
      <c r="H2203" s="8" t="n">
        <v>85</v>
      </c>
      <c r="I2203" s="8" t="n">
        <v>90</v>
      </c>
      <c r="J2203" s="8" t="n">
        <v>83</v>
      </c>
      <c r="K2203" s="8" t="n">
        <f aca="false">(J2203+I2203+H2203+G2203)/4</f>
        <v>83</v>
      </c>
      <c r="L2203" s="8" t="n">
        <f aca="false">K2203*0.8</f>
        <v>66.4</v>
      </c>
      <c r="M2203" s="8" t="n">
        <v>106</v>
      </c>
      <c r="N2203" s="8" t="n">
        <v>52</v>
      </c>
      <c r="O2203" s="8" t="n">
        <f aca="false">(M2203+N2203)*0.1</f>
        <v>15.8</v>
      </c>
      <c r="P2203" s="9" t="n">
        <f aca="false">L2203+O2203</f>
        <v>82.2</v>
      </c>
      <c r="Q2203" s="8"/>
    </row>
    <row r="2204" customFormat="false" ht="14.25" hidden="false" customHeight="false" outlineLevel="0" collapsed="false">
      <c r="A2204" s="334" t="n">
        <v>20145415030</v>
      </c>
      <c r="B2204" s="8" t="s">
        <v>2988</v>
      </c>
      <c r="C2204" s="15" t="s">
        <v>2172</v>
      </c>
      <c r="D2204" s="15" t="s">
        <v>852</v>
      </c>
      <c r="E2204" s="15" t="s">
        <v>2990</v>
      </c>
      <c r="F2204" s="8" t="s">
        <v>1611</v>
      </c>
      <c r="G2204" s="8" t="n">
        <v>82</v>
      </c>
      <c r="H2204" s="8" t="n">
        <v>85</v>
      </c>
      <c r="I2204" s="8" t="n">
        <v>94</v>
      </c>
      <c r="J2204" s="8" t="n">
        <v>84</v>
      </c>
      <c r="K2204" s="8" t="n">
        <f aca="false">(J2204+I2204+H2204+G2204)/4</f>
        <v>86.25</v>
      </c>
      <c r="L2204" s="8" t="n">
        <f aca="false">K2204*0.8</f>
        <v>69</v>
      </c>
      <c r="M2204" s="8" t="n">
        <v>110</v>
      </c>
      <c r="N2204" s="8" t="n">
        <v>95</v>
      </c>
      <c r="O2204" s="8" t="n">
        <f aca="false">(M2204+N2204)*0.1</f>
        <v>20.5</v>
      </c>
      <c r="P2204" s="9" t="n">
        <f aca="false">L2204+O2204</f>
        <v>89.5</v>
      </c>
      <c r="Q2204" s="8"/>
    </row>
    <row r="2205" customFormat="false" ht="14.25" hidden="false" customHeight="false" outlineLevel="0" collapsed="false">
      <c r="A2205" s="334" t="n">
        <v>20145415029</v>
      </c>
      <c r="B2205" s="8" t="s">
        <v>2988</v>
      </c>
      <c r="C2205" s="15" t="s">
        <v>2999</v>
      </c>
      <c r="D2205" s="15" t="s">
        <v>852</v>
      </c>
      <c r="E2205" s="15" t="s">
        <v>2990</v>
      </c>
      <c r="F2205" s="8" t="s">
        <v>1611</v>
      </c>
      <c r="G2205" s="8" t="n">
        <v>70</v>
      </c>
      <c r="H2205" s="8" t="n">
        <v>84</v>
      </c>
      <c r="I2205" s="8" t="n">
        <v>75</v>
      </c>
      <c r="J2205" s="8" t="n">
        <v>79</v>
      </c>
      <c r="K2205" s="8" t="n">
        <f aca="false">(J2205+I2205+H2205+G2205)/4</f>
        <v>77</v>
      </c>
      <c r="L2205" s="8" t="n">
        <f aca="false">K2205*0.8</f>
        <v>61.6</v>
      </c>
      <c r="M2205" s="8" t="n">
        <v>80</v>
      </c>
      <c r="N2205" s="8" t="n">
        <v>44</v>
      </c>
      <c r="O2205" s="8" t="n">
        <f aca="false">(M2205+N2205)*0.1</f>
        <v>12.4</v>
      </c>
      <c r="P2205" s="9" t="n">
        <f aca="false">L2205+O2205</f>
        <v>74</v>
      </c>
      <c r="Q2205" s="8"/>
    </row>
    <row r="2206" customFormat="false" ht="14.25" hidden="false" customHeight="false" outlineLevel="0" collapsed="false">
      <c r="A2206" s="334" t="n">
        <v>20145415001</v>
      </c>
      <c r="B2206" s="8" t="s">
        <v>2988</v>
      </c>
      <c r="C2206" s="15" t="s">
        <v>3000</v>
      </c>
      <c r="D2206" s="15" t="s">
        <v>829</v>
      </c>
      <c r="E2206" s="15" t="s">
        <v>2990</v>
      </c>
      <c r="F2206" s="8" t="s">
        <v>1611</v>
      </c>
      <c r="G2206" s="8" t="n">
        <v>84</v>
      </c>
      <c r="H2206" s="8" t="n">
        <v>90</v>
      </c>
      <c r="I2206" s="8" t="n">
        <v>83</v>
      </c>
      <c r="J2206" s="8" t="n">
        <v>76</v>
      </c>
      <c r="K2206" s="8" t="n">
        <f aca="false">(J2206+I2206+H2206+G2206)/4</f>
        <v>83.25</v>
      </c>
      <c r="L2206" s="8" t="n">
        <f aca="false">K2206*0.8</f>
        <v>66.6</v>
      </c>
      <c r="M2206" s="8" t="n">
        <v>80</v>
      </c>
      <c r="N2206" s="8" t="n">
        <v>0</v>
      </c>
      <c r="O2206" s="8" t="n">
        <f aca="false">(M2206+N2206)*0.1</f>
        <v>8</v>
      </c>
      <c r="P2206" s="9" t="n">
        <f aca="false">L2206+O2206</f>
        <v>74.6</v>
      </c>
      <c r="Q2206" s="8"/>
    </row>
    <row r="2207" customFormat="false" ht="14.25" hidden="false" customHeight="false" outlineLevel="0" collapsed="false">
      <c r="A2207" s="334" t="n">
        <v>20145415008</v>
      </c>
      <c r="B2207" s="8" t="s">
        <v>2988</v>
      </c>
      <c r="C2207" s="15" t="s">
        <v>3001</v>
      </c>
      <c r="D2207" s="15" t="s">
        <v>852</v>
      </c>
      <c r="E2207" s="15" t="s">
        <v>2990</v>
      </c>
      <c r="F2207" s="8" t="s">
        <v>1611</v>
      </c>
      <c r="G2207" s="8" t="n">
        <v>76</v>
      </c>
      <c r="H2207" s="8" t="n">
        <v>81</v>
      </c>
      <c r="I2207" s="8" t="n">
        <v>74</v>
      </c>
      <c r="J2207" s="8" t="n">
        <v>79</v>
      </c>
      <c r="K2207" s="8" t="n">
        <f aca="false">(J2207+I2207+H2207+G2207)/4</f>
        <v>77.5</v>
      </c>
      <c r="L2207" s="8" t="n">
        <f aca="false">K2207*0.8</f>
        <v>62</v>
      </c>
      <c r="M2207" s="8" t="n">
        <v>80</v>
      </c>
      <c r="N2207" s="8" t="n">
        <v>0</v>
      </c>
      <c r="O2207" s="8" t="n">
        <f aca="false">(M2207+N2207)*0.1</f>
        <v>8</v>
      </c>
      <c r="P2207" s="9" t="n">
        <f aca="false">L2207+O2207</f>
        <v>70</v>
      </c>
      <c r="Q2207" s="8"/>
    </row>
    <row r="2208" customFormat="false" ht="14.25" hidden="false" customHeight="false" outlineLevel="0" collapsed="false">
      <c r="A2208" s="334" t="n">
        <v>20145415031</v>
      </c>
      <c r="B2208" s="8" t="s">
        <v>2988</v>
      </c>
      <c r="C2208" s="15" t="s">
        <v>3002</v>
      </c>
      <c r="D2208" s="15" t="s">
        <v>852</v>
      </c>
      <c r="E2208" s="15" t="s">
        <v>2990</v>
      </c>
      <c r="F2208" s="8" t="s">
        <v>1611</v>
      </c>
      <c r="G2208" s="8" t="n">
        <v>79</v>
      </c>
      <c r="H2208" s="8" t="n">
        <v>91</v>
      </c>
      <c r="I2208" s="8" t="n">
        <v>77</v>
      </c>
      <c r="J2208" s="8" t="n">
        <v>77</v>
      </c>
      <c r="K2208" s="8" t="n">
        <f aca="false">(J2208+I2208+H2208+G2208)/4</f>
        <v>81</v>
      </c>
      <c r="L2208" s="8" t="n">
        <f aca="false">K2208*0.8</f>
        <v>64.8</v>
      </c>
      <c r="M2208" s="8" t="n">
        <v>80</v>
      </c>
      <c r="N2208" s="8" t="n">
        <v>0</v>
      </c>
      <c r="O2208" s="8" t="n">
        <f aca="false">(M2208+N2208)*0.1</f>
        <v>8</v>
      </c>
      <c r="P2208" s="9" t="n">
        <f aca="false">L2208+O2208</f>
        <v>72.8</v>
      </c>
      <c r="Q2208" s="8"/>
    </row>
    <row r="2209" customFormat="false" ht="14.25" hidden="false" customHeight="false" outlineLevel="0" collapsed="false">
      <c r="A2209" s="334" t="n">
        <v>20145415009</v>
      </c>
      <c r="B2209" s="8" t="s">
        <v>2988</v>
      </c>
      <c r="C2209" s="15" t="s">
        <v>3003</v>
      </c>
      <c r="D2209" s="15" t="s">
        <v>829</v>
      </c>
      <c r="E2209" s="15" t="s">
        <v>2990</v>
      </c>
      <c r="F2209" s="8" t="s">
        <v>1611</v>
      </c>
      <c r="G2209" s="8" t="n">
        <v>63</v>
      </c>
      <c r="H2209" s="8" t="n">
        <v>66</v>
      </c>
      <c r="I2209" s="8" t="n">
        <v>84</v>
      </c>
      <c r="J2209" s="8" t="n">
        <v>66</v>
      </c>
      <c r="K2209" s="8" t="n">
        <f aca="false">(J2209+I2209+H2209+G2209)/4</f>
        <v>69.75</v>
      </c>
      <c r="L2209" s="8" t="n">
        <f aca="false">K2209*0.8</f>
        <v>55.8</v>
      </c>
      <c r="M2209" s="8" t="n">
        <v>80</v>
      </c>
      <c r="N2209" s="8" t="n">
        <v>0</v>
      </c>
      <c r="O2209" s="8" t="n">
        <f aca="false">(M2209+N2209)*0.1</f>
        <v>8</v>
      </c>
      <c r="P2209" s="9" t="n">
        <f aca="false">L2209+O2209</f>
        <v>63.8</v>
      </c>
      <c r="Q2209" s="8"/>
    </row>
    <row r="2210" customFormat="false" ht="14.25" hidden="false" customHeight="false" outlineLevel="0" collapsed="false">
      <c r="A2210" s="334" t="n">
        <v>20145415036</v>
      </c>
      <c r="B2210" s="8" t="s">
        <v>2988</v>
      </c>
      <c r="C2210" s="15" t="s">
        <v>3004</v>
      </c>
      <c r="D2210" s="15" t="s">
        <v>852</v>
      </c>
      <c r="E2210" s="15" t="s">
        <v>2990</v>
      </c>
      <c r="F2210" s="8" t="s">
        <v>1611</v>
      </c>
      <c r="G2210" s="8" t="n">
        <v>71</v>
      </c>
      <c r="H2210" s="8" t="n">
        <v>76</v>
      </c>
      <c r="I2210" s="8" t="n">
        <v>80</v>
      </c>
      <c r="J2210" s="8" t="n">
        <v>82</v>
      </c>
      <c r="K2210" s="8" t="n">
        <f aca="false">(J2210+I2210+H2210+G2210)/4</f>
        <v>77.25</v>
      </c>
      <c r="L2210" s="8" t="n">
        <f aca="false">K2210*0.8</f>
        <v>61.8</v>
      </c>
      <c r="M2210" s="8" t="n">
        <v>100</v>
      </c>
      <c r="N2210" s="8" t="n">
        <v>50</v>
      </c>
      <c r="O2210" s="8" t="n">
        <f aca="false">(M2210+N2210)*0.1</f>
        <v>15</v>
      </c>
      <c r="P2210" s="9" t="n">
        <f aca="false">L2210+O2210</f>
        <v>76.8</v>
      </c>
      <c r="Q2210" s="8"/>
    </row>
    <row r="2211" customFormat="false" ht="14.25" hidden="false" customHeight="false" outlineLevel="0" collapsed="false">
      <c r="A2211" s="334" t="n">
        <v>20145415014</v>
      </c>
      <c r="B2211" s="8" t="s">
        <v>2988</v>
      </c>
      <c r="C2211" s="15" t="s">
        <v>3005</v>
      </c>
      <c r="D2211" s="15" t="s">
        <v>829</v>
      </c>
      <c r="E2211" s="15" t="s">
        <v>2990</v>
      </c>
      <c r="F2211" s="8" t="s">
        <v>1611</v>
      </c>
      <c r="G2211" s="8" t="n">
        <v>74</v>
      </c>
      <c r="H2211" s="8" t="n">
        <v>63</v>
      </c>
      <c r="I2211" s="8" t="n">
        <v>81</v>
      </c>
      <c r="J2211" s="8" t="n">
        <v>71</v>
      </c>
      <c r="K2211" s="8" t="n">
        <f aca="false">(J2211+I2211+H2211+G2211)/4</f>
        <v>72.25</v>
      </c>
      <c r="L2211" s="8" t="n">
        <f aca="false">K2211*0.8</f>
        <v>57.8</v>
      </c>
      <c r="M2211" s="8" t="n">
        <v>80</v>
      </c>
      <c r="N2211" s="8" t="n">
        <v>44</v>
      </c>
      <c r="O2211" s="8" t="n">
        <f aca="false">(M2211+N2211)*0.1</f>
        <v>12.4</v>
      </c>
      <c r="P2211" s="9" t="n">
        <f aca="false">L2211+O2211</f>
        <v>70.2</v>
      </c>
      <c r="Q2211" s="8"/>
    </row>
    <row r="2212" customFormat="false" ht="14.25" hidden="false" customHeight="false" outlineLevel="0" collapsed="false">
      <c r="A2212" s="334" t="n">
        <v>20145415028</v>
      </c>
      <c r="B2212" s="8" t="s">
        <v>2988</v>
      </c>
      <c r="C2212" s="15" t="s">
        <v>3006</v>
      </c>
      <c r="D2212" s="15" t="s">
        <v>852</v>
      </c>
      <c r="E2212" s="15" t="s">
        <v>2990</v>
      </c>
      <c r="F2212" s="8" t="s">
        <v>1611</v>
      </c>
      <c r="G2212" s="8" t="n">
        <v>71</v>
      </c>
      <c r="H2212" s="8" t="n">
        <v>64</v>
      </c>
      <c r="I2212" s="8" t="n">
        <v>72</v>
      </c>
      <c r="J2212" s="8" t="n">
        <v>75</v>
      </c>
      <c r="K2212" s="8" t="n">
        <f aca="false">(J2212+I2212+H2212+G2212)/4</f>
        <v>70.5</v>
      </c>
      <c r="L2212" s="8" t="n">
        <f aca="false">K2212*0.8</f>
        <v>56.4</v>
      </c>
      <c r="M2212" s="8" t="n">
        <v>80</v>
      </c>
      <c r="N2212" s="8" t="n">
        <v>0</v>
      </c>
      <c r="O2212" s="8" t="n">
        <f aca="false">(M2212+N2212)*0.1</f>
        <v>8</v>
      </c>
      <c r="P2212" s="9" t="n">
        <f aca="false">L2212+O2212</f>
        <v>64.4</v>
      </c>
      <c r="Q2212" s="8"/>
    </row>
    <row r="2213" customFormat="false" ht="14.25" hidden="false" customHeight="false" outlineLevel="0" collapsed="false">
      <c r="A2213" s="334" t="n">
        <v>20145415011</v>
      </c>
      <c r="B2213" s="8" t="s">
        <v>2988</v>
      </c>
      <c r="C2213" s="15" t="s">
        <v>3007</v>
      </c>
      <c r="D2213" s="15" t="s">
        <v>852</v>
      </c>
      <c r="E2213" s="15" t="s">
        <v>2990</v>
      </c>
      <c r="F2213" s="8" t="s">
        <v>1611</v>
      </c>
      <c r="G2213" s="8" t="n">
        <v>69</v>
      </c>
      <c r="H2213" s="8" t="n">
        <v>75</v>
      </c>
      <c r="I2213" s="8" t="n">
        <v>83</v>
      </c>
      <c r="J2213" s="8" t="n">
        <v>74</v>
      </c>
      <c r="K2213" s="8" t="n">
        <f aca="false">(J2213+I2213+H2213+G2213)/4</f>
        <v>75.25</v>
      </c>
      <c r="L2213" s="8" t="n">
        <f aca="false">K2213*0.8</f>
        <v>60.2</v>
      </c>
      <c r="M2213" s="8" t="n">
        <v>80</v>
      </c>
      <c r="N2213" s="8" t="n">
        <v>46</v>
      </c>
      <c r="O2213" s="8" t="n">
        <f aca="false">(M2213+N2213)*0.1</f>
        <v>12.6</v>
      </c>
      <c r="P2213" s="9" t="n">
        <f aca="false">L2213+O2213</f>
        <v>72.8</v>
      </c>
      <c r="Q2213" s="8"/>
    </row>
    <row r="2214" customFormat="false" ht="14.25" hidden="false" customHeight="false" outlineLevel="0" collapsed="false">
      <c r="A2214" s="334" t="n">
        <v>20145415017</v>
      </c>
      <c r="B2214" s="8" t="s">
        <v>2988</v>
      </c>
      <c r="C2214" s="15" t="s">
        <v>3008</v>
      </c>
      <c r="D2214" s="15" t="s">
        <v>852</v>
      </c>
      <c r="E2214" s="15" t="s">
        <v>2990</v>
      </c>
      <c r="F2214" s="8" t="s">
        <v>1611</v>
      </c>
      <c r="G2214" s="8" t="n">
        <v>65</v>
      </c>
      <c r="H2214" s="8" t="n">
        <v>77</v>
      </c>
      <c r="I2214" s="8" t="n">
        <v>82</v>
      </c>
      <c r="J2214" s="8" t="n">
        <v>80</v>
      </c>
      <c r="K2214" s="8" t="n">
        <f aca="false">(J2214+I2214+H2214+G2214)/4</f>
        <v>76</v>
      </c>
      <c r="L2214" s="8" t="n">
        <f aca="false">K2214*0.8</f>
        <v>60.8</v>
      </c>
      <c r="M2214" s="8" t="n">
        <v>80</v>
      </c>
      <c r="N2214" s="8" t="n">
        <v>44</v>
      </c>
      <c r="O2214" s="8" t="n">
        <f aca="false">(M2214+N2214)*0.1</f>
        <v>12.4</v>
      </c>
      <c r="P2214" s="9" t="n">
        <f aca="false">L2214+O2214</f>
        <v>73.2</v>
      </c>
      <c r="Q2214" s="8"/>
    </row>
    <row r="2215" customFormat="false" ht="14.25" hidden="false" customHeight="false" outlineLevel="0" collapsed="false">
      <c r="A2215" s="334" t="n">
        <v>20145415033</v>
      </c>
      <c r="B2215" s="8" t="s">
        <v>2988</v>
      </c>
      <c r="C2215" s="15" t="s">
        <v>3009</v>
      </c>
      <c r="D2215" s="15" t="s">
        <v>852</v>
      </c>
      <c r="E2215" s="15" t="s">
        <v>2990</v>
      </c>
      <c r="F2215" s="8" t="s">
        <v>1611</v>
      </c>
      <c r="G2215" s="8" t="n">
        <v>70</v>
      </c>
      <c r="H2215" s="8" t="n">
        <v>63</v>
      </c>
      <c r="I2215" s="8" t="n">
        <v>89</v>
      </c>
      <c r="J2215" s="8" t="n">
        <v>90</v>
      </c>
      <c r="K2215" s="8" t="n">
        <f aca="false">(J2215+I2215+H2215+G2215)/4</f>
        <v>78</v>
      </c>
      <c r="L2215" s="8" t="n">
        <f aca="false">K2215*0.8</f>
        <v>62.4</v>
      </c>
      <c r="M2215" s="8" t="n">
        <v>80</v>
      </c>
      <c r="N2215" s="8" t="n">
        <v>58</v>
      </c>
      <c r="O2215" s="8" t="n">
        <f aca="false">(M2215+N2215)*0.1</f>
        <v>13.8</v>
      </c>
      <c r="P2215" s="9" t="n">
        <f aca="false">L2215+O2215</f>
        <v>76.2</v>
      </c>
      <c r="Q2215" s="8"/>
    </row>
    <row r="2216" customFormat="false" ht="14.25" hidden="false" customHeight="false" outlineLevel="0" collapsed="false">
      <c r="A2216" s="334" t="n">
        <v>20145415039</v>
      </c>
      <c r="B2216" s="8" t="s">
        <v>2988</v>
      </c>
      <c r="C2216" s="15" t="s">
        <v>3010</v>
      </c>
      <c r="D2216" s="15" t="s">
        <v>829</v>
      </c>
      <c r="E2216" s="15" t="s">
        <v>2990</v>
      </c>
      <c r="F2216" s="8" t="s">
        <v>1611</v>
      </c>
      <c r="G2216" s="8" t="n">
        <v>72</v>
      </c>
      <c r="H2216" s="8" t="n">
        <v>71</v>
      </c>
      <c r="I2216" s="8" t="n">
        <v>85</v>
      </c>
      <c r="J2216" s="8" t="n">
        <v>74</v>
      </c>
      <c r="K2216" s="8" t="n">
        <f aca="false">(J2216+I2216+H2216+G2216)/4</f>
        <v>75.5</v>
      </c>
      <c r="L2216" s="8" t="n">
        <f aca="false">K2216*0.8</f>
        <v>60.4</v>
      </c>
      <c r="M2216" s="8" t="n">
        <v>96</v>
      </c>
      <c r="N2216" s="8" t="n">
        <v>0</v>
      </c>
      <c r="O2216" s="8" t="n">
        <f aca="false">(M2216+N2216)*0.1</f>
        <v>9.6</v>
      </c>
      <c r="P2216" s="9" t="n">
        <f aca="false">L2216+O2216</f>
        <v>70</v>
      </c>
      <c r="Q2216" s="8"/>
    </row>
    <row r="2217" customFormat="false" ht="14.25" hidden="false" customHeight="false" outlineLevel="0" collapsed="false">
      <c r="A2217" s="334" t="n">
        <v>20145415013</v>
      </c>
      <c r="B2217" s="8" t="s">
        <v>2988</v>
      </c>
      <c r="C2217" s="15" t="s">
        <v>3011</v>
      </c>
      <c r="D2217" s="15" t="s">
        <v>829</v>
      </c>
      <c r="E2217" s="15" t="s">
        <v>2990</v>
      </c>
      <c r="F2217" s="8" t="s">
        <v>1611</v>
      </c>
      <c r="G2217" s="8" t="n">
        <v>71</v>
      </c>
      <c r="H2217" s="8" t="n">
        <v>72</v>
      </c>
      <c r="I2217" s="8" t="n">
        <v>81</v>
      </c>
      <c r="J2217" s="8" t="n">
        <v>78</v>
      </c>
      <c r="K2217" s="8" t="n">
        <f aca="false">(J2217+I2217+H2217+G2217)/4</f>
        <v>75.5</v>
      </c>
      <c r="L2217" s="8" t="n">
        <f aca="false">K2217*0.8</f>
        <v>60.4</v>
      </c>
      <c r="M2217" s="8" t="n">
        <v>80</v>
      </c>
      <c r="N2217" s="8" t="n">
        <v>0</v>
      </c>
      <c r="O2217" s="8" t="n">
        <f aca="false">(M2217+N2217)*0.1</f>
        <v>8</v>
      </c>
      <c r="P2217" s="9" t="n">
        <f aca="false">L2217+O2217</f>
        <v>68.4</v>
      </c>
      <c r="Q2217" s="8"/>
    </row>
    <row r="2218" customFormat="false" ht="14.25" hidden="false" customHeight="false" outlineLevel="0" collapsed="false">
      <c r="A2218" s="20" t="n">
        <v>20145414922</v>
      </c>
      <c r="B2218" s="20" t="s">
        <v>3012</v>
      </c>
      <c r="C2218" s="21" t="s">
        <v>3013</v>
      </c>
      <c r="D2218" s="21" t="s">
        <v>852</v>
      </c>
      <c r="E2218" s="21" t="s">
        <v>2990</v>
      </c>
      <c r="F2218" s="20" t="s">
        <v>3014</v>
      </c>
      <c r="G2218" s="20" t="n">
        <v>68</v>
      </c>
      <c r="H2218" s="20" t="n">
        <v>69</v>
      </c>
      <c r="I2218" s="20" t="n">
        <v>80</v>
      </c>
      <c r="J2218" s="20" t="n">
        <v>69</v>
      </c>
      <c r="K2218" s="8" t="n">
        <f aca="false">(J2218+I2218+H2218+G2218)/4</f>
        <v>71.5</v>
      </c>
      <c r="L2218" s="8" t="n">
        <f aca="false">K2218*0.8</f>
        <v>57.2</v>
      </c>
      <c r="M2218" s="194" t="n">
        <v>88</v>
      </c>
      <c r="N2218" s="378" t="n">
        <v>50</v>
      </c>
      <c r="O2218" s="8" t="n">
        <f aca="false">(M2218+N2218)*0.1</f>
        <v>13.8</v>
      </c>
      <c r="P2218" s="9" t="n">
        <f aca="false">L2218+O2218</f>
        <v>71</v>
      </c>
      <c r="Q2218" s="194"/>
    </row>
    <row r="2219" customFormat="false" ht="14.25" hidden="false" customHeight="false" outlineLevel="0" collapsed="false">
      <c r="A2219" s="20" t="n">
        <v>20145414939</v>
      </c>
      <c r="B2219" s="20" t="s">
        <v>3012</v>
      </c>
      <c r="C2219" s="21" t="s">
        <v>3015</v>
      </c>
      <c r="D2219" s="21" t="s">
        <v>852</v>
      </c>
      <c r="E2219" s="21" t="s">
        <v>2990</v>
      </c>
      <c r="F2219" s="20" t="s">
        <v>3014</v>
      </c>
      <c r="G2219" s="20" t="n">
        <v>73</v>
      </c>
      <c r="H2219" s="20" t="n">
        <v>76</v>
      </c>
      <c r="I2219" s="20" t="n">
        <v>76</v>
      </c>
      <c r="J2219" s="20" t="n">
        <v>71</v>
      </c>
      <c r="K2219" s="8" t="n">
        <f aca="false">(J2219+I2219+H2219+G2219)/4</f>
        <v>74</v>
      </c>
      <c r="L2219" s="8" t="n">
        <f aca="false">K2219*0.8</f>
        <v>59.2</v>
      </c>
      <c r="M2219" s="194" t="n">
        <v>88</v>
      </c>
      <c r="N2219" s="194" t="n">
        <v>0</v>
      </c>
      <c r="O2219" s="8" t="n">
        <f aca="false">(M2219+N2219)*0.1</f>
        <v>8.8</v>
      </c>
      <c r="P2219" s="9" t="n">
        <f aca="false">L2219+O2219</f>
        <v>68</v>
      </c>
      <c r="Q2219" s="194"/>
    </row>
    <row r="2220" customFormat="false" ht="14.25" hidden="false" customHeight="false" outlineLevel="0" collapsed="false">
      <c r="A2220" s="20" t="n">
        <v>20145414917</v>
      </c>
      <c r="B2220" s="20" t="s">
        <v>3012</v>
      </c>
      <c r="C2220" s="21" t="s">
        <v>3016</v>
      </c>
      <c r="D2220" s="21" t="s">
        <v>852</v>
      </c>
      <c r="E2220" s="21" t="s">
        <v>2990</v>
      </c>
      <c r="F2220" s="20" t="s">
        <v>3014</v>
      </c>
      <c r="G2220" s="20" t="n">
        <v>75</v>
      </c>
      <c r="H2220" s="20" t="n">
        <v>82</v>
      </c>
      <c r="I2220" s="20" t="n">
        <v>79</v>
      </c>
      <c r="J2220" s="20" t="n">
        <v>82</v>
      </c>
      <c r="K2220" s="8" t="n">
        <f aca="false">(J2220+I2220+H2220+G2220)/4</f>
        <v>79.5</v>
      </c>
      <c r="L2220" s="8" t="n">
        <f aca="false">K2220*0.8</f>
        <v>63.6</v>
      </c>
      <c r="M2220" s="194" t="n">
        <v>80</v>
      </c>
      <c r="N2220" s="194" t="n">
        <v>0</v>
      </c>
      <c r="O2220" s="8" t="n">
        <f aca="false">(M2220+N2220)*0.1</f>
        <v>8</v>
      </c>
      <c r="P2220" s="9" t="n">
        <f aca="false">L2220+O2220</f>
        <v>71.6</v>
      </c>
      <c r="Q2220" s="194"/>
    </row>
    <row r="2221" customFormat="false" ht="14.25" hidden="false" customHeight="false" outlineLevel="0" collapsed="false">
      <c r="A2221" s="20" t="n">
        <v>20145414933</v>
      </c>
      <c r="B2221" s="20" t="s">
        <v>3012</v>
      </c>
      <c r="C2221" s="21" t="s">
        <v>3017</v>
      </c>
      <c r="D2221" s="21" t="s">
        <v>852</v>
      </c>
      <c r="E2221" s="21" t="s">
        <v>2990</v>
      </c>
      <c r="F2221" s="20" t="s">
        <v>3014</v>
      </c>
      <c r="G2221" s="20" t="n">
        <v>78</v>
      </c>
      <c r="H2221" s="20" t="n">
        <v>86</v>
      </c>
      <c r="I2221" s="20" t="n">
        <v>97</v>
      </c>
      <c r="J2221" s="20" t="n">
        <v>78</v>
      </c>
      <c r="K2221" s="8" t="n">
        <f aca="false">(J2221+I2221+H2221+G2221)/4</f>
        <v>84.75</v>
      </c>
      <c r="L2221" s="8" t="n">
        <f aca="false">K2221*0.8</f>
        <v>67.8</v>
      </c>
      <c r="M2221" s="194" t="n">
        <v>108</v>
      </c>
      <c r="N2221" s="194" t="n">
        <v>53</v>
      </c>
      <c r="O2221" s="8" t="n">
        <f aca="false">(M2221+N2221)*0.1</f>
        <v>16.1</v>
      </c>
      <c r="P2221" s="9" t="n">
        <f aca="false">L2221+O2221</f>
        <v>83.9</v>
      </c>
      <c r="Q2221" s="194"/>
    </row>
    <row r="2222" customFormat="false" ht="14.25" hidden="false" customHeight="false" outlineLevel="0" collapsed="false">
      <c r="A2222" s="20" t="n">
        <v>20145414920</v>
      </c>
      <c r="B2222" s="20" t="s">
        <v>3012</v>
      </c>
      <c r="C2222" s="21" t="s">
        <v>3018</v>
      </c>
      <c r="D2222" s="21" t="s">
        <v>852</v>
      </c>
      <c r="E2222" s="21" t="s">
        <v>2990</v>
      </c>
      <c r="F2222" s="20" t="s">
        <v>3014</v>
      </c>
      <c r="G2222" s="20" t="n">
        <v>72</v>
      </c>
      <c r="H2222" s="20" t="n">
        <v>75</v>
      </c>
      <c r="I2222" s="20" t="n">
        <v>76</v>
      </c>
      <c r="J2222" s="20" t="n">
        <v>75</v>
      </c>
      <c r="K2222" s="8" t="n">
        <f aca="false">(J2222+I2222+H2222+G2222)/4</f>
        <v>74.5</v>
      </c>
      <c r="L2222" s="8" t="n">
        <f aca="false">K2222*0.8</f>
        <v>59.6</v>
      </c>
      <c r="M2222" s="194" t="n">
        <v>96</v>
      </c>
      <c r="N2222" s="194" t="n">
        <v>50</v>
      </c>
      <c r="O2222" s="8" t="n">
        <f aca="false">(M2222+N2222)*0.1</f>
        <v>14.6</v>
      </c>
      <c r="P2222" s="9" t="n">
        <f aca="false">L2222+O2222</f>
        <v>74.2</v>
      </c>
      <c r="Q2222" s="194"/>
    </row>
    <row r="2223" customFormat="false" ht="14.25" hidden="false" customHeight="false" outlineLevel="0" collapsed="false">
      <c r="A2223" s="20" t="n">
        <v>20145414936</v>
      </c>
      <c r="B2223" s="20" t="s">
        <v>3012</v>
      </c>
      <c r="C2223" s="21" t="s">
        <v>3019</v>
      </c>
      <c r="D2223" s="21" t="s">
        <v>852</v>
      </c>
      <c r="E2223" s="21" t="s">
        <v>2990</v>
      </c>
      <c r="F2223" s="20" t="s">
        <v>3014</v>
      </c>
      <c r="G2223" s="20" t="n">
        <v>72</v>
      </c>
      <c r="H2223" s="20" t="n">
        <v>82</v>
      </c>
      <c r="I2223" s="20" t="n">
        <v>87</v>
      </c>
      <c r="J2223" s="20" t="n">
        <v>71</v>
      </c>
      <c r="K2223" s="8" t="n">
        <f aca="false">(J2223+I2223+H2223+G2223)/4</f>
        <v>78</v>
      </c>
      <c r="L2223" s="8" t="n">
        <f aca="false">K2223*0.8</f>
        <v>62.4</v>
      </c>
      <c r="M2223" s="194" t="n">
        <v>80</v>
      </c>
      <c r="N2223" s="194" t="n">
        <v>73</v>
      </c>
      <c r="O2223" s="8" t="n">
        <f aca="false">(M2223+N2223)*0.1</f>
        <v>15.3</v>
      </c>
      <c r="P2223" s="9" t="n">
        <f aca="false">L2223+O2223</f>
        <v>77.7</v>
      </c>
      <c r="Q2223" s="194"/>
    </row>
    <row r="2224" customFormat="false" ht="14.25" hidden="false" customHeight="false" outlineLevel="0" collapsed="false">
      <c r="A2224" s="20" t="n">
        <v>20145414938</v>
      </c>
      <c r="B2224" s="20" t="s">
        <v>3012</v>
      </c>
      <c r="C2224" s="21" t="s">
        <v>3020</v>
      </c>
      <c r="D2224" s="21" t="s">
        <v>852</v>
      </c>
      <c r="E2224" s="21" t="s">
        <v>2990</v>
      </c>
      <c r="F2224" s="20" t="s">
        <v>3014</v>
      </c>
      <c r="G2224" s="20" t="n">
        <v>73</v>
      </c>
      <c r="H2224" s="20" t="n">
        <v>80</v>
      </c>
      <c r="I2224" s="20" t="n">
        <v>76</v>
      </c>
      <c r="J2224" s="20" t="n">
        <v>82</v>
      </c>
      <c r="K2224" s="8" t="n">
        <f aca="false">(J2224+I2224+H2224+G2224)/4</f>
        <v>77.75</v>
      </c>
      <c r="L2224" s="8" t="n">
        <f aca="false">K2224*0.8</f>
        <v>62.2</v>
      </c>
      <c r="M2224" s="194" t="n">
        <v>80</v>
      </c>
      <c r="N2224" s="194" t="n">
        <v>0</v>
      </c>
      <c r="O2224" s="8" t="n">
        <f aca="false">(M2224+N2224)*0.1</f>
        <v>8</v>
      </c>
      <c r="P2224" s="9" t="n">
        <f aca="false">L2224+O2224</f>
        <v>70.2</v>
      </c>
      <c r="Q2224" s="194"/>
    </row>
    <row r="2225" customFormat="false" ht="14.25" hidden="false" customHeight="false" outlineLevel="0" collapsed="false">
      <c r="A2225" s="20" t="n">
        <v>20145414921</v>
      </c>
      <c r="B2225" s="20" t="s">
        <v>3012</v>
      </c>
      <c r="C2225" s="21" t="s">
        <v>3021</v>
      </c>
      <c r="D2225" s="21" t="s">
        <v>852</v>
      </c>
      <c r="E2225" s="21" t="s">
        <v>2990</v>
      </c>
      <c r="F2225" s="20" t="s">
        <v>3014</v>
      </c>
      <c r="G2225" s="20" t="n">
        <v>83</v>
      </c>
      <c r="H2225" s="20" t="n">
        <v>85</v>
      </c>
      <c r="I2225" s="20" t="n">
        <v>89</v>
      </c>
      <c r="J2225" s="20" t="n">
        <v>88</v>
      </c>
      <c r="K2225" s="8" t="n">
        <f aca="false">(J2225+I2225+H2225+G2225)/4</f>
        <v>86.25</v>
      </c>
      <c r="L2225" s="8" t="n">
        <f aca="false">K2225*0.8</f>
        <v>69</v>
      </c>
      <c r="M2225" s="194" t="n">
        <v>110</v>
      </c>
      <c r="N2225" s="194" t="n">
        <v>54</v>
      </c>
      <c r="O2225" s="8" t="n">
        <f aca="false">(M2225+N2225)*0.1</f>
        <v>16.4</v>
      </c>
      <c r="P2225" s="9" t="n">
        <f aca="false">L2225+O2225</f>
        <v>85.4</v>
      </c>
      <c r="Q2225" s="194"/>
    </row>
    <row r="2226" customFormat="false" ht="14.25" hidden="false" customHeight="false" outlineLevel="0" collapsed="false">
      <c r="A2226" s="20" t="n">
        <v>20145414932</v>
      </c>
      <c r="B2226" s="20" t="s">
        <v>3012</v>
      </c>
      <c r="C2226" s="21" t="s">
        <v>3022</v>
      </c>
      <c r="D2226" s="21" t="s">
        <v>852</v>
      </c>
      <c r="E2226" s="21" t="s">
        <v>2990</v>
      </c>
      <c r="F2226" s="20" t="s">
        <v>3014</v>
      </c>
      <c r="G2226" s="20" t="n">
        <v>76</v>
      </c>
      <c r="H2226" s="20" t="n">
        <v>79</v>
      </c>
      <c r="I2226" s="20" t="n">
        <v>87</v>
      </c>
      <c r="J2226" s="20" t="n">
        <v>79</v>
      </c>
      <c r="K2226" s="8" t="n">
        <f aca="false">(J2226+I2226+H2226+G2226)/4</f>
        <v>80.25</v>
      </c>
      <c r="L2226" s="8" t="n">
        <f aca="false">K2226*0.8</f>
        <v>64.2</v>
      </c>
      <c r="M2226" s="194" t="n">
        <v>88</v>
      </c>
      <c r="N2226" s="194" t="n">
        <v>48</v>
      </c>
      <c r="O2226" s="8" t="n">
        <f aca="false">(M2226+N2226)*0.1</f>
        <v>13.6</v>
      </c>
      <c r="P2226" s="9" t="n">
        <f aca="false">L2226+O2226</f>
        <v>77.8</v>
      </c>
      <c r="Q2226" s="194"/>
    </row>
    <row r="2227" customFormat="false" ht="14.25" hidden="false" customHeight="false" outlineLevel="0" collapsed="false">
      <c r="A2227" s="20" t="n">
        <v>20145414919</v>
      </c>
      <c r="B2227" s="20" t="s">
        <v>3012</v>
      </c>
      <c r="C2227" s="21" t="s">
        <v>3023</v>
      </c>
      <c r="D2227" s="21" t="s">
        <v>852</v>
      </c>
      <c r="E2227" s="21" t="s">
        <v>2990</v>
      </c>
      <c r="F2227" s="20" t="s">
        <v>3014</v>
      </c>
      <c r="G2227" s="20" t="n">
        <v>76</v>
      </c>
      <c r="H2227" s="20" t="n">
        <v>78</v>
      </c>
      <c r="I2227" s="20" t="n">
        <v>79</v>
      </c>
      <c r="J2227" s="20" t="n">
        <v>74</v>
      </c>
      <c r="K2227" s="8" t="n">
        <f aca="false">(J2227+I2227+H2227+G2227)/4</f>
        <v>76.75</v>
      </c>
      <c r="L2227" s="8" t="n">
        <f aca="false">K2227*0.8</f>
        <v>61.4</v>
      </c>
      <c r="M2227" s="194" t="n">
        <v>80</v>
      </c>
      <c r="N2227" s="194" t="n">
        <v>0</v>
      </c>
      <c r="O2227" s="8" t="n">
        <f aca="false">(M2227+N2227)*0.1</f>
        <v>8</v>
      </c>
      <c r="P2227" s="9" t="n">
        <f aca="false">L2227+O2227</f>
        <v>69.4</v>
      </c>
      <c r="Q2227" s="194"/>
    </row>
    <row r="2228" customFormat="false" ht="14.25" hidden="false" customHeight="false" outlineLevel="0" collapsed="false">
      <c r="A2228" s="20" t="n">
        <v>20145414931</v>
      </c>
      <c r="B2228" s="20" t="s">
        <v>3012</v>
      </c>
      <c r="C2228" s="21" t="s">
        <v>3024</v>
      </c>
      <c r="D2228" s="21" t="s">
        <v>852</v>
      </c>
      <c r="E2228" s="21" t="s">
        <v>2990</v>
      </c>
      <c r="F2228" s="20" t="s">
        <v>3014</v>
      </c>
      <c r="G2228" s="20" t="n">
        <v>67</v>
      </c>
      <c r="H2228" s="20" t="n">
        <v>73</v>
      </c>
      <c r="I2228" s="20" t="n">
        <v>80</v>
      </c>
      <c r="J2228" s="20" t="n">
        <v>77</v>
      </c>
      <c r="K2228" s="8" t="n">
        <f aca="false">(J2228+I2228+H2228+G2228)/4</f>
        <v>74.25</v>
      </c>
      <c r="L2228" s="8" t="n">
        <f aca="false">K2228*0.8</f>
        <v>59.4</v>
      </c>
      <c r="M2228" s="194" t="n">
        <v>80</v>
      </c>
      <c r="N2228" s="194" t="n">
        <v>0</v>
      </c>
      <c r="O2228" s="8" t="n">
        <f aca="false">(M2228+N2228)*0.1</f>
        <v>8</v>
      </c>
      <c r="P2228" s="9" t="n">
        <f aca="false">L2228+O2228</f>
        <v>67.4</v>
      </c>
      <c r="Q2228" s="194"/>
    </row>
    <row r="2229" customFormat="false" ht="14.25" hidden="false" customHeight="false" outlineLevel="0" collapsed="false">
      <c r="A2229" s="20" t="n">
        <v>20145414901</v>
      </c>
      <c r="B2229" s="20" t="s">
        <v>3012</v>
      </c>
      <c r="C2229" s="21" t="s">
        <v>3025</v>
      </c>
      <c r="D2229" s="21" t="s">
        <v>829</v>
      </c>
      <c r="E2229" s="21" t="s">
        <v>2990</v>
      </c>
      <c r="F2229" s="20" t="s">
        <v>3014</v>
      </c>
      <c r="G2229" s="20" t="n">
        <v>66</v>
      </c>
      <c r="H2229" s="20" t="n">
        <v>64</v>
      </c>
      <c r="I2229" s="20" t="n">
        <v>80</v>
      </c>
      <c r="J2229" s="194" t="n">
        <v>74</v>
      </c>
      <c r="K2229" s="8" t="n">
        <f aca="false">(J2229+I2229+H2229+G2229)/4</f>
        <v>71</v>
      </c>
      <c r="L2229" s="8" t="n">
        <f aca="false">K2229*0.8</f>
        <v>56.8</v>
      </c>
      <c r="M2229" s="194" t="n">
        <v>110</v>
      </c>
      <c r="N2229" s="194" t="n">
        <v>60</v>
      </c>
      <c r="O2229" s="8" t="n">
        <f aca="false">(M2229+N2229)*0.1</f>
        <v>17</v>
      </c>
      <c r="P2229" s="9" t="n">
        <f aca="false">L2229+O2229</f>
        <v>73.8</v>
      </c>
      <c r="Q2229" s="194"/>
    </row>
    <row r="2230" customFormat="false" ht="14.25" hidden="false" customHeight="false" outlineLevel="0" collapsed="false">
      <c r="A2230" s="20" t="n">
        <v>20145414923</v>
      </c>
      <c r="B2230" s="20" t="s">
        <v>3012</v>
      </c>
      <c r="C2230" s="21" t="s">
        <v>3026</v>
      </c>
      <c r="D2230" s="21" t="s">
        <v>852</v>
      </c>
      <c r="E2230" s="21" t="s">
        <v>2990</v>
      </c>
      <c r="F2230" s="20" t="s">
        <v>3014</v>
      </c>
      <c r="G2230" s="20" t="n">
        <v>78</v>
      </c>
      <c r="H2230" s="20" t="n">
        <v>74</v>
      </c>
      <c r="I2230" s="20" t="n">
        <v>73</v>
      </c>
      <c r="J2230" s="20" t="n">
        <v>79</v>
      </c>
      <c r="K2230" s="8" t="n">
        <f aca="false">(J2230+I2230+H2230+G2230)/4</f>
        <v>76</v>
      </c>
      <c r="L2230" s="8" t="n">
        <f aca="false">K2230*0.8</f>
        <v>60.8</v>
      </c>
      <c r="M2230" s="194" t="n">
        <v>88</v>
      </c>
      <c r="N2230" s="194" t="n">
        <v>51</v>
      </c>
      <c r="O2230" s="8" t="n">
        <f aca="false">(M2230+N2230)*0.1</f>
        <v>13.9</v>
      </c>
      <c r="P2230" s="9" t="n">
        <f aca="false">L2230+O2230</f>
        <v>74.7</v>
      </c>
      <c r="Q2230" s="194"/>
    </row>
    <row r="2231" customFormat="false" ht="14.25" hidden="false" customHeight="false" outlineLevel="0" collapsed="false">
      <c r="A2231" s="194" t="n">
        <v>20145414904</v>
      </c>
      <c r="B2231" s="20" t="s">
        <v>3012</v>
      </c>
      <c r="C2231" s="194" t="s">
        <v>3027</v>
      </c>
      <c r="D2231" s="194" t="s">
        <v>829</v>
      </c>
      <c r="E2231" s="194" t="s">
        <v>2990</v>
      </c>
      <c r="F2231" s="20" t="s">
        <v>3014</v>
      </c>
      <c r="G2231" s="20" t="n">
        <v>70</v>
      </c>
      <c r="H2231" s="20" t="n">
        <v>81</v>
      </c>
      <c r="I2231" s="20" t="n">
        <v>73</v>
      </c>
      <c r="J2231" s="20" t="n">
        <v>73</v>
      </c>
      <c r="K2231" s="8" t="n">
        <f aca="false">(J2231+I2231+H2231+G2231)/4</f>
        <v>74.25</v>
      </c>
      <c r="L2231" s="8" t="n">
        <f aca="false">K2231*0.8</f>
        <v>59.4</v>
      </c>
      <c r="M2231" s="194" t="n">
        <v>88</v>
      </c>
      <c r="N2231" s="194" t="n">
        <v>0</v>
      </c>
      <c r="O2231" s="8" t="n">
        <f aca="false">(M2231+N2231)*0.1</f>
        <v>8.8</v>
      </c>
      <c r="P2231" s="9" t="n">
        <f aca="false">L2231+O2231</f>
        <v>68.2</v>
      </c>
      <c r="Q2231" s="194"/>
    </row>
    <row r="2232" customFormat="false" ht="14.25" hidden="false" customHeight="false" outlineLevel="0" collapsed="false">
      <c r="A2232" s="194" t="n">
        <v>20145414909</v>
      </c>
      <c r="B2232" s="20" t="s">
        <v>3012</v>
      </c>
      <c r="C2232" s="194" t="s">
        <v>3028</v>
      </c>
      <c r="D2232" s="194" t="s">
        <v>829</v>
      </c>
      <c r="E2232" s="194" t="s">
        <v>2990</v>
      </c>
      <c r="F2232" s="20" t="s">
        <v>3014</v>
      </c>
      <c r="G2232" s="20" t="n">
        <v>81</v>
      </c>
      <c r="H2232" s="20" t="n">
        <v>87</v>
      </c>
      <c r="I2232" s="20" t="n">
        <v>82</v>
      </c>
      <c r="J2232" s="20" t="n">
        <v>85</v>
      </c>
      <c r="K2232" s="8" t="n">
        <f aca="false">(J2232+I2232+H2232+G2232)/4</f>
        <v>83.75</v>
      </c>
      <c r="L2232" s="8" t="n">
        <f aca="false">K2232*0.8</f>
        <v>67</v>
      </c>
      <c r="M2232" s="194" t="n">
        <v>104</v>
      </c>
      <c r="N2232" s="194" t="n">
        <v>56</v>
      </c>
      <c r="O2232" s="8" t="n">
        <f aca="false">(M2232+N2232)*0.1</f>
        <v>16</v>
      </c>
      <c r="P2232" s="9" t="n">
        <f aca="false">L2232+O2232</f>
        <v>83</v>
      </c>
      <c r="Q2232" s="194"/>
    </row>
    <row r="2233" customFormat="false" ht="14.25" hidden="false" customHeight="false" outlineLevel="0" collapsed="false">
      <c r="A2233" s="194" t="n">
        <v>20145414906</v>
      </c>
      <c r="B2233" s="20" t="s">
        <v>3012</v>
      </c>
      <c r="C2233" s="194" t="s">
        <v>3029</v>
      </c>
      <c r="D2233" s="194" t="s">
        <v>829</v>
      </c>
      <c r="E2233" s="194" t="s">
        <v>2990</v>
      </c>
      <c r="F2233" s="20" t="s">
        <v>3014</v>
      </c>
      <c r="G2233" s="20" t="n">
        <v>79</v>
      </c>
      <c r="H2233" s="20" t="n">
        <v>89</v>
      </c>
      <c r="I2233" s="20" t="n">
        <v>80</v>
      </c>
      <c r="J2233" s="20" t="n">
        <v>76</v>
      </c>
      <c r="K2233" s="8" t="n">
        <f aca="false">(J2233+I2233+H2233+G2233)/4</f>
        <v>81</v>
      </c>
      <c r="L2233" s="8" t="n">
        <f aca="false">K2233*0.8</f>
        <v>64.8</v>
      </c>
      <c r="M2233" s="194" t="n">
        <v>80</v>
      </c>
      <c r="N2233" s="194" t="n">
        <v>90</v>
      </c>
      <c r="O2233" s="8" t="n">
        <f aca="false">(M2233+N2233)*0.1</f>
        <v>17</v>
      </c>
      <c r="P2233" s="9" t="n">
        <f aca="false">L2233+O2233</f>
        <v>81.8</v>
      </c>
      <c r="Q2233" s="194"/>
    </row>
    <row r="2234" customFormat="false" ht="14.25" hidden="false" customHeight="false" outlineLevel="0" collapsed="false">
      <c r="A2234" s="20" t="n">
        <v>20145414905</v>
      </c>
      <c r="B2234" s="20" t="s">
        <v>3012</v>
      </c>
      <c r="C2234" s="21" t="s">
        <v>1274</v>
      </c>
      <c r="D2234" s="21" t="s">
        <v>829</v>
      </c>
      <c r="E2234" s="21" t="s">
        <v>2990</v>
      </c>
      <c r="F2234" s="20" t="s">
        <v>3014</v>
      </c>
      <c r="G2234" s="20" t="n">
        <v>69</v>
      </c>
      <c r="H2234" s="20" t="n">
        <v>83</v>
      </c>
      <c r="I2234" s="20" t="n">
        <v>77</v>
      </c>
      <c r="J2234" s="20" t="n">
        <v>71</v>
      </c>
      <c r="K2234" s="8" t="n">
        <f aca="false">(J2234+I2234+H2234+G2234)/4</f>
        <v>75</v>
      </c>
      <c r="L2234" s="8" t="n">
        <f aca="false">K2234*0.8</f>
        <v>60</v>
      </c>
      <c r="M2234" s="194" t="n">
        <v>80</v>
      </c>
      <c r="N2234" s="194" t="n">
        <v>0</v>
      </c>
      <c r="O2234" s="8" t="n">
        <f aca="false">(M2234+N2234)*0.1</f>
        <v>8</v>
      </c>
      <c r="P2234" s="9" t="n">
        <f aca="false">L2234+O2234</f>
        <v>68</v>
      </c>
      <c r="Q2234" s="194"/>
    </row>
    <row r="2235" customFormat="false" ht="14.25" hidden="false" customHeight="false" outlineLevel="0" collapsed="false">
      <c r="A2235" s="20" t="n">
        <v>20145414908</v>
      </c>
      <c r="B2235" s="20" t="s">
        <v>3012</v>
      </c>
      <c r="C2235" s="21" t="s">
        <v>3030</v>
      </c>
      <c r="D2235" s="21" t="s">
        <v>829</v>
      </c>
      <c r="E2235" s="21" t="s">
        <v>2990</v>
      </c>
      <c r="F2235" s="20" t="s">
        <v>3014</v>
      </c>
      <c r="G2235" s="20" t="n">
        <v>66</v>
      </c>
      <c r="H2235" s="20" t="n">
        <v>76</v>
      </c>
      <c r="I2235" s="20" t="n">
        <v>88</v>
      </c>
      <c r="J2235" s="194" t="n">
        <v>65</v>
      </c>
      <c r="K2235" s="8" t="n">
        <f aca="false">(J2235+I2235+H2235+G2235)/4</f>
        <v>73.75</v>
      </c>
      <c r="L2235" s="8" t="n">
        <f aca="false">K2235*0.8</f>
        <v>59</v>
      </c>
      <c r="M2235" s="194" t="n">
        <v>96</v>
      </c>
      <c r="N2235" s="194" t="n">
        <v>50</v>
      </c>
      <c r="O2235" s="8" t="n">
        <f aca="false">(M2235+N2235)*0.1</f>
        <v>14.6</v>
      </c>
      <c r="P2235" s="9" t="n">
        <f aca="false">L2235+O2235</f>
        <v>73.6</v>
      </c>
      <c r="Q2235" s="194"/>
    </row>
    <row r="2236" customFormat="false" ht="14.25" hidden="false" customHeight="false" outlineLevel="0" collapsed="false">
      <c r="A2236" s="194" t="n">
        <v>20145414907</v>
      </c>
      <c r="B2236" s="20" t="s">
        <v>3012</v>
      </c>
      <c r="C2236" s="194" t="s">
        <v>3031</v>
      </c>
      <c r="D2236" s="194" t="s">
        <v>829</v>
      </c>
      <c r="E2236" s="194" t="s">
        <v>2990</v>
      </c>
      <c r="F2236" s="20" t="s">
        <v>3014</v>
      </c>
      <c r="G2236" s="20" t="n">
        <v>70</v>
      </c>
      <c r="H2236" s="20" t="n">
        <v>77</v>
      </c>
      <c r="I2236" s="20" t="n">
        <v>74</v>
      </c>
      <c r="J2236" s="20" t="n">
        <v>71</v>
      </c>
      <c r="K2236" s="8" t="n">
        <f aca="false">(J2236+I2236+H2236+G2236)/4</f>
        <v>73</v>
      </c>
      <c r="L2236" s="8" t="n">
        <f aca="false">K2236*0.8</f>
        <v>58.4</v>
      </c>
      <c r="M2236" s="194" t="n">
        <v>80</v>
      </c>
      <c r="N2236" s="194" t="n">
        <v>0</v>
      </c>
      <c r="O2236" s="8" t="n">
        <f aca="false">(M2236+N2236)*0.1</f>
        <v>8</v>
      </c>
      <c r="P2236" s="9" t="n">
        <f aca="false">L2236+O2236</f>
        <v>66.4</v>
      </c>
      <c r="Q2236" s="194"/>
    </row>
    <row r="2237" customFormat="false" ht="14.25" hidden="false" customHeight="false" outlineLevel="0" collapsed="false">
      <c r="A2237" s="194" t="n">
        <v>20145414902</v>
      </c>
      <c r="B2237" s="20" t="s">
        <v>3012</v>
      </c>
      <c r="C2237" s="194" t="s">
        <v>3032</v>
      </c>
      <c r="D2237" s="194" t="s">
        <v>829</v>
      </c>
      <c r="E2237" s="194" t="s">
        <v>2990</v>
      </c>
      <c r="F2237" s="20" t="s">
        <v>3014</v>
      </c>
      <c r="G2237" s="20" t="n">
        <v>76</v>
      </c>
      <c r="H2237" s="20" t="n">
        <v>77</v>
      </c>
      <c r="I2237" s="20" t="n">
        <v>90</v>
      </c>
      <c r="J2237" s="20" t="n">
        <v>77</v>
      </c>
      <c r="K2237" s="8" t="n">
        <f aca="false">(J2237+I2237+H2237+G2237)/4</f>
        <v>80</v>
      </c>
      <c r="L2237" s="8" t="n">
        <f aca="false">K2237*0.8</f>
        <v>64</v>
      </c>
      <c r="M2237" s="194" t="n">
        <v>80</v>
      </c>
      <c r="N2237" s="194" t="n">
        <v>0</v>
      </c>
      <c r="O2237" s="8" t="n">
        <f aca="false">(M2237+N2237)*0.1</f>
        <v>8</v>
      </c>
      <c r="P2237" s="9" t="n">
        <f aca="false">L2237+O2237</f>
        <v>72</v>
      </c>
      <c r="Q2237" s="194"/>
    </row>
    <row r="2238" customFormat="false" ht="14.25" hidden="false" customHeight="false" outlineLevel="0" collapsed="false">
      <c r="A2238" s="194" t="n">
        <v>20145414941</v>
      </c>
      <c r="B2238" s="20" t="s">
        <v>3012</v>
      </c>
      <c r="C2238" s="194" t="s">
        <v>3033</v>
      </c>
      <c r="D2238" s="194" t="s">
        <v>852</v>
      </c>
      <c r="E2238" s="194" t="s">
        <v>2990</v>
      </c>
      <c r="F2238" s="20" t="s">
        <v>3014</v>
      </c>
      <c r="G2238" s="20" t="n">
        <v>79</v>
      </c>
      <c r="H2238" s="20" t="n">
        <v>79</v>
      </c>
      <c r="I2238" s="20" t="n">
        <v>82</v>
      </c>
      <c r="J2238" s="20" t="n">
        <v>82</v>
      </c>
      <c r="K2238" s="8" t="n">
        <f aca="false">(J2238+I2238+H2238+G2238)/4</f>
        <v>80.5</v>
      </c>
      <c r="L2238" s="8" t="n">
        <f aca="false">K2238*0.8</f>
        <v>64.4</v>
      </c>
      <c r="M2238" s="194" t="n">
        <v>80</v>
      </c>
      <c r="N2238" s="194" t="n">
        <v>48</v>
      </c>
      <c r="O2238" s="8" t="n">
        <f aca="false">(M2238+N2238)*0.1</f>
        <v>12.8</v>
      </c>
      <c r="P2238" s="9" t="n">
        <f aca="false">L2238+O2238</f>
        <v>77.2</v>
      </c>
      <c r="Q2238" s="194"/>
    </row>
    <row r="2239" customFormat="false" ht="14.25" hidden="false" customHeight="false" outlineLevel="0" collapsed="false">
      <c r="A2239" s="194" t="n">
        <v>20145414911</v>
      </c>
      <c r="B2239" s="20" t="s">
        <v>3012</v>
      </c>
      <c r="C2239" s="194" t="s">
        <v>3034</v>
      </c>
      <c r="D2239" s="194" t="s">
        <v>829</v>
      </c>
      <c r="E2239" s="194" t="s">
        <v>2990</v>
      </c>
      <c r="F2239" s="20" t="s">
        <v>3014</v>
      </c>
      <c r="G2239" s="20" t="n">
        <v>73</v>
      </c>
      <c r="H2239" s="20" t="n">
        <v>73</v>
      </c>
      <c r="I2239" s="20" t="n">
        <v>74</v>
      </c>
      <c r="J2239" s="20" t="n">
        <v>72</v>
      </c>
      <c r="K2239" s="8" t="n">
        <f aca="false">(J2239+I2239+H2239+G2239)/4</f>
        <v>73</v>
      </c>
      <c r="L2239" s="8" t="n">
        <f aca="false">K2239*0.8</f>
        <v>58.4</v>
      </c>
      <c r="M2239" s="194" t="n">
        <v>80</v>
      </c>
      <c r="N2239" s="194" t="n">
        <v>0</v>
      </c>
      <c r="O2239" s="8" t="n">
        <f aca="false">(M2239+N2239)*0.1</f>
        <v>8</v>
      </c>
      <c r="P2239" s="9" t="n">
        <f aca="false">L2239+O2239</f>
        <v>66.4</v>
      </c>
      <c r="Q2239" s="194"/>
    </row>
    <row r="2242" customFormat="false" ht="33.75" hidden="false" customHeight="false" outlineLevel="0" collapsed="false">
      <c r="A2242" s="160" t="s">
        <v>3035</v>
      </c>
      <c r="B2242" s="160"/>
      <c r="C2242" s="160"/>
      <c r="D2242" s="160"/>
      <c r="E2242" s="160"/>
      <c r="F2242" s="160"/>
      <c r="G2242" s="160"/>
      <c r="H2242" s="160"/>
      <c r="I2242" s="160"/>
      <c r="J2242" s="160"/>
      <c r="K2242" s="160"/>
      <c r="L2242" s="160"/>
      <c r="M2242" s="160"/>
      <c r="N2242" s="160"/>
      <c r="O2242" s="160"/>
      <c r="P2242" s="160"/>
      <c r="Q2242" s="160"/>
      <c r="R2242" s="160"/>
      <c r="S2242" s="160"/>
    </row>
    <row r="2243" customFormat="false" ht="14.25" hidden="false" customHeight="true" outlineLevel="0" collapsed="false">
      <c r="A2243" s="13" t="s">
        <v>1</v>
      </c>
      <c r="B2243" s="13" t="s">
        <v>2</v>
      </c>
      <c r="C2243" s="13" t="s">
        <v>3</v>
      </c>
      <c r="D2243" s="13" t="s">
        <v>822</v>
      </c>
      <c r="E2243" s="13" t="s">
        <v>566</v>
      </c>
      <c r="F2243" s="13" t="s">
        <v>4</v>
      </c>
      <c r="G2243" s="13"/>
      <c r="H2243" s="13"/>
      <c r="I2243" s="13"/>
      <c r="J2243" s="13"/>
      <c r="K2243" s="13" t="s">
        <v>5</v>
      </c>
      <c r="L2243" s="13"/>
      <c r="M2243" s="13"/>
      <c r="N2243" s="13"/>
      <c r="O2243" s="379" t="s">
        <v>372</v>
      </c>
      <c r="P2243" s="380" t="s">
        <v>373</v>
      </c>
      <c r="Q2243" s="381" t="s">
        <v>374</v>
      </c>
      <c r="R2243" s="382" t="s">
        <v>375</v>
      </c>
      <c r="S2243" s="13" t="s">
        <v>1900</v>
      </c>
    </row>
    <row r="2244" customFormat="false" ht="14.25" hidden="false" customHeight="false" outlineLevel="0" collapsed="false">
      <c r="A2244" s="13"/>
      <c r="B2244" s="13"/>
      <c r="C2244" s="13"/>
      <c r="D2244" s="13"/>
      <c r="E2244" s="13"/>
      <c r="F2244" s="383" t="s">
        <v>3036</v>
      </c>
      <c r="G2244" s="383" t="s">
        <v>3037</v>
      </c>
      <c r="H2244" s="383" t="s">
        <v>3038</v>
      </c>
      <c r="I2244" s="383" t="s">
        <v>3039</v>
      </c>
      <c r="J2244" s="383" t="s">
        <v>3040</v>
      </c>
      <c r="K2244" s="384" t="s">
        <v>3041</v>
      </c>
      <c r="L2244" s="384" t="s">
        <v>3042</v>
      </c>
      <c r="M2244" s="384" t="s">
        <v>3043</v>
      </c>
      <c r="N2244" s="384" t="s">
        <v>3039</v>
      </c>
      <c r="O2244" s="379" t="s">
        <v>380</v>
      </c>
      <c r="P2244" s="380"/>
      <c r="Q2244" s="381"/>
      <c r="R2244" s="382"/>
      <c r="S2244" s="13"/>
    </row>
    <row r="2245" customFormat="false" ht="14.25" hidden="false" customHeight="false" outlineLevel="0" collapsed="false">
      <c r="A2245" s="40" t="s">
        <v>3044</v>
      </c>
      <c r="B2245" s="40" t="n">
        <v>47</v>
      </c>
      <c r="C2245" s="384" t="s">
        <v>3045</v>
      </c>
      <c r="D2245" s="384" t="s">
        <v>829</v>
      </c>
      <c r="E2245" s="384" t="s">
        <v>3046</v>
      </c>
      <c r="F2245" s="385" t="n">
        <v>75</v>
      </c>
      <c r="G2245" s="385" t="n">
        <v>79</v>
      </c>
      <c r="H2245" s="385" t="n">
        <v>72</v>
      </c>
      <c r="I2245" s="385" t="n">
        <v>74</v>
      </c>
      <c r="J2245" s="385" t="n">
        <v>72</v>
      </c>
      <c r="K2245" s="40" t="n">
        <v>77</v>
      </c>
      <c r="L2245" s="40" t="n">
        <v>72</v>
      </c>
      <c r="M2245" s="40" t="n">
        <v>75</v>
      </c>
      <c r="N2245" s="40" t="n">
        <v>77</v>
      </c>
      <c r="O2245" s="40" t="n">
        <f aca="false">(F2245+G2245+H2245+I2245+J2245+K2245+L2245+M2245+N2245)/9*0.8</f>
        <v>59.8222222222222</v>
      </c>
      <c r="P2245" s="28" t="n">
        <v>80</v>
      </c>
      <c r="Q2245" s="75" t="n">
        <v>50</v>
      </c>
      <c r="R2245" s="40" t="n">
        <f aca="false">(P2245+Q2245)*0.1</f>
        <v>13</v>
      </c>
      <c r="S2245" s="40" t="n">
        <f aca="false">O2245+R2245</f>
        <v>72.8222222222222</v>
      </c>
    </row>
    <row r="2246" customFormat="false" ht="14.25" hidden="false" customHeight="false" outlineLevel="0" collapsed="false">
      <c r="A2246" s="40" t="s">
        <v>3047</v>
      </c>
      <c r="B2246" s="40" t="n">
        <v>47</v>
      </c>
      <c r="C2246" s="384" t="s">
        <v>3048</v>
      </c>
      <c r="D2246" s="384" t="s">
        <v>829</v>
      </c>
      <c r="E2246" s="384" t="s">
        <v>3046</v>
      </c>
      <c r="F2246" s="385" t="n">
        <v>78</v>
      </c>
      <c r="G2246" s="385" t="n">
        <v>78</v>
      </c>
      <c r="H2246" s="385" t="n">
        <v>61</v>
      </c>
      <c r="I2246" s="385" t="n">
        <v>77</v>
      </c>
      <c r="J2246" s="385" t="n">
        <v>75</v>
      </c>
      <c r="K2246" s="40" t="n">
        <v>66</v>
      </c>
      <c r="L2246" s="40" t="n">
        <v>65</v>
      </c>
      <c r="M2246" s="40" t="n">
        <v>76</v>
      </c>
      <c r="N2246" s="40" t="n">
        <v>74</v>
      </c>
      <c r="O2246" s="40" t="n">
        <f aca="false">(F2246+G2246+H2246+I2246+J2246+K2246+L2246+M2246+N2246)/9*0.8</f>
        <v>57.7777777777778</v>
      </c>
      <c r="P2246" s="28" t="n">
        <v>76</v>
      </c>
      <c r="Q2246" s="75" t="n">
        <v>0</v>
      </c>
      <c r="R2246" s="40" t="n">
        <f aca="false">(P2246+Q2246)*0.1</f>
        <v>7.6</v>
      </c>
      <c r="S2246" s="40" t="n">
        <f aca="false">O2246+R2246</f>
        <v>65.3777777777778</v>
      </c>
    </row>
    <row r="2247" customFormat="false" ht="14.25" hidden="false" customHeight="false" outlineLevel="0" collapsed="false">
      <c r="A2247" s="386" t="s">
        <v>3049</v>
      </c>
      <c r="B2247" s="40" t="n">
        <v>47</v>
      </c>
      <c r="C2247" s="384" t="s">
        <v>3050</v>
      </c>
      <c r="D2247" s="384" t="s">
        <v>829</v>
      </c>
      <c r="E2247" s="384" t="s">
        <v>3046</v>
      </c>
      <c r="F2247" s="385" t="n">
        <v>76</v>
      </c>
      <c r="G2247" s="385" t="n">
        <v>72</v>
      </c>
      <c r="H2247" s="385" t="n">
        <v>78</v>
      </c>
      <c r="I2247" s="385" t="n">
        <v>58</v>
      </c>
      <c r="J2247" s="385" t="n">
        <v>81</v>
      </c>
      <c r="K2247" s="40" t="n">
        <v>70</v>
      </c>
      <c r="L2247" s="40" t="n">
        <v>67</v>
      </c>
      <c r="M2247" s="40" t="n">
        <v>77</v>
      </c>
      <c r="N2247" s="40" t="n">
        <v>80</v>
      </c>
      <c r="O2247" s="40" t="n">
        <f aca="false">(F2247+G2247+H2247+I2247+J2247+K2247+L2247+M2247+N2247)/9*0.8</f>
        <v>58.5777777777778</v>
      </c>
      <c r="P2247" s="28" t="n">
        <v>60</v>
      </c>
      <c r="Q2247" s="75" t="n">
        <v>0</v>
      </c>
      <c r="R2247" s="40" t="n">
        <f aca="false">(P2247+Q2247)*0.1</f>
        <v>6</v>
      </c>
      <c r="S2247" s="40" t="n">
        <f aca="false">O2247+R2247</f>
        <v>64.5777777777778</v>
      </c>
    </row>
    <row r="2248" customFormat="false" ht="14.25" hidden="false" customHeight="false" outlineLevel="0" collapsed="false">
      <c r="A2248" s="40" t="s">
        <v>3051</v>
      </c>
      <c r="B2248" s="40" t="n">
        <v>47</v>
      </c>
      <c r="C2248" s="384" t="s">
        <v>3052</v>
      </c>
      <c r="D2248" s="384" t="s">
        <v>829</v>
      </c>
      <c r="E2248" s="384" t="s">
        <v>3046</v>
      </c>
      <c r="F2248" s="385" t="n">
        <v>81</v>
      </c>
      <c r="G2248" s="385" t="n">
        <v>85</v>
      </c>
      <c r="H2248" s="385" t="n">
        <v>79</v>
      </c>
      <c r="I2248" s="385" t="n">
        <v>80</v>
      </c>
      <c r="J2248" s="385" t="n">
        <v>84</v>
      </c>
      <c r="K2248" s="40" t="n">
        <v>82</v>
      </c>
      <c r="L2248" s="40" t="n">
        <v>91</v>
      </c>
      <c r="M2248" s="40" t="n">
        <v>82</v>
      </c>
      <c r="N2248" s="40" t="n">
        <v>84</v>
      </c>
      <c r="O2248" s="40" t="n">
        <f aca="false">(F2248+G2248+H2248+I2248+J2248+K2248+L2248+M2248+N2248)/9*0.8</f>
        <v>66.4888888888889</v>
      </c>
      <c r="P2248" s="28" t="n">
        <v>70</v>
      </c>
      <c r="Q2248" s="75" t="n">
        <v>50</v>
      </c>
      <c r="R2248" s="40" t="n">
        <f aca="false">(P2248+Q2248)*0.1</f>
        <v>12</v>
      </c>
      <c r="S2248" s="40" t="n">
        <f aca="false">O2248+R2248</f>
        <v>78.4888888888889</v>
      </c>
    </row>
    <row r="2249" customFormat="false" ht="14.25" hidden="false" customHeight="false" outlineLevel="0" collapsed="false">
      <c r="A2249" s="40" t="s">
        <v>3053</v>
      </c>
      <c r="B2249" s="40" t="n">
        <v>47</v>
      </c>
      <c r="C2249" s="384" t="s">
        <v>3054</v>
      </c>
      <c r="D2249" s="384" t="s">
        <v>829</v>
      </c>
      <c r="E2249" s="384" t="s">
        <v>3046</v>
      </c>
      <c r="F2249" s="385" t="n">
        <v>80</v>
      </c>
      <c r="G2249" s="385" t="n">
        <v>72</v>
      </c>
      <c r="H2249" s="385" t="n">
        <v>60</v>
      </c>
      <c r="I2249" s="385" t="n">
        <v>66</v>
      </c>
      <c r="J2249" s="385" t="n">
        <v>74</v>
      </c>
      <c r="K2249" s="40" t="n">
        <v>85</v>
      </c>
      <c r="L2249" s="40" t="n">
        <v>79</v>
      </c>
      <c r="M2249" s="40" t="n">
        <v>81</v>
      </c>
      <c r="N2249" s="40" t="n">
        <v>81</v>
      </c>
      <c r="O2249" s="40" t="n">
        <f aca="false">(F2249+G2249+H2249+I2249+J2249+K2249+L2249+M2249+N2249)/9*0.8</f>
        <v>60.2666666666667</v>
      </c>
      <c r="P2249" s="28" t="n">
        <v>60</v>
      </c>
      <c r="Q2249" s="75" t="n">
        <v>0</v>
      </c>
      <c r="R2249" s="40" t="n">
        <f aca="false">(P2249+Q2249)*0.1</f>
        <v>6</v>
      </c>
      <c r="S2249" s="40" t="n">
        <f aca="false">O2249+R2249</f>
        <v>66.2666666666667</v>
      </c>
    </row>
    <row r="2250" customFormat="false" ht="14.25" hidden="false" customHeight="false" outlineLevel="0" collapsed="false">
      <c r="A2250" s="386" t="s">
        <v>3055</v>
      </c>
      <c r="B2250" s="40" t="n">
        <v>47</v>
      </c>
      <c r="C2250" s="384" t="s">
        <v>3056</v>
      </c>
      <c r="D2250" s="384" t="s">
        <v>829</v>
      </c>
      <c r="E2250" s="384" t="s">
        <v>3046</v>
      </c>
      <c r="F2250" s="385" t="n">
        <v>77</v>
      </c>
      <c r="G2250" s="385" t="n">
        <v>58</v>
      </c>
      <c r="H2250" s="385" t="n">
        <v>49</v>
      </c>
      <c r="I2250" s="385" t="n">
        <v>56</v>
      </c>
      <c r="J2250" s="385" t="n">
        <v>76</v>
      </c>
      <c r="K2250" s="40" t="n">
        <v>65</v>
      </c>
      <c r="L2250" s="40" t="n">
        <v>74</v>
      </c>
      <c r="M2250" s="40" t="n">
        <v>71</v>
      </c>
      <c r="N2250" s="40" t="n">
        <v>68</v>
      </c>
      <c r="O2250" s="40" t="n">
        <f aca="false">(F2250+G2250+H2250+I2250+J2250+K2250+L2250+M2250+N2250)/9*0.8</f>
        <v>52.8</v>
      </c>
      <c r="P2250" s="28" t="n">
        <v>68</v>
      </c>
      <c r="Q2250" s="75" t="n">
        <v>0</v>
      </c>
      <c r="R2250" s="40" t="n">
        <f aca="false">(P2250+Q2250)*0.1</f>
        <v>6.8</v>
      </c>
      <c r="S2250" s="40" t="n">
        <f aca="false">O2250+R2250</f>
        <v>59.6</v>
      </c>
    </row>
    <row r="2251" customFormat="false" ht="14.25" hidden="false" customHeight="false" outlineLevel="0" collapsed="false">
      <c r="A2251" s="40" t="s">
        <v>3057</v>
      </c>
      <c r="B2251" s="40" t="n">
        <v>47</v>
      </c>
      <c r="C2251" s="384" t="s">
        <v>3058</v>
      </c>
      <c r="D2251" s="384" t="s">
        <v>852</v>
      </c>
      <c r="E2251" s="384" t="s">
        <v>3046</v>
      </c>
      <c r="F2251" s="385" t="n">
        <v>79</v>
      </c>
      <c r="G2251" s="385" t="n">
        <v>72</v>
      </c>
      <c r="H2251" s="385" t="n">
        <v>88</v>
      </c>
      <c r="I2251" s="385" t="n">
        <v>67</v>
      </c>
      <c r="J2251" s="385" t="n">
        <v>84</v>
      </c>
      <c r="K2251" s="40" t="n">
        <v>72</v>
      </c>
      <c r="L2251" s="40" t="n">
        <v>86</v>
      </c>
      <c r="M2251" s="40" t="n">
        <v>83</v>
      </c>
      <c r="N2251" s="40" t="n">
        <v>60</v>
      </c>
      <c r="O2251" s="40" t="n">
        <f aca="false">(F2251+G2251+H2251+I2251+J2251+K2251+L2251+M2251+N2251)/9*0.8</f>
        <v>61.4222222222222</v>
      </c>
      <c r="P2251" s="28" t="n">
        <v>60</v>
      </c>
      <c r="Q2251" s="75" t="n">
        <v>44</v>
      </c>
      <c r="R2251" s="40" t="n">
        <f aca="false">(P2251+Q2251)*0.1</f>
        <v>10.4</v>
      </c>
      <c r="S2251" s="40" t="n">
        <f aca="false">O2251+R2251</f>
        <v>71.8222222222222</v>
      </c>
    </row>
    <row r="2252" customFormat="false" ht="14.25" hidden="false" customHeight="false" outlineLevel="0" collapsed="false">
      <c r="A2252" s="40" t="s">
        <v>3059</v>
      </c>
      <c r="B2252" s="40" t="n">
        <v>47</v>
      </c>
      <c r="C2252" s="384" t="s">
        <v>3060</v>
      </c>
      <c r="D2252" s="384" t="s">
        <v>852</v>
      </c>
      <c r="E2252" s="384" t="s">
        <v>3046</v>
      </c>
      <c r="F2252" s="385" t="n">
        <v>78</v>
      </c>
      <c r="G2252" s="385" t="n">
        <v>74</v>
      </c>
      <c r="H2252" s="385" t="n">
        <v>78</v>
      </c>
      <c r="I2252" s="385" t="n">
        <v>71</v>
      </c>
      <c r="J2252" s="385" t="n">
        <v>76</v>
      </c>
      <c r="K2252" s="40" t="n">
        <v>65</v>
      </c>
      <c r="L2252" s="40" t="n">
        <v>85</v>
      </c>
      <c r="M2252" s="40" t="n">
        <v>81</v>
      </c>
      <c r="N2252" s="40" t="n">
        <v>60</v>
      </c>
      <c r="O2252" s="40" t="n">
        <f aca="false">(F2252+G2252+H2252+I2252+J2252+K2252+L2252+M2252+N2252)/9*0.8</f>
        <v>59.3777777777778</v>
      </c>
      <c r="P2252" s="28" t="n">
        <v>60</v>
      </c>
      <c r="Q2252" s="75" t="n">
        <v>58</v>
      </c>
      <c r="R2252" s="40" t="n">
        <f aca="false">(P2252+Q2252)*0.1</f>
        <v>11.8</v>
      </c>
      <c r="S2252" s="40" t="n">
        <f aca="false">O2252+R2252</f>
        <v>71.1777777777778</v>
      </c>
    </row>
    <row r="2253" customFormat="false" ht="14.25" hidden="false" customHeight="false" outlineLevel="0" collapsed="false">
      <c r="A2253" s="386" t="s">
        <v>3061</v>
      </c>
      <c r="B2253" s="40" t="n">
        <v>47</v>
      </c>
      <c r="C2253" s="384" t="s">
        <v>3062</v>
      </c>
      <c r="D2253" s="384" t="s">
        <v>852</v>
      </c>
      <c r="E2253" s="384" t="s">
        <v>3046</v>
      </c>
      <c r="F2253" s="385" t="n">
        <v>78</v>
      </c>
      <c r="G2253" s="385" t="n">
        <v>68</v>
      </c>
      <c r="H2253" s="385" t="n">
        <v>54</v>
      </c>
      <c r="I2253" s="385" t="n">
        <v>43</v>
      </c>
      <c r="J2253" s="385" t="n">
        <v>71</v>
      </c>
      <c r="K2253" s="40" t="n">
        <v>60</v>
      </c>
      <c r="L2253" s="40" t="n">
        <v>78</v>
      </c>
      <c r="M2253" s="40" t="n">
        <v>69</v>
      </c>
      <c r="N2253" s="40" t="n">
        <v>54</v>
      </c>
      <c r="O2253" s="40" t="n">
        <f aca="false">(F2253+G2253+H2253+I2253+J2253+K2253+L2253+M2253+N2253)/9*0.8</f>
        <v>51.1111111111111</v>
      </c>
      <c r="P2253" s="28" t="n">
        <v>60</v>
      </c>
      <c r="Q2253" s="75" t="n">
        <v>44</v>
      </c>
      <c r="R2253" s="40" t="n">
        <f aca="false">(P2253+Q2253)*0.1</f>
        <v>10.4</v>
      </c>
      <c r="S2253" s="40" t="n">
        <f aca="false">O2253+R2253</f>
        <v>61.5111111111111</v>
      </c>
    </row>
    <row r="2254" customFormat="false" ht="14.25" hidden="false" customHeight="false" outlineLevel="0" collapsed="false">
      <c r="A2254" s="386" t="s">
        <v>3063</v>
      </c>
      <c r="B2254" s="40" t="n">
        <v>47</v>
      </c>
      <c r="C2254" s="384" t="s">
        <v>3064</v>
      </c>
      <c r="D2254" s="384" t="s">
        <v>852</v>
      </c>
      <c r="E2254" s="384" t="s">
        <v>3046</v>
      </c>
      <c r="F2254" s="385" t="n">
        <v>76</v>
      </c>
      <c r="G2254" s="385" t="n">
        <v>71</v>
      </c>
      <c r="H2254" s="385" t="n">
        <v>67</v>
      </c>
      <c r="I2254" s="385" t="n">
        <v>69</v>
      </c>
      <c r="J2254" s="385" t="n">
        <v>70</v>
      </c>
      <c r="K2254" s="40" t="n">
        <v>55</v>
      </c>
      <c r="L2254" s="40" t="n">
        <v>76</v>
      </c>
      <c r="M2254" s="40" t="n">
        <v>75</v>
      </c>
      <c r="N2254" s="40" t="n">
        <v>61</v>
      </c>
      <c r="O2254" s="40" t="n">
        <f aca="false">(F2254+G2254+H2254+I2254+J2254+K2254+L2254+M2254+N2254)/9*0.8</f>
        <v>55.1111111111111</v>
      </c>
      <c r="P2254" s="28" t="n">
        <v>60</v>
      </c>
      <c r="Q2254" s="75" t="n">
        <v>58</v>
      </c>
      <c r="R2254" s="40" t="n">
        <f aca="false">(P2254+Q2254)*0.1</f>
        <v>11.8</v>
      </c>
      <c r="S2254" s="40" t="n">
        <f aca="false">O2254+R2254</f>
        <v>66.9111111111111</v>
      </c>
    </row>
    <row r="2255" customFormat="false" ht="14.25" hidden="false" customHeight="false" outlineLevel="0" collapsed="false">
      <c r="A2255" s="386" t="s">
        <v>3065</v>
      </c>
      <c r="B2255" s="40" t="n">
        <v>47</v>
      </c>
      <c r="C2255" s="384" t="s">
        <v>3066</v>
      </c>
      <c r="D2255" s="384" t="s">
        <v>852</v>
      </c>
      <c r="E2255" s="384" t="s">
        <v>3046</v>
      </c>
      <c r="F2255" s="385" t="n">
        <v>73</v>
      </c>
      <c r="G2255" s="385" t="n">
        <v>78</v>
      </c>
      <c r="H2255" s="385" t="n">
        <v>80</v>
      </c>
      <c r="I2255" s="385" t="n">
        <v>55</v>
      </c>
      <c r="J2255" s="385" t="n">
        <v>70</v>
      </c>
      <c r="K2255" s="40" t="n">
        <v>60</v>
      </c>
      <c r="L2255" s="40" t="n">
        <v>84</v>
      </c>
      <c r="M2255" s="40" t="n">
        <v>76</v>
      </c>
      <c r="N2255" s="40" t="n">
        <v>56</v>
      </c>
      <c r="O2255" s="40" t="n">
        <f aca="false">(F2255+G2255+H2255+I2255+J2255+K2255+L2255+M2255+N2255)/9*0.8</f>
        <v>56.1777777777778</v>
      </c>
      <c r="P2255" s="28" t="n">
        <v>68</v>
      </c>
      <c r="Q2255" s="75" t="n">
        <v>0</v>
      </c>
      <c r="R2255" s="40" t="n">
        <f aca="false">(P2255+Q2255)*0.1</f>
        <v>6.8</v>
      </c>
      <c r="S2255" s="40" t="n">
        <f aca="false">O2255+R2255</f>
        <v>62.9777777777778</v>
      </c>
    </row>
    <row r="2256" customFormat="false" ht="14.25" hidden="false" customHeight="false" outlineLevel="0" collapsed="false">
      <c r="A2256" s="40" t="s">
        <v>3067</v>
      </c>
      <c r="B2256" s="40" t="n">
        <v>47</v>
      </c>
      <c r="C2256" s="384" t="s">
        <v>3068</v>
      </c>
      <c r="D2256" s="384" t="s">
        <v>852</v>
      </c>
      <c r="E2256" s="384" t="s">
        <v>3046</v>
      </c>
      <c r="F2256" s="385" t="n">
        <v>80</v>
      </c>
      <c r="G2256" s="385" t="n">
        <v>82</v>
      </c>
      <c r="H2256" s="385" t="n">
        <v>80</v>
      </c>
      <c r="I2256" s="385" t="n">
        <v>71</v>
      </c>
      <c r="J2256" s="385" t="n">
        <v>82</v>
      </c>
      <c r="K2256" s="40" t="n">
        <v>79</v>
      </c>
      <c r="L2256" s="40" t="n">
        <v>80</v>
      </c>
      <c r="M2256" s="40" t="n">
        <v>86</v>
      </c>
      <c r="N2256" s="40" t="n">
        <v>80</v>
      </c>
      <c r="O2256" s="40" t="n">
        <f aca="false">(F2256+G2256+H2256+I2256+J2256+K2256+L2256+M2256+N2256)/9*0.8</f>
        <v>64</v>
      </c>
      <c r="P2256" s="28" t="n">
        <v>68</v>
      </c>
      <c r="Q2256" s="75" t="n">
        <v>48</v>
      </c>
      <c r="R2256" s="40" t="n">
        <f aca="false">(P2256+Q2256)*0.1</f>
        <v>11.6</v>
      </c>
      <c r="S2256" s="40" t="n">
        <f aca="false">O2256+R2256</f>
        <v>75.6</v>
      </c>
    </row>
    <row r="2257" customFormat="false" ht="14.25" hidden="false" customHeight="false" outlineLevel="0" collapsed="false">
      <c r="A2257" s="40" t="s">
        <v>3069</v>
      </c>
      <c r="B2257" s="40" t="n">
        <v>47</v>
      </c>
      <c r="C2257" s="384" t="s">
        <v>3070</v>
      </c>
      <c r="D2257" s="384" t="s">
        <v>852</v>
      </c>
      <c r="E2257" s="384" t="s">
        <v>3046</v>
      </c>
      <c r="F2257" s="385" t="n">
        <v>81</v>
      </c>
      <c r="G2257" s="385" t="n">
        <v>90</v>
      </c>
      <c r="H2257" s="385" t="n">
        <v>93</v>
      </c>
      <c r="I2257" s="385" t="n">
        <v>83</v>
      </c>
      <c r="J2257" s="385" t="n">
        <v>83</v>
      </c>
      <c r="K2257" s="40" t="n">
        <v>67</v>
      </c>
      <c r="L2257" s="40" t="n">
        <v>95</v>
      </c>
      <c r="M2257" s="40" t="n">
        <v>92</v>
      </c>
      <c r="N2257" s="40" t="n">
        <v>76</v>
      </c>
      <c r="O2257" s="40" t="n">
        <f aca="false">(F2257+G2257+H2257+I2257+J2257+K2257+L2257+M2257+N2257)/9*0.8</f>
        <v>67.5555555555556</v>
      </c>
      <c r="P2257" s="28" t="n">
        <v>78</v>
      </c>
      <c r="Q2257" s="75" t="n">
        <v>0</v>
      </c>
      <c r="R2257" s="40" t="n">
        <f aca="false">(P2257+Q2257)*0.1</f>
        <v>7.8</v>
      </c>
      <c r="S2257" s="40" t="n">
        <f aca="false">O2257+R2257</f>
        <v>75.3555555555556</v>
      </c>
    </row>
    <row r="2258" customFormat="false" ht="14.25" hidden="false" customHeight="false" outlineLevel="0" collapsed="false">
      <c r="A2258" s="40" t="s">
        <v>3071</v>
      </c>
      <c r="B2258" s="40" t="n">
        <v>47</v>
      </c>
      <c r="C2258" s="384" t="s">
        <v>3072</v>
      </c>
      <c r="D2258" s="384" t="s">
        <v>852</v>
      </c>
      <c r="E2258" s="384" t="s">
        <v>3046</v>
      </c>
      <c r="F2258" s="385" t="n">
        <v>79</v>
      </c>
      <c r="G2258" s="385" t="n">
        <v>78</v>
      </c>
      <c r="H2258" s="385" t="n">
        <v>81</v>
      </c>
      <c r="I2258" s="385" t="n">
        <v>66</v>
      </c>
      <c r="J2258" s="385" t="n">
        <v>72</v>
      </c>
      <c r="K2258" s="40" t="n">
        <v>65</v>
      </c>
      <c r="L2258" s="40" t="n">
        <v>80</v>
      </c>
      <c r="M2258" s="40" t="n">
        <v>88</v>
      </c>
      <c r="N2258" s="40" t="n">
        <v>70</v>
      </c>
      <c r="O2258" s="40" t="n">
        <f aca="false">(F2258+G2258+H2258+I2258+J2258+K2258+L2258+M2258+N2258)/9*0.8</f>
        <v>60.3555555555556</v>
      </c>
      <c r="P2258" s="28" t="n">
        <v>60</v>
      </c>
      <c r="Q2258" s="75" t="n">
        <v>48</v>
      </c>
      <c r="R2258" s="40" t="n">
        <f aca="false">(P2258+Q2258)*0.1</f>
        <v>10.8</v>
      </c>
      <c r="S2258" s="40" t="n">
        <f aca="false">O2258+R2258</f>
        <v>71.1555555555556</v>
      </c>
    </row>
    <row r="2259" customFormat="false" ht="14.25" hidden="false" customHeight="false" outlineLevel="0" collapsed="false">
      <c r="A2259" s="40" t="s">
        <v>3073</v>
      </c>
      <c r="B2259" s="40" t="n">
        <v>47</v>
      </c>
      <c r="C2259" s="384" t="s">
        <v>3074</v>
      </c>
      <c r="D2259" s="384" t="s">
        <v>852</v>
      </c>
      <c r="E2259" s="384" t="s">
        <v>3046</v>
      </c>
      <c r="F2259" s="385" t="n">
        <v>79</v>
      </c>
      <c r="G2259" s="385" t="n">
        <v>70</v>
      </c>
      <c r="H2259" s="385" t="n">
        <v>74</v>
      </c>
      <c r="I2259" s="385" t="n">
        <v>66</v>
      </c>
      <c r="J2259" s="385" t="n">
        <v>71</v>
      </c>
      <c r="K2259" s="40" t="n">
        <v>67</v>
      </c>
      <c r="L2259" s="40" t="n">
        <v>91</v>
      </c>
      <c r="M2259" s="40" t="n">
        <v>86</v>
      </c>
      <c r="N2259" s="40" t="n">
        <v>63</v>
      </c>
      <c r="O2259" s="40" t="n">
        <f aca="false">(F2259+G2259+H2259+I2259+J2259+K2259+L2259+M2259+N2259)/9*0.8</f>
        <v>59.2888888888889</v>
      </c>
      <c r="P2259" s="28" t="n">
        <v>60</v>
      </c>
      <c r="Q2259" s="75" t="n">
        <v>0</v>
      </c>
      <c r="R2259" s="40" t="n">
        <f aca="false">(P2259+Q2259)*0.1</f>
        <v>6</v>
      </c>
      <c r="S2259" s="40" t="n">
        <f aca="false">O2259+R2259</f>
        <v>65.2888888888889</v>
      </c>
    </row>
    <row r="2260" customFormat="false" ht="14.25" hidden="false" customHeight="false" outlineLevel="0" collapsed="false">
      <c r="A2260" s="40" t="s">
        <v>3075</v>
      </c>
      <c r="B2260" s="40" t="n">
        <v>47</v>
      </c>
      <c r="C2260" s="384" t="s">
        <v>3076</v>
      </c>
      <c r="D2260" s="384" t="s">
        <v>852</v>
      </c>
      <c r="E2260" s="384" t="s">
        <v>3046</v>
      </c>
      <c r="F2260" s="385" t="n">
        <v>76</v>
      </c>
      <c r="G2260" s="385" t="n">
        <v>72</v>
      </c>
      <c r="H2260" s="385" t="n">
        <v>76</v>
      </c>
      <c r="I2260" s="385" t="n">
        <v>71</v>
      </c>
      <c r="J2260" s="385" t="n">
        <v>72</v>
      </c>
      <c r="K2260" s="40" t="n">
        <v>63</v>
      </c>
      <c r="L2260" s="40" t="n">
        <v>80</v>
      </c>
      <c r="M2260" s="40" t="n">
        <v>76</v>
      </c>
      <c r="N2260" s="40" t="n">
        <v>62</v>
      </c>
      <c r="O2260" s="40" t="n">
        <f aca="false">(F2260+G2260+H2260+I2260+J2260+K2260+L2260+M2260+N2260)/9*0.8</f>
        <v>57.6</v>
      </c>
      <c r="P2260" s="28" t="n">
        <v>60</v>
      </c>
      <c r="Q2260" s="75" t="n">
        <v>0</v>
      </c>
      <c r="R2260" s="40" t="n">
        <f aca="false">(P2260+Q2260)*0.1</f>
        <v>6</v>
      </c>
      <c r="S2260" s="40" t="n">
        <f aca="false">O2260+R2260</f>
        <v>63.6</v>
      </c>
    </row>
    <row r="2261" customFormat="false" ht="14.25" hidden="false" customHeight="false" outlineLevel="0" collapsed="false">
      <c r="A2261" s="40" t="s">
        <v>3077</v>
      </c>
      <c r="B2261" s="40" t="n">
        <v>47</v>
      </c>
      <c r="C2261" s="384" t="s">
        <v>3078</v>
      </c>
      <c r="D2261" s="384" t="s">
        <v>852</v>
      </c>
      <c r="E2261" s="384" t="s">
        <v>3046</v>
      </c>
      <c r="F2261" s="385" t="n">
        <v>69</v>
      </c>
      <c r="G2261" s="385" t="n">
        <v>80</v>
      </c>
      <c r="H2261" s="385" t="n">
        <v>69</v>
      </c>
      <c r="I2261" s="385" t="n">
        <v>65</v>
      </c>
      <c r="J2261" s="385" t="n">
        <v>69</v>
      </c>
      <c r="K2261" s="40" t="n">
        <v>62</v>
      </c>
      <c r="L2261" s="40" t="n">
        <v>74</v>
      </c>
      <c r="M2261" s="40" t="n">
        <v>75</v>
      </c>
      <c r="N2261" s="40" t="n">
        <v>60</v>
      </c>
      <c r="O2261" s="40" t="n">
        <f aca="false">(F2261+G2261+H2261+I2261+J2261+K2261+L2261+M2261+N2261)/9*0.8</f>
        <v>55.3777777777778</v>
      </c>
      <c r="P2261" s="28" t="n">
        <v>60</v>
      </c>
      <c r="Q2261" s="75" t="n">
        <v>0</v>
      </c>
      <c r="R2261" s="40" t="n">
        <f aca="false">(P2261+Q2261)*0.1</f>
        <v>6</v>
      </c>
      <c r="S2261" s="40" t="n">
        <f aca="false">O2261+R2261</f>
        <v>61.3777777777778</v>
      </c>
    </row>
    <row r="2262" customFormat="false" ht="14.25" hidden="false" customHeight="false" outlineLevel="0" collapsed="false">
      <c r="A2262" s="40" t="s">
        <v>3079</v>
      </c>
      <c r="B2262" s="40" t="n">
        <v>47</v>
      </c>
      <c r="C2262" s="384" t="s">
        <v>3080</v>
      </c>
      <c r="D2262" s="384" t="s">
        <v>852</v>
      </c>
      <c r="E2262" s="384" t="s">
        <v>3046</v>
      </c>
      <c r="F2262" s="385" t="n">
        <v>75</v>
      </c>
      <c r="G2262" s="385" t="n">
        <v>74</v>
      </c>
      <c r="H2262" s="385" t="n">
        <v>79</v>
      </c>
      <c r="I2262" s="385" t="n">
        <v>60</v>
      </c>
      <c r="J2262" s="385" t="n">
        <v>71</v>
      </c>
      <c r="K2262" s="40" t="n">
        <v>68</v>
      </c>
      <c r="L2262" s="40" t="n">
        <v>78</v>
      </c>
      <c r="M2262" s="40" t="n">
        <v>71</v>
      </c>
      <c r="N2262" s="40" t="n">
        <v>60</v>
      </c>
      <c r="O2262" s="40" t="n">
        <f aca="false">(F2262+G2262+H2262+I2262+J2262+K2262+L2262+M2262+N2262)/9*0.8</f>
        <v>56.5333333333333</v>
      </c>
      <c r="P2262" s="28" t="n">
        <v>60</v>
      </c>
      <c r="Q2262" s="75" t="n">
        <v>44</v>
      </c>
      <c r="R2262" s="40" t="n">
        <f aca="false">(P2262+Q2262)*0.1</f>
        <v>10.4</v>
      </c>
      <c r="S2262" s="40" t="n">
        <f aca="false">O2262+R2262</f>
        <v>66.9333333333333</v>
      </c>
    </row>
    <row r="2263" customFormat="false" ht="14.25" hidden="false" customHeight="false" outlineLevel="0" collapsed="false">
      <c r="A2263" s="40" t="s">
        <v>3081</v>
      </c>
      <c r="B2263" s="40" t="n">
        <v>47</v>
      </c>
      <c r="C2263" s="384" t="s">
        <v>3082</v>
      </c>
      <c r="D2263" s="384" t="s">
        <v>852</v>
      </c>
      <c r="E2263" s="384" t="s">
        <v>3046</v>
      </c>
      <c r="F2263" s="385" t="n">
        <v>72</v>
      </c>
      <c r="G2263" s="385" t="n">
        <v>78</v>
      </c>
      <c r="H2263" s="385" t="n">
        <v>70</v>
      </c>
      <c r="I2263" s="385" t="n">
        <v>63</v>
      </c>
      <c r="J2263" s="385" t="n">
        <v>73</v>
      </c>
      <c r="K2263" s="40" t="n">
        <v>70</v>
      </c>
      <c r="L2263" s="40" t="n">
        <v>76</v>
      </c>
      <c r="M2263" s="40" t="n">
        <v>77</v>
      </c>
      <c r="N2263" s="40" t="n">
        <v>64</v>
      </c>
      <c r="O2263" s="40" t="n">
        <f aca="false">(F2263+G2263+H2263+I2263+J2263+K2263+L2263+M2263+N2263)/9*0.8</f>
        <v>57.1555555555556</v>
      </c>
      <c r="P2263" s="28" t="n">
        <v>60</v>
      </c>
      <c r="Q2263" s="75" t="n">
        <v>48</v>
      </c>
      <c r="R2263" s="40" t="n">
        <f aca="false">(P2263+Q2263)*0.1</f>
        <v>10.8</v>
      </c>
      <c r="S2263" s="40" t="n">
        <f aca="false">O2263+R2263</f>
        <v>67.9555555555556</v>
      </c>
    </row>
    <row r="2264" customFormat="false" ht="14.25" hidden="false" customHeight="false" outlineLevel="0" collapsed="false">
      <c r="A2264" s="40" t="s">
        <v>3083</v>
      </c>
      <c r="B2264" s="40" t="n">
        <v>47</v>
      </c>
      <c r="C2264" s="384" t="s">
        <v>3084</v>
      </c>
      <c r="D2264" s="384" t="s">
        <v>852</v>
      </c>
      <c r="E2264" s="384" t="s">
        <v>3046</v>
      </c>
      <c r="F2264" s="385" t="n">
        <v>78</v>
      </c>
      <c r="G2264" s="385" t="n">
        <v>79</v>
      </c>
      <c r="H2264" s="385" t="n">
        <v>73</v>
      </c>
      <c r="I2264" s="385" t="n">
        <v>73</v>
      </c>
      <c r="J2264" s="385" t="n">
        <v>74</v>
      </c>
      <c r="K2264" s="40" t="n">
        <v>69</v>
      </c>
      <c r="L2264" s="40" t="n">
        <v>81</v>
      </c>
      <c r="M2264" s="40" t="n">
        <v>86</v>
      </c>
      <c r="N2264" s="40" t="n">
        <v>76</v>
      </c>
      <c r="O2264" s="40" t="n">
        <f aca="false">(F2264+G2264+H2264+I2264+J2264+K2264+L2264+M2264+N2264)/9*0.8</f>
        <v>61.2444444444445</v>
      </c>
      <c r="P2264" s="28" t="n">
        <v>60</v>
      </c>
      <c r="Q2264" s="75" t="n">
        <v>0</v>
      </c>
      <c r="R2264" s="40" t="n">
        <f aca="false">(P2264+Q2264)*0.1</f>
        <v>6</v>
      </c>
      <c r="S2264" s="40" t="n">
        <f aca="false">O2264+R2264</f>
        <v>67.2444444444444</v>
      </c>
    </row>
    <row r="2265" customFormat="false" ht="14.25" hidden="false" customHeight="false" outlineLevel="0" collapsed="false">
      <c r="A2265" s="40" t="s">
        <v>3085</v>
      </c>
      <c r="B2265" s="40" t="n">
        <v>47</v>
      </c>
      <c r="C2265" s="384" t="s">
        <v>3086</v>
      </c>
      <c r="D2265" s="384" t="s">
        <v>852</v>
      </c>
      <c r="E2265" s="384" t="s">
        <v>3046</v>
      </c>
      <c r="F2265" s="385" t="n">
        <v>75</v>
      </c>
      <c r="G2265" s="385" t="n">
        <v>72</v>
      </c>
      <c r="H2265" s="385" t="n">
        <v>74</v>
      </c>
      <c r="I2265" s="385" t="n">
        <v>72</v>
      </c>
      <c r="J2265" s="385" t="n">
        <v>76</v>
      </c>
      <c r="K2265" s="40" t="n">
        <v>70</v>
      </c>
      <c r="L2265" s="40" t="n">
        <v>81</v>
      </c>
      <c r="M2265" s="40" t="n">
        <v>86</v>
      </c>
      <c r="N2265" s="40" t="n">
        <v>75</v>
      </c>
      <c r="O2265" s="40" t="n">
        <f aca="false">(F2265+G2265+H2265+I2265+J2265+K2265+L2265+M2265+N2265)/9*0.8</f>
        <v>60.5333333333333</v>
      </c>
      <c r="P2265" s="28" t="n">
        <v>80</v>
      </c>
      <c r="Q2265" s="75" t="n">
        <v>50</v>
      </c>
      <c r="R2265" s="40" t="n">
        <f aca="false">(P2265+Q2265)*0.1</f>
        <v>13</v>
      </c>
      <c r="S2265" s="40" t="n">
        <f aca="false">O2265+R2265</f>
        <v>73.5333333333333</v>
      </c>
    </row>
    <row r="2266" customFormat="false" ht="14.25" hidden="false" customHeight="false" outlineLevel="0" collapsed="false">
      <c r="A2266" s="40" t="s">
        <v>3087</v>
      </c>
      <c r="B2266" s="40" t="n">
        <v>47</v>
      </c>
      <c r="C2266" s="384" t="s">
        <v>3088</v>
      </c>
      <c r="D2266" s="384" t="s">
        <v>852</v>
      </c>
      <c r="E2266" s="384" t="s">
        <v>3046</v>
      </c>
      <c r="F2266" s="385" t="n">
        <v>77</v>
      </c>
      <c r="G2266" s="385" t="n">
        <v>79</v>
      </c>
      <c r="H2266" s="385" t="n">
        <v>81</v>
      </c>
      <c r="I2266" s="385" t="n">
        <v>70</v>
      </c>
      <c r="J2266" s="385" t="n">
        <v>77</v>
      </c>
      <c r="K2266" s="40" t="n">
        <v>69</v>
      </c>
      <c r="L2266" s="40" t="n">
        <v>90</v>
      </c>
      <c r="M2266" s="40" t="n">
        <v>88</v>
      </c>
      <c r="N2266" s="40" t="n">
        <v>74</v>
      </c>
      <c r="O2266" s="40" t="n">
        <f aca="false">(F2266+G2266+H2266+I2266+J2266+K2266+L2266+M2266+N2266)/9*0.8</f>
        <v>62.6666666666667</v>
      </c>
      <c r="P2266" s="28" t="n">
        <v>60</v>
      </c>
      <c r="Q2266" s="75" t="n">
        <v>0</v>
      </c>
      <c r="R2266" s="40" t="n">
        <f aca="false">(P2266+Q2266)*0.1</f>
        <v>6</v>
      </c>
      <c r="S2266" s="40" t="n">
        <f aca="false">O2266+R2266</f>
        <v>68.6666666666667</v>
      </c>
    </row>
    <row r="2267" customFormat="false" ht="14.25" hidden="false" customHeight="false" outlineLevel="0" collapsed="false">
      <c r="A2267" s="40" t="s">
        <v>3089</v>
      </c>
      <c r="B2267" s="40" t="n">
        <v>47</v>
      </c>
      <c r="C2267" s="384" t="s">
        <v>3090</v>
      </c>
      <c r="D2267" s="384" t="s">
        <v>852</v>
      </c>
      <c r="E2267" s="384" t="s">
        <v>3046</v>
      </c>
      <c r="F2267" s="385" t="n">
        <v>75</v>
      </c>
      <c r="G2267" s="385" t="n">
        <v>77</v>
      </c>
      <c r="H2267" s="385" t="n">
        <v>71</v>
      </c>
      <c r="I2267" s="385" t="n">
        <v>60</v>
      </c>
      <c r="J2267" s="385" t="n">
        <v>78</v>
      </c>
      <c r="K2267" s="40" t="n">
        <v>61</v>
      </c>
      <c r="L2267" s="40" t="n">
        <v>87</v>
      </c>
      <c r="M2267" s="40" t="n">
        <v>78</v>
      </c>
      <c r="N2267" s="40" t="n">
        <v>64</v>
      </c>
      <c r="O2267" s="40" t="n">
        <f aca="false">(F2267+G2267+H2267+I2267+J2267+K2267+L2267+M2267+N2267)/9*0.8</f>
        <v>57.8666666666667</v>
      </c>
      <c r="P2267" s="28" t="n">
        <v>90</v>
      </c>
      <c r="Q2267" s="75" t="n">
        <v>70</v>
      </c>
      <c r="R2267" s="40" t="n">
        <f aca="false">(P2267+Q2267)*0.1</f>
        <v>16</v>
      </c>
      <c r="S2267" s="40" t="n">
        <f aca="false">O2267+R2267</f>
        <v>73.8666666666667</v>
      </c>
    </row>
    <row r="2268" customFormat="false" ht="14.25" hidden="false" customHeight="false" outlineLevel="0" collapsed="false">
      <c r="A2268" s="386" t="s">
        <v>3091</v>
      </c>
      <c r="B2268" s="40" t="n">
        <v>47</v>
      </c>
      <c r="C2268" s="384" t="s">
        <v>64</v>
      </c>
      <c r="D2268" s="384" t="s">
        <v>852</v>
      </c>
      <c r="E2268" s="384" t="s">
        <v>3046</v>
      </c>
      <c r="F2268" s="385" t="n">
        <v>78</v>
      </c>
      <c r="G2268" s="385" t="n">
        <v>68</v>
      </c>
      <c r="H2268" s="385" t="n">
        <v>52</v>
      </c>
      <c r="I2268" s="385" t="n">
        <v>63</v>
      </c>
      <c r="J2268" s="385" t="n">
        <v>67</v>
      </c>
      <c r="K2268" s="40" t="n">
        <v>61</v>
      </c>
      <c r="L2268" s="40" t="n">
        <v>63</v>
      </c>
      <c r="M2268" s="40" t="n">
        <v>62</v>
      </c>
      <c r="N2268" s="40" t="n">
        <v>60</v>
      </c>
      <c r="O2268" s="40" t="n">
        <f aca="false">(F2268+G2268+H2268+I2268+J2268+K2268+L2268+M2268+N2268)/9*0.8</f>
        <v>51.0222222222222</v>
      </c>
      <c r="P2268" s="28" t="n">
        <v>60</v>
      </c>
      <c r="Q2268" s="75" t="n">
        <v>0</v>
      </c>
      <c r="R2268" s="40" t="n">
        <f aca="false">(P2268+Q2268)*0.1</f>
        <v>6</v>
      </c>
      <c r="S2268" s="40" t="n">
        <f aca="false">O2268+R2268</f>
        <v>57.0222222222222</v>
      </c>
    </row>
    <row r="2269" customFormat="false" ht="14.25" hidden="false" customHeight="false" outlineLevel="0" collapsed="false">
      <c r="A2269" s="40" t="s">
        <v>3092</v>
      </c>
      <c r="B2269" s="40" t="n">
        <v>48</v>
      </c>
      <c r="C2269" s="384" t="s">
        <v>3093</v>
      </c>
      <c r="D2269" s="384" t="s">
        <v>829</v>
      </c>
      <c r="E2269" s="384" t="s">
        <v>3046</v>
      </c>
      <c r="F2269" s="385" t="n">
        <v>78</v>
      </c>
      <c r="G2269" s="385" t="n">
        <v>85</v>
      </c>
      <c r="H2269" s="385" t="n">
        <v>81</v>
      </c>
      <c r="I2269" s="385" t="n">
        <v>73</v>
      </c>
      <c r="J2269" s="385" t="n">
        <v>76</v>
      </c>
      <c r="K2269" s="40" t="n">
        <v>65</v>
      </c>
      <c r="L2269" s="40" t="n">
        <v>84</v>
      </c>
      <c r="M2269" s="40" t="n">
        <v>84</v>
      </c>
      <c r="N2269" s="40" t="n">
        <v>72</v>
      </c>
      <c r="O2269" s="40" t="n">
        <f aca="false">(F2269+G2269+H2269+I2269+J2269+K2269+L2269+M2269+N2269)/9*0.8</f>
        <v>62.0444444444445</v>
      </c>
      <c r="P2269" s="28" t="n">
        <v>88</v>
      </c>
      <c r="Q2269" s="75" t="n">
        <v>0</v>
      </c>
      <c r="R2269" s="40" t="n">
        <f aca="false">(P2269+Q2269)*0.1</f>
        <v>8.8</v>
      </c>
      <c r="S2269" s="40" t="n">
        <f aca="false">O2269+R2269</f>
        <v>70.8444444444445</v>
      </c>
    </row>
    <row r="2270" customFormat="false" ht="14.25" hidden="false" customHeight="false" outlineLevel="0" collapsed="false">
      <c r="A2270" s="40" t="s">
        <v>3094</v>
      </c>
      <c r="B2270" s="40" t="n">
        <v>48</v>
      </c>
      <c r="C2270" s="384" t="s">
        <v>3095</v>
      </c>
      <c r="D2270" s="384" t="s">
        <v>829</v>
      </c>
      <c r="E2270" s="384" t="s">
        <v>3046</v>
      </c>
      <c r="F2270" s="385" t="n">
        <v>86</v>
      </c>
      <c r="G2270" s="385" t="n">
        <v>83</v>
      </c>
      <c r="H2270" s="385" t="n">
        <v>89</v>
      </c>
      <c r="I2270" s="385" t="n">
        <v>81</v>
      </c>
      <c r="J2270" s="385" t="n">
        <v>90</v>
      </c>
      <c r="K2270" s="40" t="n">
        <v>79</v>
      </c>
      <c r="L2270" s="40" t="n">
        <v>87</v>
      </c>
      <c r="M2270" s="40" t="n">
        <v>88</v>
      </c>
      <c r="N2270" s="40" t="n">
        <v>75</v>
      </c>
      <c r="O2270" s="40" t="n">
        <f aca="false">(F2270+G2270+H2270+I2270+J2270+K2270+L2270+M2270+N2270)/9*0.8</f>
        <v>67.3777777777778</v>
      </c>
      <c r="P2270" s="28" t="n">
        <v>88</v>
      </c>
      <c r="Q2270" s="75" t="n">
        <v>0</v>
      </c>
      <c r="R2270" s="40" t="n">
        <f aca="false">(P2270+Q2270)*0.1</f>
        <v>8.8</v>
      </c>
      <c r="S2270" s="40" t="n">
        <f aca="false">O2270+R2270</f>
        <v>76.1777777777778</v>
      </c>
    </row>
    <row r="2271" customFormat="false" ht="14.25" hidden="false" customHeight="false" outlineLevel="0" collapsed="false">
      <c r="A2271" s="40" t="s">
        <v>3096</v>
      </c>
      <c r="B2271" s="40" t="n">
        <v>48</v>
      </c>
      <c r="C2271" s="384" t="s">
        <v>3097</v>
      </c>
      <c r="D2271" s="384" t="s">
        <v>829</v>
      </c>
      <c r="E2271" s="384" t="s">
        <v>3046</v>
      </c>
      <c r="F2271" s="385" t="n">
        <v>77</v>
      </c>
      <c r="G2271" s="385" t="n">
        <v>61</v>
      </c>
      <c r="H2271" s="385" t="n">
        <v>60</v>
      </c>
      <c r="I2271" s="385" t="n">
        <v>61</v>
      </c>
      <c r="J2271" s="385" t="n">
        <v>60</v>
      </c>
      <c r="K2271" s="40" t="n">
        <v>63</v>
      </c>
      <c r="L2271" s="40" t="n">
        <v>72</v>
      </c>
      <c r="M2271" s="40" t="n">
        <v>75</v>
      </c>
      <c r="N2271" s="40" t="n">
        <v>75</v>
      </c>
      <c r="O2271" s="40" t="n">
        <f aca="false">(F2271+G2271+H2271+I2271+J2271+K2271+L2271+M2271+N2271)/9*0.8</f>
        <v>53.6888888888889</v>
      </c>
      <c r="P2271" s="28" t="n">
        <v>80</v>
      </c>
      <c r="Q2271" s="75" t="n">
        <v>0</v>
      </c>
      <c r="R2271" s="40" t="n">
        <f aca="false">(P2271+Q2271)*0.1</f>
        <v>8</v>
      </c>
      <c r="S2271" s="40" t="n">
        <f aca="false">O2271+R2271</f>
        <v>61.6888888888889</v>
      </c>
    </row>
    <row r="2272" customFormat="false" ht="14.25" hidden="false" customHeight="false" outlineLevel="0" collapsed="false">
      <c r="A2272" s="40" t="s">
        <v>3098</v>
      </c>
      <c r="B2272" s="40" t="n">
        <v>48</v>
      </c>
      <c r="C2272" s="384" t="s">
        <v>3099</v>
      </c>
      <c r="D2272" s="384" t="s">
        <v>829</v>
      </c>
      <c r="E2272" s="384" t="s">
        <v>3046</v>
      </c>
      <c r="F2272" s="385" t="n">
        <v>81</v>
      </c>
      <c r="G2272" s="385" t="n">
        <v>75</v>
      </c>
      <c r="H2272" s="385" t="n">
        <v>84</v>
      </c>
      <c r="I2272" s="385" t="n">
        <v>76</v>
      </c>
      <c r="J2272" s="385" t="n">
        <v>79</v>
      </c>
      <c r="K2272" s="40" t="n">
        <v>69</v>
      </c>
      <c r="L2272" s="40" t="n">
        <v>88</v>
      </c>
      <c r="M2272" s="40" t="n">
        <v>89</v>
      </c>
      <c r="N2272" s="40" t="n">
        <v>81</v>
      </c>
      <c r="O2272" s="40" t="n">
        <f aca="false">(F2272+G2272+H2272+I2272+J2272+K2272+L2272+M2272+N2272)/9*0.8</f>
        <v>64.1777777777778</v>
      </c>
      <c r="P2272" s="28" t="n">
        <v>88</v>
      </c>
      <c r="Q2272" s="75" t="n">
        <v>50</v>
      </c>
      <c r="R2272" s="40" t="n">
        <f aca="false">(P2272+Q2272)*0.1</f>
        <v>13.8</v>
      </c>
      <c r="S2272" s="40" t="n">
        <f aca="false">O2272+R2272</f>
        <v>77.9777777777778</v>
      </c>
    </row>
    <row r="2273" customFormat="false" ht="14.25" hidden="false" customHeight="false" outlineLevel="0" collapsed="false">
      <c r="A2273" s="40" t="s">
        <v>3100</v>
      </c>
      <c r="B2273" s="40" t="n">
        <v>48</v>
      </c>
      <c r="C2273" s="384" t="s">
        <v>3101</v>
      </c>
      <c r="D2273" s="384" t="s">
        <v>829</v>
      </c>
      <c r="E2273" s="384" t="s">
        <v>3046</v>
      </c>
      <c r="F2273" s="385" t="n">
        <v>77</v>
      </c>
      <c r="G2273" s="385" t="n">
        <v>75</v>
      </c>
      <c r="H2273" s="385" t="n">
        <v>65</v>
      </c>
      <c r="I2273" s="385" t="n">
        <v>64</v>
      </c>
      <c r="J2273" s="385" t="n">
        <v>76</v>
      </c>
      <c r="K2273" s="40" t="n">
        <v>69</v>
      </c>
      <c r="L2273" s="40" t="n">
        <v>82</v>
      </c>
      <c r="M2273" s="40" t="n">
        <v>85</v>
      </c>
      <c r="N2273" s="40" t="n">
        <v>77</v>
      </c>
      <c r="O2273" s="40" t="n">
        <f aca="false">(F2273+G2273+H2273+I2273+J2273+K2273+L2273+M2273+N2273)/9*0.8</f>
        <v>59.5555555555556</v>
      </c>
      <c r="P2273" s="28" t="n">
        <v>60</v>
      </c>
      <c r="Q2273" s="75" t="n">
        <v>0</v>
      </c>
      <c r="R2273" s="40" t="n">
        <f aca="false">(P2273+Q2273)*0.1</f>
        <v>6</v>
      </c>
      <c r="S2273" s="40" t="n">
        <f aca="false">O2273+R2273</f>
        <v>65.5555555555556</v>
      </c>
    </row>
    <row r="2274" customFormat="false" ht="14.25" hidden="false" customHeight="false" outlineLevel="0" collapsed="false">
      <c r="A2274" s="40" t="s">
        <v>3102</v>
      </c>
      <c r="B2274" s="40" t="n">
        <v>48</v>
      </c>
      <c r="C2274" s="384" t="s">
        <v>3103</v>
      </c>
      <c r="D2274" s="384" t="s">
        <v>829</v>
      </c>
      <c r="E2274" s="384" t="s">
        <v>3046</v>
      </c>
      <c r="F2274" s="385" t="n">
        <v>76</v>
      </c>
      <c r="G2274" s="385" t="n">
        <v>60</v>
      </c>
      <c r="H2274" s="385" t="n">
        <v>69</v>
      </c>
      <c r="I2274" s="385" t="n">
        <v>60</v>
      </c>
      <c r="J2274" s="385" t="n">
        <v>74</v>
      </c>
      <c r="K2274" s="40" t="n">
        <v>70</v>
      </c>
      <c r="L2274" s="40" t="n">
        <v>69</v>
      </c>
      <c r="M2274" s="40" t="n">
        <v>76</v>
      </c>
      <c r="N2274" s="40" t="n">
        <v>65</v>
      </c>
      <c r="O2274" s="40" t="n">
        <f aca="false">(F2274+G2274+H2274+I2274+J2274+K2274+L2274+M2274+N2274)/9*0.8</f>
        <v>55.0222222222222</v>
      </c>
      <c r="P2274" s="28" t="n">
        <v>60</v>
      </c>
      <c r="Q2274" s="75" t="n">
        <v>0</v>
      </c>
      <c r="R2274" s="40" t="n">
        <f aca="false">(P2274+Q2274)*0.1</f>
        <v>6</v>
      </c>
      <c r="S2274" s="40" t="n">
        <f aca="false">O2274+R2274</f>
        <v>61.0222222222222</v>
      </c>
    </row>
    <row r="2275" customFormat="false" ht="14.25" hidden="false" customHeight="false" outlineLevel="0" collapsed="false">
      <c r="A2275" s="40" t="s">
        <v>3104</v>
      </c>
      <c r="B2275" s="40" t="n">
        <v>48</v>
      </c>
      <c r="C2275" s="384" t="s">
        <v>3105</v>
      </c>
      <c r="D2275" s="384" t="s">
        <v>829</v>
      </c>
      <c r="E2275" s="384" t="s">
        <v>3046</v>
      </c>
      <c r="F2275" s="385" t="n">
        <v>76</v>
      </c>
      <c r="G2275" s="385" t="n">
        <v>67</v>
      </c>
      <c r="H2275" s="385" t="n">
        <v>63</v>
      </c>
      <c r="I2275" s="385" t="n">
        <v>62</v>
      </c>
      <c r="J2275" s="385" t="n">
        <v>67</v>
      </c>
      <c r="K2275" s="40" t="n">
        <v>61</v>
      </c>
      <c r="L2275" s="40" t="n">
        <v>85</v>
      </c>
      <c r="M2275" s="40" t="n">
        <v>68</v>
      </c>
      <c r="N2275" s="40" t="n">
        <v>63</v>
      </c>
      <c r="O2275" s="40" t="n">
        <f aca="false">(F2275+G2275+H2275+I2275+J2275+K2275+L2275+M2275+N2275)/9*0.8</f>
        <v>54.4</v>
      </c>
      <c r="P2275" s="28" t="n">
        <v>68</v>
      </c>
      <c r="Q2275" s="75" t="n">
        <v>50</v>
      </c>
      <c r="R2275" s="40" t="n">
        <f aca="false">(P2275+Q2275)*0.1</f>
        <v>11.8</v>
      </c>
      <c r="S2275" s="40" t="n">
        <f aca="false">O2275+R2275</f>
        <v>66.2</v>
      </c>
    </row>
    <row r="2276" customFormat="false" ht="14.25" hidden="false" customHeight="false" outlineLevel="0" collapsed="false">
      <c r="A2276" s="40" t="s">
        <v>3106</v>
      </c>
      <c r="B2276" s="40" t="n">
        <v>48</v>
      </c>
      <c r="C2276" s="384" t="s">
        <v>3107</v>
      </c>
      <c r="D2276" s="384" t="s">
        <v>829</v>
      </c>
      <c r="E2276" s="384" t="s">
        <v>3046</v>
      </c>
      <c r="F2276" s="385" t="n">
        <v>81</v>
      </c>
      <c r="G2276" s="385" t="n">
        <v>76</v>
      </c>
      <c r="H2276" s="385" t="n">
        <v>72</v>
      </c>
      <c r="I2276" s="385" t="n">
        <v>67</v>
      </c>
      <c r="J2276" s="385" t="n">
        <v>74</v>
      </c>
      <c r="K2276" s="40" t="n">
        <v>62</v>
      </c>
      <c r="L2276" s="40" t="n">
        <v>88</v>
      </c>
      <c r="M2276" s="40" t="n">
        <v>79</v>
      </c>
      <c r="N2276" s="40" t="n">
        <v>73</v>
      </c>
      <c r="O2276" s="40" t="n">
        <f aca="false">(F2276+G2276+H2276+I2276+J2276+K2276+L2276+M2276+N2276)/9*0.8</f>
        <v>59.7333333333333</v>
      </c>
      <c r="P2276" s="28" t="n">
        <v>110</v>
      </c>
      <c r="Q2276" s="75" t="n">
        <v>100</v>
      </c>
      <c r="R2276" s="40" t="n">
        <f aca="false">(P2276+Q2276)*0.1</f>
        <v>21</v>
      </c>
      <c r="S2276" s="40" t="n">
        <f aca="false">O2276+R2276</f>
        <v>80.7333333333334</v>
      </c>
    </row>
    <row r="2277" customFormat="false" ht="14.25" hidden="false" customHeight="false" outlineLevel="0" collapsed="false">
      <c r="A2277" s="40" t="s">
        <v>3108</v>
      </c>
      <c r="B2277" s="40" t="n">
        <v>48</v>
      </c>
      <c r="C2277" s="384" t="s">
        <v>3109</v>
      </c>
      <c r="D2277" s="384" t="s">
        <v>829</v>
      </c>
      <c r="E2277" s="384" t="s">
        <v>3046</v>
      </c>
      <c r="F2277" s="385" t="n">
        <v>75</v>
      </c>
      <c r="G2277" s="385" t="n">
        <v>78</v>
      </c>
      <c r="H2277" s="385" t="n">
        <v>64</v>
      </c>
      <c r="I2277" s="385" t="n">
        <v>62</v>
      </c>
      <c r="J2277" s="385" t="n">
        <v>76</v>
      </c>
      <c r="K2277" s="40" t="n">
        <v>62</v>
      </c>
      <c r="L2277" s="40" t="n">
        <v>87</v>
      </c>
      <c r="M2277" s="40" t="n">
        <v>83</v>
      </c>
      <c r="N2277" s="40" t="n">
        <v>70</v>
      </c>
      <c r="O2277" s="40" t="n">
        <f aca="false">(F2277+G2277+H2277+I2277+J2277+K2277+L2277+M2277+N2277)/9*0.8</f>
        <v>58.4</v>
      </c>
      <c r="P2277" s="28" t="n">
        <v>76</v>
      </c>
      <c r="Q2277" s="75" t="n">
        <v>0</v>
      </c>
      <c r="R2277" s="40" t="n">
        <f aca="false">(P2277+Q2277)*0.1</f>
        <v>7.6</v>
      </c>
      <c r="S2277" s="40" t="n">
        <f aca="false">O2277+R2277</f>
        <v>66</v>
      </c>
    </row>
    <row r="2278" customFormat="false" ht="14.25" hidden="false" customHeight="false" outlineLevel="0" collapsed="false">
      <c r="A2278" s="40" t="s">
        <v>3110</v>
      </c>
      <c r="B2278" s="40" t="n">
        <v>48</v>
      </c>
      <c r="C2278" s="384" t="s">
        <v>3111</v>
      </c>
      <c r="D2278" s="384" t="s">
        <v>852</v>
      </c>
      <c r="E2278" s="384" t="s">
        <v>3046</v>
      </c>
      <c r="F2278" s="385" t="n">
        <v>78</v>
      </c>
      <c r="G2278" s="385" t="n">
        <v>78</v>
      </c>
      <c r="H2278" s="385" t="n">
        <v>82</v>
      </c>
      <c r="I2278" s="385" t="n">
        <v>86</v>
      </c>
      <c r="J2278" s="385" t="n">
        <v>79</v>
      </c>
      <c r="K2278" s="40" t="n">
        <v>74</v>
      </c>
      <c r="L2278" s="40" t="n">
        <v>91</v>
      </c>
      <c r="M2278" s="40" t="n">
        <v>82</v>
      </c>
      <c r="N2278" s="40" t="n">
        <v>70</v>
      </c>
      <c r="O2278" s="40" t="n">
        <f aca="false">(F2278+G2278+H2278+I2278+J2278+K2278+L2278+M2278+N2278)/9*0.8</f>
        <v>64</v>
      </c>
      <c r="P2278" s="28" t="n">
        <v>60</v>
      </c>
      <c r="Q2278" s="75" t="n">
        <v>0</v>
      </c>
      <c r="R2278" s="40" t="n">
        <f aca="false">(P2278+Q2278)*0.1</f>
        <v>6</v>
      </c>
      <c r="S2278" s="40" t="n">
        <f aca="false">O2278+R2278</f>
        <v>70</v>
      </c>
    </row>
    <row r="2279" customFormat="false" ht="14.25" hidden="false" customHeight="false" outlineLevel="0" collapsed="false">
      <c r="A2279" s="386" t="s">
        <v>3112</v>
      </c>
      <c r="B2279" s="40" t="n">
        <v>48</v>
      </c>
      <c r="C2279" s="384" t="s">
        <v>3113</v>
      </c>
      <c r="D2279" s="384" t="s">
        <v>852</v>
      </c>
      <c r="E2279" s="384" t="s">
        <v>3046</v>
      </c>
      <c r="F2279" s="385" t="n">
        <v>75</v>
      </c>
      <c r="G2279" s="385" t="n">
        <v>85</v>
      </c>
      <c r="H2279" s="385" t="n">
        <v>79</v>
      </c>
      <c r="I2279" s="385" t="n">
        <v>74</v>
      </c>
      <c r="J2279" s="385" t="n">
        <v>72</v>
      </c>
      <c r="K2279" s="40" t="n">
        <v>73</v>
      </c>
      <c r="L2279" s="40" t="n">
        <v>82</v>
      </c>
      <c r="M2279" s="40" t="n">
        <v>82</v>
      </c>
      <c r="N2279" s="40" t="n">
        <v>78</v>
      </c>
      <c r="O2279" s="40" t="n">
        <f aca="false">(F2279+G2279+H2279+I2279+J2279+K2279+L2279+M2279+N2279)/9*0.8</f>
        <v>62.2222222222222</v>
      </c>
      <c r="P2279" s="28" t="n">
        <v>60</v>
      </c>
      <c r="Q2279" s="75" t="n">
        <v>0</v>
      </c>
      <c r="R2279" s="40" t="n">
        <f aca="false">(P2279+Q2279)*0.1</f>
        <v>6</v>
      </c>
      <c r="S2279" s="40" t="n">
        <f aca="false">O2279+R2279</f>
        <v>68.2222222222222</v>
      </c>
    </row>
    <row r="2280" customFormat="false" ht="14.25" hidden="false" customHeight="false" outlineLevel="0" collapsed="false">
      <c r="A2280" s="40" t="s">
        <v>3114</v>
      </c>
      <c r="B2280" s="40" t="n">
        <v>48</v>
      </c>
      <c r="C2280" s="384" t="s">
        <v>3115</v>
      </c>
      <c r="D2280" s="384" t="s">
        <v>852</v>
      </c>
      <c r="E2280" s="384" t="s">
        <v>3046</v>
      </c>
      <c r="F2280" s="385" t="n">
        <v>81</v>
      </c>
      <c r="G2280" s="385" t="n">
        <v>77</v>
      </c>
      <c r="H2280" s="385" t="n">
        <v>65</v>
      </c>
      <c r="I2280" s="385" t="n">
        <v>71</v>
      </c>
      <c r="J2280" s="385" t="n">
        <v>74</v>
      </c>
      <c r="K2280" s="40" t="n">
        <v>80</v>
      </c>
      <c r="L2280" s="40" t="n">
        <v>81</v>
      </c>
      <c r="M2280" s="40" t="n">
        <v>84</v>
      </c>
      <c r="N2280" s="40" t="n">
        <v>70</v>
      </c>
      <c r="O2280" s="40" t="n">
        <f aca="false">(F2280+G2280+H2280+I2280+J2280+K2280+L2280+M2280+N2280)/9*0.8</f>
        <v>60.7111111111111</v>
      </c>
      <c r="P2280" s="28" t="n">
        <v>90</v>
      </c>
      <c r="Q2280" s="75" t="n">
        <v>44</v>
      </c>
      <c r="R2280" s="40" t="n">
        <f aca="false">(P2280+Q2280)*0.1</f>
        <v>13.4</v>
      </c>
      <c r="S2280" s="40" t="n">
        <f aca="false">O2280+R2280</f>
        <v>74.1111111111111</v>
      </c>
    </row>
    <row r="2281" customFormat="false" ht="14.25" hidden="false" customHeight="false" outlineLevel="0" collapsed="false">
      <c r="A2281" s="386" t="s">
        <v>3116</v>
      </c>
      <c r="B2281" s="40" t="n">
        <v>48</v>
      </c>
      <c r="C2281" s="384" t="s">
        <v>3117</v>
      </c>
      <c r="D2281" s="384" t="s">
        <v>852</v>
      </c>
      <c r="E2281" s="384" t="s">
        <v>3046</v>
      </c>
      <c r="F2281" s="385" t="n">
        <v>69</v>
      </c>
      <c r="G2281" s="385" t="n">
        <v>76</v>
      </c>
      <c r="H2281" s="385" t="n">
        <v>82</v>
      </c>
      <c r="I2281" s="385" t="n">
        <v>58</v>
      </c>
      <c r="J2281" s="385" t="n">
        <v>72</v>
      </c>
      <c r="K2281" s="40" t="n">
        <v>67</v>
      </c>
      <c r="L2281" s="40" t="n">
        <v>85</v>
      </c>
      <c r="M2281" s="40" t="n">
        <v>74</v>
      </c>
      <c r="N2281" s="40" t="n">
        <v>74</v>
      </c>
      <c r="O2281" s="40" t="n">
        <f aca="false">(F2281+G2281+H2281+I2281+J2281+K2281+L2281+M2281+N2281)/9*0.8</f>
        <v>58.4</v>
      </c>
      <c r="P2281" s="28" t="n">
        <v>60</v>
      </c>
      <c r="Q2281" s="75" t="n">
        <v>0</v>
      </c>
      <c r="R2281" s="40" t="n">
        <f aca="false">(P2281+Q2281)*0.1</f>
        <v>6</v>
      </c>
      <c r="S2281" s="40" t="n">
        <f aca="false">O2281+R2281</f>
        <v>64.4</v>
      </c>
    </row>
    <row r="2282" customFormat="false" ht="14.25" hidden="false" customHeight="false" outlineLevel="0" collapsed="false">
      <c r="A2282" s="40" t="s">
        <v>3118</v>
      </c>
      <c r="B2282" s="40" t="n">
        <v>48</v>
      </c>
      <c r="C2282" s="384" t="s">
        <v>3119</v>
      </c>
      <c r="D2282" s="384" t="s">
        <v>852</v>
      </c>
      <c r="E2282" s="384" t="s">
        <v>3046</v>
      </c>
      <c r="F2282" s="385" t="n">
        <v>80</v>
      </c>
      <c r="G2282" s="385" t="n">
        <v>82</v>
      </c>
      <c r="H2282" s="385" t="n">
        <v>84</v>
      </c>
      <c r="I2282" s="385" t="n">
        <v>78</v>
      </c>
      <c r="J2282" s="385" t="n">
        <v>85</v>
      </c>
      <c r="K2282" s="40" t="n">
        <v>75</v>
      </c>
      <c r="L2282" s="40" t="n">
        <v>74</v>
      </c>
      <c r="M2282" s="40" t="n">
        <v>80</v>
      </c>
      <c r="N2282" s="40" t="n">
        <v>81</v>
      </c>
      <c r="O2282" s="40" t="n">
        <f aca="false">(F2282+G2282+H2282+I2282+J2282+K2282+L2282+M2282+N2282)/9*0.8</f>
        <v>63.9111111111111</v>
      </c>
      <c r="P2282" s="28" t="n">
        <v>70</v>
      </c>
      <c r="Q2282" s="75" t="n">
        <v>0</v>
      </c>
      <c r="R2282" s="40" t="n">
        <f aca="false">(P2282+Q2282)*0.1</f>
        <v>7</v>
      </c>
      <c r="S2282" s="40" t="n">
        <f aca="false">O2282+R2282</f>
        <v>70.9111111111111</v>
      </c>
    </row>
    <row r="2283" customFormat="false" ht="14.25" hidden="false" customHeight="false" outlineLevel="0" collapsed="false">
      <c r="A2283" s="40" t="s">
        <v>3120</v>
      </c>
      <c r="B2283" s="40" t="n">
        <v>48</v>
      </c>
      <c r="C2283" s="384" t="s">
        <v>3121</v>
      </c>
      <c r="D2283" s="384" t="s">
        <v>852</v>
      </c>
      <c r="E2283" s="384" t="s">
        <v>3046</v>
      </c>
      <c r="F2283" s="385" t="n">
        <v>74</v>
      </c>
      <c r="G2283" s="385" t="n">
        <v>72</v>
      </c>
      <c r="H2283" s="385" t="n">
        <v>70</v>
      </c>
      <c r="I2283" s="385" t="n">
        <v>63</v>
      </c>
      <c r="J2283" s="385" t="n">
        <v>76</v>
      </c>
      <c r="K2283" s="40" t="n">
        <v>71</v>
      </c>
      <c r="L2283" s="40" t="n">
        <v>85</v>
      </c>
      <c r="M2283" s="40" t="n">
        <v>79</v>
      </c>
      <c r="N2283" s="40" t="n">
        <v>70</v>
      </c>
      <c r="O2283" s="40" t="n">
        <f aca="false">(F2283+G2283+H2283+I2283+J2283+K2283+L2283+M2283+N2283)/9*0.8</f>
        <v>58.6666666666667</v>
      </c>
      <c r="P2283" s="28" t="n">
        <v>60</v>
      </c>
      <c r="Q2283" s="75" t="n">
        <v>0</v>
      </c>
      <c r="R2283" s="40" t="n">
        <f aca="false">(P2283+Q2283)*0.1</f>
        <v>6</v>
      </c>
      <c r="S2283" s="40" t="n">
        <f aca="false">O2283+R2283</f>
        <v>64.6666666666667</v>
      </c>
    </row>
    <row r="2284" customFormat="false" ht="14.25" hidden="false" customHeight="false" outlineLevel="0" collapsed="false">
      <c r="A2284" s="40" t="s">
        <v>3122</v>
      </c>
      <c r="B2284" s="40" t="n">
        <v>48</v>
      </c>
      <c r="C2284" s="384" t="s">
        <v>3123</v>
      </c>
      <c r="D2284" s="384" t="s">
        <v>852</v>
      </c>
      <c r="E2284" s="384" t="s">
        <v>3046</v>
      </c>
      <c r="F2284" s="385" t="n">
        <v>78</v>
      </c>
      <c r="G2284" s="385" t="n">
        <v>80</v>
      </c>
      <c r="H2284" s="385" t="n">
        <v>81</v>
      </c>
      <c r="I2284" s="385" t="n">
        <v>83</v>
      </c>
      <c r="J2284" s="385" t="n">
        <v>91</v>
      </c>
      <c r="K2284" s="40" t="n">
        <v>65</v>
      </c>
      <c r="L2284" s="40" t="n">
        <v>79</v>
      </c>
      <c r="M2284" s="40" t="n">
        <v>91</v>
      </c>
      <c r="N2284" s="40" t="n">
        <v>77</v>
      </c>
      <c r="O2284" s="40" t="n">
        <f aca="false">(F2284+G2284+H2284+I2284+J2284+K2284+L2284+M2284+N2284)/9*0.8</f>
        <v>64.4444444444444</v>
      </c>
      <c r="P2284" s="28" t="n">
        <v>60</v>
      </c>
      <c r="Q2284" s="75" t="n">
        <v>0</v>
      </c>
      <c r="R2284" s="40" t="n">
        <f aca="false">(P2284+Q2284)*0.1</f>
        <v>6</v>
      </c>
      <c r="S2284" s="40" t="n">
        <f aca="false">O2284+R2284</f>
        <v>70.4444444444444</v>
      </c>
    </row>
    <row r="2285" customFormat="false" ht="14.25" hidden="false" customHeight="false" outlineLevel="0" collapsed="false">
      <c r="A2285" s="40" t="s">
        <v>3124</v>
      </c>
      <c r="B2285" s="40" t="n">
        <v>48</v>
      </c>
      <c r="C2285" s="384" t="s">
        <v>3125</v>
      </c>
      <c r="D2285" s="384" t="s">
        <v>852</v>
      </c>
      <c r="E2285" s="384" t="s">
        <v>3046</v>
      </c>
      <c r="F2285" s="385" t="n">
        <v>78</v>
      </c>
      <c r="G2285" s="385" t="n">
        <v>74</v>
      </c>
      <c r="H2285" s="385" t="n">
        <v>77</v>
      </c>
      <c r="I2285" s="385" t="n">
        <v>71</v>
      </c>
      <c r="J2285" s="385" t="n">
        <v>68</v>
      </c>
      <c r="K2285" s="40" t="n">
        <v>78</v>
      </c>
      <c r="L2285" s="40" t="n">
        <v>88</v>
      </c>
      <c r="M2285" s="40" t="n">
        <v>83</v>
      </c>
      <c r="N2285" s="40" t="n">
        <v>69</v>
      </c>
      <c r="O2285" s="40" t="n">
        <f aca="false">(F2285+G2285+H2285+I2285+J2285+K2285+L2285+M2285+N2285)/9*0.8</f>
        <v>60.9777777777778</v>
      </c>
      <c r="P2285" s="28" t="n">
        <v>60</v>
      </c>
      <c r="Q2285" s="75" t="n">
        <v>44</v>
      </c>
      <c r="R2285" s="40" t="n">
        <f aca="false">(P2285+Q2285)*0.1</f>
        <v>10.4</v>
      </c>
      <c r="S2285" s="40" t="n">
        <f aca="false">O2285+R2285</f>
        <v>71.3777777777778</v>
      </c>
    </row>
    <row r="2286" customFormat="false" ht="14.25" hidden="false" customHeight="false" outlineLevel="0" collapsed="false">
      <c r="A2286" s="40" t="s">
        <v>3126</v>
      </c>
      <c r="B2286" s="40" t="n">
        <v>48</v>
      </c>
      <c r="C2286" s="384" t="s">
        <v>3127</v>
      </c>
      <c r="D2286" s="384" t="s">
        <v>852</v>
      </c>
      <c r="E2286" s="384" t="s">
        <v>3046</v>
      </c>
      <c r="F2286" s="385" t="n">
        <v>81</v>
      </c>
      <c r="G2286" s="385" t="n">
        <v>79</v>
      </c>
      <c r="H2286" s="385" t="n">
        <v>81</v>
      </c>
      <c r="I2286" s="385" t="n">
        <v>78</v>
      </c>
      <c r="J2286" s="385" t="n">
        <v>80</v>
      </c>
      <c r="K2286" s="40" t="n">
        <v>73</v>
      </c>
      <c r="L2286" s="40" t="n">
        <v>92</v>
      </c>
      <c r="M2286" s="40" t="n">
        <v>94</v>
      </c>
      <c r="N2286" s="40" t="n">
        <v>80</v>
      </c>
      <c r="O2286" s="40" t="n">
        <f aca="false">(F2286+G2286+H2286+I2286+J2286+K2286+L2286+M2286+N2286)/9*0.8</f>
        <v>65.6</v>
      </c>
      <c r="P2286" s="28" t="n">
        <v>68</v>
      </c>
      <c r="Q2286" s="75" t="n">
        <v>44</v>
      </c>
      <c r="R2286" s="40" t="n">
        <f aca="false">(P2286+Q2286)*0.1</f>
        <v>11.2</v>
      </c>
      <c r="S2286" s="40" t="n">
        <f aca="false">O2286+R2286</f>
        <v>76.8</v>
      </c>
    </row>
    <row r="2287" customFormat="false" ht="14.25" hidden="false" customHeight="false" outlineLevel="0" collapsed="false">
      <c r="A2287" s="40" t="s">
        <v>3128</v>
      </c>
      <c r="B2287" s="40" t="n">
        <v>48</v>
      </c>
      <c r="C2287" s="384" t="s">
        <v>3129</v>
      </c>
      <c r="D2287" s="384" t="s">
        <v>852</v>
      </c>
      <c r="E2287" s="384" t="s">
        <v>3046</v>
      </c>
      <c r="F2287" s="385" t="n">
        <v>83</v>
      </c>
      <c r="G2287" s="385" t="n">
        <v>80</v>
      </c>
      <c r="H2287" s="385" t="n">
        <v>80</v>
      </c>
      <c r="I2287" s="385" t="n">
        <v>79</v>
      </c>
      <c r="J2287" s="385" t="n">
        <v>80</v>
      </c>
      <c r="K2287" s="40" t="n">
        <v>73</v>
      </c>
      <c r="L2287" s="40" t="n">
        <v>82</v>
      </c>
      <c r="M2287" s="40" t="n">
        <v>75</v>
      </c>
      <c r="N2287" s="40" t="n">
        <v>79</v>
      </c>
      <c r="O2287" s="40" t="n">
        <f aca="false">(F2287+G2287+H2287+I2287+J2287+K2287+L2287+M2287+N2287)/9*0.8</f>
        <v>63.2</v>
      </c>
      <c r="P2287" s="28" t="n">
        <v>68</v>
      </c>
      <c r="Q2287" s="75" t="n">
        <v>50</v>
      </c>
      <c r="R2287" s="40" t="n">
        <f aca="false">(P2287+Q2287)*0.1</f>
        <v>11.8</v>
      </c>
      <c r="S2287" s="40" t="n">
        <f aca="false">O2287+R2287</f>
        <v>75</v>
      </c>
    </row>
    <row r="2288" customFormat="false" ht="14.25" hidden="false" customHeight="false" outlineLevel="0" collapsed="false">
      <c r="A2288" s="40" t="s">
        <v>3130</v>
      </c>
      <c r="B2288" s="40" t="n">
        <v>48</v>
      </c>
      <c r="C2288" s="384" t="s">
        <v>3131</v>
      </c>
      <c r="D2288" s="384" t="s">
        <v>852</v>
      </c>
      <c r="E2288" s="384" t="s">
        <v>3046</v>
      </c>
      <c r="F2288" s="385" t="n">
        <v>76</v>
      </c>
      <c r="G2288" s="385" t="n">
        <v>69</v>
      </c>
      <c r="H2288" s="385" t="n">
        <v>65</v>
      </c>
      <c r="I2288" s="385" t="n">
        <v>76</v>
      </c>
      <c r="J2288" s="385" t="n">
        <v>76</v>
      </c>
      <c r="K2288" s="40" t="n">
        <v>60</v>
      </c>
      <c r="L2288" s="40" t="n">
        <v>86</v>
      </c>
      <c r="M2288" s="40" t="n">
        <v>70</v>
      </c>
      <c r="N2288" s="40" t="n">
        <v>67</v>
      </c>
      <c r="O2288" s="40" t="n">
        <f aca="false">(F2288+G2288+H2288+I2288+J2288+K2288+L2288+M2288+N2288)/9*0.8</f>
        <v>57.3333333333333</v>
      </c>
      <c r="P2288" s="28" t="n">
        <v>60</v>
      </c>
      <c r="Q2288" s="75" t="n">
        <v>50</v>
      </c>
      <c r="R2288" s="40" t="n">
        <f aca="false">(P2288+Q2288)*0.1</f>
        <v>11</v>
      </c>
      <c r="S2288" s="40" t="n">
        <f aca="false">O2288+R2288</f>
        <v>68.3333333333333</v>
      </c>
    </row>
    <row r="2289" customFormat="false" ht="14.25" hidden="false" customHeight="false" outlineLevel="0" collapsed="false">
      <c r="A2289" s="40" t="s">
        <v>3132</v>
      </c>
      <c r="B2289" s="40" t="n">
        <v>48</v>
      </c>
      <c r="C2289" s="384" t="s">
        <v>3133</v>
      </c>
      <c r="D2289" s="384" t="s">
        <v>852</v>
      </c>
      <c r="E2289" s="384" t="s">
        <v>3046</v>
      </c>
      <c r="F2289" s="385" t="n">
        <v>78</v>
      </c>
      <c r="G2289" s="385" t="n">
        <v>70</v>
      </c>
      <c r="H2289" s="385" t="n">
        <v>74</v>
      </c>
      <c r="I2289" s="385" t="n">
        <v>71</v>
      </c>
      <c r="J2289" s="385" t="n">
        <v>70</v>
      </c>
      <c r="K2289" s="40" t="n">
        <v>71</v>
      </c>
      <c r="L2289" s="40" t="n">
        <v>86</v>
      </c>
      <c r="M2289" s="40" t="n">
        <v>78</v>
      </c>
      <c r="N2289" s="40" t="n">
        <v>81</v>
      </c>
      <c r="O2289" s="40" t="n">
        <f aca="false">(F2289+G2289+H2289+I2289+J2289+K2289+L2289+M2289+N2289)/9*0.8</f>
        <v>60.3555555555556</v>
      </c>
      <c r="P2289" s="28" t="n">
        <v>60</v>
      </c>
      <c r="Q2289" s="75" t="n">
        <v>50</v>
      </c>
      <c r="R2289" s="40" t="n">
        <f aca="false">(P2289+Q2289)*0.1</f>
        <v>11</v>
      </c>
      <c r="S2289" s="40" t="n">
        <f aca="false">O2289+R2289</f>
        <v>71.3555555555556</v>
      </c>
    </row>
    <row r="2290" customFormat="false" ht="14.25" hidden="false" customHeight="false" outlineLevel="0" collapsed="false">
      <c r="A2290" s="40" t="s">
        <v>3134</v>
      </c>
      <c r="B2290" s="40" t="n">
        <v>48</v>
      </c>
      <c r="C2290" s="384" t="s">
        <v>3135</v>
      </c>
      <c r="D2290" s="384" t="s">
        <v>852</v>
      </c>
      <c r="E2290" s="384" t="s">
        <v>3046</v>
      </c>
      <c r="F2290" s="385" t="n">
        <v>75</v>
      </c>
      <c r="G2290" s="385" t="n">
        <v>82</v>
      </c>
      <c r="H2290" s="385" t="n">
        <v>76</v>
      </c>
      <c r="I2290" s="385" t="n">
        <v>73</v>
      </c>
      <c r="J2290" s="385" t="n">
        <v>82</v>
      </c>
      <c r="K2290" s="40" t="n">
        <v>68</v>
      </c>
      <c r="L2290" s="40" t="n">
        <v>83</v>
      </c>
      <c r="M2290" s="40" t="n">
        <v>82</v>
      </c>
      <c r="N2290" s="40" t="n">
        <v>75</v>
      </c>
      <c r="O2290" s="40" t="n">
        <f aca="false">(F2290+G2290+H2290+I2290+J2290+K2290+L2290+M2290+N2290)/9*0.8</f>
        <v>61.8666666666667</v>
      </c>
      <c r="P2290" s="28" t="n">
        <v>72</v>
      </c>
      <c r="Q2290" s="75" t="n">
        <v>0</v>
      </c>
      <c r="R2290" s="40" t="n">
        <f aca="false">(P2290+Q2290)*0.1</f>
        <v>7.2</v>
      </c>
      <c r="S2290" s="40" t="n">
        <f aca="false">O2290+R2290</f>
        <v>69.0666666666667</v>
      </c>
    </row>
    <row r="2291" customFormat="false" ht="14.25" hidden="false" customHeight="false" outlineLevel="0" collapsed="false">
      <c r="A2291" s="40" t="s">
        <v>3136</v>
      </c>
      <c r="B2291" s="40" t="n">
        <v>48</v>
      </c>
      <c r="C2291" s="384" t="s">
        <v>3137</v>
      </c>
      <c r="D2291" s="384" t="s">
        <v>852</v>
      </c>
      <c r="E2291" s="384" t="s">
        <v>3046</v>
      </c>
      <c r="F2291" s="385" t="n">
        <v>76</v>
      </c>
      <c r="G2291" s="385" t="n">
        <v>70</v>
      </c>
      <c r="H2291" s="385" t="n">
        <v>74</v>
      </c>
      <c r="I2291" s="385" t="n">
        <v>62</v>
      </c>
      <c r="J2291" s="385" t="n">
        <v>70</v>
      </c>
      <c r="K2291" s="40" t="n">
        <v>64</v>
      </c>
      <c r="L2291" s="40" t="n">
        <v>81</v>
      </c>
      <c r="M2291" s="40" t="n">
        <v>71</v>
      </c>
      <c r="N2291" s="40" t="n">
        <v>69</v>
      </c>
      <c r="O2291" s="40" t="n">
        <f aca="false">(F2291+G2291+H2291+I2291+J2291+K2291+L2291+M2291+N2291)/9*0.8</f>
        <v>56.6222222222222</v>
      </c>
      <c r="P2291" s="28" t="n">
        <v>60</v>
      </c>
      <c r="Q2291" s="75" t="n">
        <v>0</v>
      </c>
      <c r="R2291" s="40" t="n">
        <f aca="false">(P2291+Q2291)*0.1</f>
        <v>6</v>
      </c>
      <c r="S2291" s="40" t="n">
        <f aca="false">O2291+R2291</f>
        <v>62.6222222222222</v>
      </c>
    </row>
    <row r="2292" customFormat="false" ht="14.25" hidden="false" customHeight="false" outlineLevel="0" collapsed="false">
      <c r="A2292" s="40" t="s">
        <v>3138</v>
      </c>
      <c r="B2292" s="40" t="n">
        <v>48</v>
      </c>
      <c r="C2292" s="384" t="s">
        <v>3139</v>
      </c>
      <c r="D2292" s="384" t="s">
        <v>852</v>
      </c>
      <c r="E2292" s="384" t="s">
        <v>3046</v>
      </c>
      <c r="F2292" s="385" t="n">
        <v>80</v>
      </c>
      <c r="G2292" s="385" t="n">
        <v>84</v>
      </c>
      <c r="H2292" s="385" t="n">
        <v>79</v>
      </c>
      <c r="I2292" s="385" t="n">
        <v>81</v>
      </c>
      <c r="J2292" s="385" t="n">
        <v>76</v>
      </c>
      <c r="K2292" s="40" t="n">
        <v>68</v>
      </c>
      <c r="L2292" s="40" t="n">
        <v>89</v>
      </c>
      <c r="M2292" s="40" t="n">
        <v>85</v>
      </c>
      <c r="N2292" s="40" t="n">
        <v>75</v>
      </c>
      <c r="O2292" s="40" t="n">
        <f aca="false">(F2292+G2292+H2292+I2292+J2292+K2292+L2292+M2292+N2292)/9*0.8</f>
        <v>63.7333333333333</v>
      </c>
      <c r="P2292" s="28" t="n">
        <v>60</v>
      </c>
      <c r="Q2292" s="75" t="n">
        <v>0</v>
      </c>
      <c r="R2292" s="40" t="n">
        <f aca="false">(P2292+Q2292)*0.1</f>
        <v>6</v>
      </c>
      <c r="S2292" s="40" t="n">
        <f aca="false">O2292+R2292</f>
        <v>69.7333333333334</v>
      </c>
    </row>
    <row r="2293" customFormat="false" ht="14.25" hidden="false" customHeight="false" outlineLevel="0" collapsed="false">
      <c r="A2293" s="40" t="s">
        <v>3140</v>
      </c>
      <c r="B2293" s="40" t="n">
        <v>48</v>
      </c>
      <c r="C2293" s="384" t="s">
        <v>3141</v>
      </c>
      <c r="D2293" s="384" t="s">
        <v>852</v>
      </c>
      <c r="E2293" s="384" t="s">
        <v>3046</v>
      </c>
      <c r="F2293" s="385" t="n">
        <v>69</v>
      </c>
      <c r="G2293" s="385" t="n">
        <v>64</v>
      </c>
      <c r="H2293" s="385" t="n">
        <v>65</v>
      </c>
      <c r="I2293" s="385" t="n">
        <v>66</v>
      </c>
      <c r="J2293" s="385" t="n">
        <v>66</v>
      </c>
      <c r="K2293" s="40" t="n">
        <v>69</v>
      </c>
      <c r="L2293" s="40" t="n">
        <v>76</v>
      </c>
      <c r="M2293" s="40" t="n">
        <v>66</v>
      </c>
      <c r="N2293" s="40" t="n">
        <v>69</v>
      </c>
      <c r="O2293" s="40" t="n">
        <f aca="false">(F2293+G2293+H2293+I2293+J2293+K2293+L2293+M2293+N2293)/9*0.8</f>
        <v>54.2222222222222</v>
      </c>
      <c r="P2293" s="28" t="n">
        <v>88</v>
      </c>
      <c r="Q2293" s="75" t="n">
        <v>100</v>
      </c>
      <c r="R2293" s="40" t="n">
        <f aca="false">(P2293+Q2293)*0.1</f>
        <v>18.8</v>
      </c>
      <c r="S2293" s="40" t="n">
        <f aca="false">O2293+R2293</f>
        <v>73.0222222222222</v>
      </c>
    </row>
    <row r="2294" customFormat="false" ht="14.25" hidden="false" customHeight="false" outlineLevel="0" collapsed="false">
      <c r="A2294" s="40" t="s">
        <v>3142</v>
      </c>
      <c r="B2294" s="40" t="n">
        <v>48</v>
      </c>
      <c r="C2294" s="384" t="s">
        <v>3143</v>
      </c>
      <c r="D2294" s="384" t="s">
        <v>852</v>
      </c>
      <c r="E2294" s="384" t="s">
        <v>3046</v>
      </c>
      <c r="F2294" s="385" t="n">
        <v>79</v>
      </c>
      <c r="G2294" s="385" t="n">
        <v>84</v>
      </c>
      <c r="H2294" s="385" t="n">
        <v>88</v>
      </c>
      <c r="I2294" s="385" t="n">
        <v>82</v>
      </c>
      <c r="J2294" s="385" t="n">
        <v>82</v>
      </c>
      <c r="K2294" s="40" t="n">
        <v>74</v>
      </c>
      <c r="L2294" s="40" t="n">
        <v>93</v>
      </c>
      <c r="M2294" s="40" t="n">
        <v>77</v>
      </c>
      <c r="N2294" s="40" t="n">
        <v>76</v>
      </c>
      <c r="O2294" s="40" t="n">
        <f aca="false">(F2294+G2294+H2294+I2294+J2294+K2294+L2294+M2294+N2294)/9*0.8</f>
        <v>65.3333333333333</v>
      </c>
      <c r="P2294" s="28" t="n">
        <v>78</v>
      </c>
      <c r="Q2294" s="75" t="n">
        <v>0</v>
      </c>
      <c r="R2294" s="40" t="n">
        <f aca="false">(P2294+Q2294)*0.1</f>
        <v>7.8</v>
      </c>
      <c r="S2294" s="40" t="n">
        <f aca="false">O2294+R2294</f>
        <v>73.1333333333333</v>
      </c>
    </row>
    <row r="2295" customFormat="false" ht="14.25" hidden="false" customHeight="false" outlineLevel="0" collapsed="false">
      <c r="A2295" s="387" t="s">
        <v>3144</v>
      </c>
      <c r="B2295" s="40" t="n">
        <v>48</v>
      </c>
      <c r="C2295" s="384" t="s">
        <v>3145</v>
      </c>
      <c r="D2295" s="384" t="s">
        <v>852</v>
      </c>
      <c r="E2295" s="384" t="s">
        <v>3046</v>
      </c>
      <c r="F2295" s="385" t="n">
        <v>76</v>
      </c>
      <c r="G2295" s="385" t="n">
        <v>82</v>
      </c>
      <c r="H2295" s="385" t="n">
        <v>76</v>
      </c>
      <c r="I2295" s="385" t="n">
        <v>60</v>
      </c>
      <c r="J2295" s="385" t="n">
        <v>78</v>
      </c>
      <c r="K2295" s="40" t="n">
        <v>72</v>
      </c>
      <c r="L2295" s="40" t="n">
        <v>83</v>
      </c>
      <c r="M2295" s="40" t="n">
        <v>73</v>
      </c>
      <c r="N2295" s="40" t="n">
        <v>71</v>
      </c>
      <c r="O2295" s="40" t="n">
        <f aca="false">(F2295+G2295+H2295+I2295+J2295+K2295+L2295+M2295+N2295)/9*0.8</f>
        <v>59.6444444444444</v>
      </c>
      <c r="P2295" s="28" t="n">
        <v>60</v>
      </c>
      <c r="Q2295" s="75" t="n">
        <v>0</v>
      </c>
      <c r="R2295" s="40" t="n">
        <f aca="false">(P2295+Q2295)*0.1</f>
        <v>6</v>
      </c>
      <c r="S2295" s="40" t="n">
        <f aca="false">O2295+R2295</f>
        <v>65.6444444444445</v>
      </c>
    </row>
    <row r="2298" customFormat="false" ht="33.75" hidden="false" customHeight="false" outlineLevel="0" collapsed="false">
      <c r="A2298" s="160" t="s">
        <v>3146</v>
      </c>
      <c r="B2298" s="160"/>
      <c r="C2298" s="160"/>
      <c r="D2298" s="160"/>
      <c r="E2298" s="160"/>
      <c r="F2298" s="160"/>
      <c r="G2298" s="160"/>
      <c r="H2298" s="160"/>
      <c r="I2298" s="160"/>
      <c r="J2298" s="160"/>
      <c r="K2298" s="160"/>
      <c r="L2298" s="160"/>
      <c r="M2298" s="160"/>
      <c r="N2298" s="160"/>
      <c r="O2298" s="160"/>
      <c r="P2298" s="160"/>
      <c r="Q2298" s="184"/>
      <c r="R2298" s="184"/>
      <c r="S2298" s="184"/>
    </row>
    <row r="2299" customFormat="false" ht="14.25" hidden="false" customHeight="true" outlineLevel="0" collapsed="false">
      <c r="A2299" s="21" t="s">
        <v>1</v>
      </c>
      <c r="B2299" s="21" t="s">
        <v>2</v>
      </c>
      <c r="C2299" s="21" t="s">
        <v>3</v>
      </c>
      <c r="D2299" s="21" t="s">
        <v>822</v>
      </c>
      <c r="E2299" s="21" t="s">
        <v>566</v>
      </c>
      <c r="F2299" s="21" t="s">
        <v>4</v>
      </c>
      <c r="G2299" s="21"/>
      <c r="H2299" s="21"/>
      <c r="I2299" s="21" t="s">
        <v>5</v>
      </c>
      <c r="J2299" s="21"/>
      <c r="K2299" s="21"/>
      <c r="L2299" s="59" t="s">
        <v>376</v>
      </c>
      <c r="M2299" s="388" t="s">
        <v>373</v>
      </c>
      <c r="N2299" s="245" t="s">
        <v>374</v>
      </c>
      <c r="O2299" s="389" t="s">
        <v>375</v>
      </c>
      <c r="P2299" s="61" t="s">
        <v>826</v>
      </c>
    </row>
    <row r="2300" customFormat="false" ht="14.25" hidden="false" customHeight="false" outlineLevel="0" collapsed="false">
      <c r="A2300" s="21"/>
      <c r="B2300" s="21"/>
      <c r="C2300" s="21"/>
      <c r="D2300" s="21"/>
      <c r="E2300" s="21"/>
      <c r="F2300" s="21" t="s">
        <v>3039</v>
      </c>
      <c r="G2300" s="15" t="s">
        <v>3147</v>
      </c>
      <c r="H2300" s="15" t="s">
        <v>3040</v>
      </c>
      <c r="I2300" s="21" t="s">
        <v>3038</v>
      </c>
      <c r="J2300" s="21" t="s">
        <v>3148</v>
      </c>
      <c r="K2300" s="15" t="s">
        <v>3039</v>
      </c>
      <c r="L2300" s="59"/>
      <c r="M2300" s="388"/>
      <c r="N2300" s="245"/>
      <c r="O2300" s="389"/>
      <c r="P2300" s="61" t="s">
        <v>380</v>
      </c>
    </row>
    <row r="2301" customFormat="false" ht="14.25" hidden="false" customHeight="false" outlineLevel="0" collapsed="false">
      <c r="A2301" s="13" t="n">
        <v>20143341729</v>
      </c>
      <c r="B2301" s="13" t="n">
        <v>21</v>
      </c>
      <c r="C2301" s="98" t="s">
        <v>3149</v>
      </c>
      <c r="D2301" s="13" t="s">
        <v>852</v>
      </c>
      <c r="E2301" s="390" t="s">
        <v>3150</v>
      </c>
      <c r="F2301" s="13" t="n">
        <v>74</v>
      </c>
      <c r="G2301" s="13" t="n">
        <v>77</v>
      </c>
      <c r="H2301" s="13" t="n">
        <v>71</v>
      </c>
      <c r="I2301" s="13" t="n">
        <v>76</v>
      </c>
      <c r="J2301" s="13" t="n">
        <v>80</v>
      </c>
      <c r="K2301" s="13" t="n">
        <v>71</v>
      </c>
      <c r="L2301" s="9" t="n">
        <f aca="false">AVERAGE(F2301:K2301)*0.8</f>
        <v>59.8666666666667</v>
      </c>
      <c r="M2301" s="391" t="n">
        <v>60</v>
      </c>
      <c r="N2301" s="13" t="n">
        <v>0</v>
      </c>
      <c r="O2301" s="8" t="n">
        <v>6</v>
      </c>
      <c r="P2301" s="9" t="n">
        <f aca="false">SUM(L2301+O2301)</f>
        <v>65.8666666666667</v>
      </c>
    </row>
    <row r="2302" customFormat="false" ht="14.25" hidden="false" customHeight="false" outlineLevel="0" collapsed="false">
      <c r="A2302" s="66" t="n">
        <v>20153352332</v>
      </c>
      <c r="B2302" s="8" t="n">
        <v>21</v>
      </c>
      <c r="C2302" s="58" t="s">
        <v>3151</v>
      </c>
      <c r="D2302" s="58" t="s">
        <v>852</v>
      </c>
      <c r="E2302" s="390" t="s">
        <v>3150</v>
      </c>
      <c r="F2302" s="8" t="n">
        <v>87</v>
      </c>
      <c r="G2302" s="8" t="n">
        <v>83</v>
      </c>
      <c r="H2302" s="8" t="n">
        <v>72</v>
      </c>
      <c r="I2302" s="8" t="n">
        <v>84</v>
      </c>
      <c r="J2302" s="8" t="n">
        <v>73</v>
      </c>
      <c r="K2302" s="8" t="n">
        <v>74</v>
      </c>
      <c r="L2302" s="9" t="n">
        <f aca="false">AVERAGE(F2302:K2302)*0.8</f>
        <v>63.0666666666667</v>
      </c>
      <c r="M2302" s="14" t="n">
        <v>60</v>
      </c>
      <c r="N2302" s="13" t="n">
        <v>45</v>
      </c>
      <c r="O2302" s="8" t="n">
        <v>11</v>
      </c>
      <c r="P2302" s="9" t="n">
        <f aca="false">SUM(L2302+O2302)</f>
        <v>74.0666666666667</v>
      </c>
    </row>
    <row r="2303" customFormat="false" ht="14.25" hidden="false" customHeight="false" outlineLevel="0" collapsed="false">
      <c r="A2303" s="66" t="s">
        <v>3152</v>
      </c>
      <c r="B2303" s="8" t="n">
        <v>21</v>
      </c>
      <c r="C2303" s="58" t="s">
        <v>3153</v>
      </c>
      <c r="D2303" s="58" t="s">
        <v>829</v>
      </c>
      <c r="E2303" s="390" t="s">
        <v>3150</v>
      </c>
      <c r="F2303" s="8" t="n">
        <v>61</v>
      </c>
      <c r="G2303" s="8" t="n">
        <v>82</v>
      </c>
      <c r="H2303" s="8" t="n">
        <v>63</v>
      </c>
      <c r="I2303" s="8" t="n">
        <v>80</v>
      </c>
      <c r="J2303" s="8" t="n">
        <v>68</v>
      </c>
      <c r="K2303" s="8" t="n">
        <v>63</v>
      </c>
      <c r="L2303" s="9" t="n">
        <f aca="false">AVERAGE(F2303:K2303)*0.8</f>
        <v>55.6</v>
      </c>
      <c r="M2303" s="14" t="n">
        <v>76</v>
      </c>
      <c r="N2303" s="13" t="n">
        <v>50</v>
      </c>
      <c r="O2303" s="8" t="n">
        <v>12.6</v>
      </c>
      <c r="P2303" s="9" t="n">
        <f aca="false">SUM(L2303+O2303)</f>
        <v>68.2</v>
      </c>
    </row>
    <row r="2304" customFormat="false" ht="14.25" hidden="false" customHeight="false" outlineLevel="0" collapsed="false">
      <c r="A2304" s="392" t="s">
        <v>3154</v>
      </c>
      <c r="B2304" s="8" t="n">
        <v>21</v>
      </c>
      <c r="C2304" s="58" t="s">
        <v>3155</v>
      </c>
      <c r="D2304" s="58" t="s">
        <v>829</v>
      </c>
      <c r="E2304" s="390" t="s">
        <v>3150</v>
      </c>
      <c r="F2304" s="8" t="n">
        <v>47</v>
      </c>
      <c r="G2304" s="8" t="n">
        <v>58</v>
      </c>
      <c r="H2304" s="8" t="n">
        <v>60</v>
      </c>
      <c r="I2304" s="8" t="n">
        <v>64</v>
      </c>
      <c r="J2304" s="8" t="n">
        <v>64</v>
      </c>
      <c r="K2304" s="8" t="n">
        <v>65</v>
      </c>
      <c r="L2304" s="9" t="n">
        <f aca="false">AVERAGE(F2304:K2304)*0.8</f>
        <v>47.7333333333333</v>
      </c>
      <c r="M2304" s="14" t="n">
        <v>68</v>
      </c>
      <c r="N2304" s="13" t="n">
        <v>61</v>
      </c>
      <c r="O2304" s="8" t="n">
        <v>12.9</v>
      </c>
      <c r="P2304" s="9" t="n">
        <f aca="false">SUM(L2304+O2304)</f>
        <v>60.6333333333333</v>
      </c>
    </row>
    <row r="2305" customFormat="false" ht="14.25" hidden="false" customHeight="false" outlineLevel="0" collapsed="false">
      <c r="A2305" s="392" t="s">
        <v>3156</v>
      </c>
      <c r="B2305" s="8" t="n">
        <v>21</v>
      </c>
      <c r="C2305" s="58" t="s">
        <v>3157</v>
      </c>
      <c r="D2305" s="58" t="s">
        <v>829</v>
      </c>
      <c r="E2305" s="390" t="s">
        <v>3150</v>
      </c>
      <c r="F2305" s="8" t="n">
        <v>52</v>
      </c>
      <c r="G2305" s="8" t="n">
        <v>63</v>
      </c>
      <c r="H2305" s="8" t="n">
        <v>44</v>
      </c>
      <c r="I2305" s="8" t="n">
        <v>75</v>
      </c>
      <c r="J2305" s="8" t="n">
        <v>64</v>
      </c>
      <c r="K2305" s="8" t="n">
        <v>55</v>
      </c>
      <c r="L2305" s="9" t="n">
        <f aca="false">AVERAGE(F2305:K2305)*0.8</f>
        <v>47.0666666666667</v>
      </c>
      <c r="M2305" s="14" t="n">
        <v>60</v>
      </c>
      <c r="N2305" s="13" t="n">
        <v>0</v>
      </c>
      <c r="O2305" s="8" t="n">
        <v>6</v>
      </c>
      <c r="P2305" s="9" t="n">
        <f aca="false">SUM(L2305+O2305)</f>
        <v>53.0666666666667</v>
      </c>
    </row>
    <row r="2306" customFormat="false" ht="14.25" hidden="false" customHeight="false" outlineLevel="0" collapsed="false">
      <c r="A2306" s="392" t="s">
        <v>3158</v>
      </c>
      <c r="B2306" s="8" t="n">
        <v>21</v>
      </c>
      <c r="C2306" s="58" t="s">
        <v>3159</v>
      </c>
      <c r="D2306" s="58" t="s">
        <v>829</v>
      </c>
      <c r="E2306" s="390" t="s">
        <v>3150</v>
      </c>
      <c r="F2306" s="8" t="n">
        <v>52</v>
      </c>
      <c r="G2306" s="8" t="n">
        <v>63</v>
      </c>
      <c r="H2306" s="8" t="n">
        <v>52</v>
      </c>
      <c r="I2306" s="8" t="n">
        <v>76</v>
      </c>
      <c r="J2306" s="8" t="n">
        <v>62</v>
      </c>
      <c r="K2306" s="8" t="n">
        <v>60</v>
      </c>
      <c r="L2306" s="9" t="n">
        <f aca="false">AVERAGE(F2306:K2306)*0.8</f>
        <v>48.6666666666667</v>
      </c>
      <c r="M2306" s="14" t="n">
        <v>80</v>
      </c>
      <c r="N2306" s="13" t="n">
        <v>0</v>
      </c>
      <c r="O2306" s="8" t="n">
        <v>8</v>
      </c>
      <c r="P2306" s="9" t="n">
        <f aca="false">SUM(L2306+O2306)</f>
        <v>56.6666666666667</v>
      </c>
    </row>
    <row r="2307" customFormat="false" ht="14.25" hidden="false" customHeight="false" outlineLevel="0" collapsed="false">
      <c r="A2307" s="392" t="s">
        <v>3160</v>
      </c>
      <c r="B2307" s="8" t="n">
        <v>21</v>
      </c>
      <c r="C2307" s="58" t="s">
        <v>3161</v>
      </c>
      <c r="D2307" s="58" t="s">
        <v>829</v>
      </c>
      <c r="E2307" s="390" t="s">
        <v>3150</v>
      </c>
      <c r="F2307" s="8" t="n">
        <v>53</v>
      </c>
      <c r="G2307" s="8" t="n">
        <v>54</v>
      </c>
      <c r="H2307" s="8" t="n">
        <v>51</v>
      </c>
      <c r="I2307" s="8" t="n">
        <v>75</v>
      </c>
      <c r="J2307" s="8" t="n">
        <v>62</v>
      </c>
      <c r="K2307" s="8" t="n">
        <v>66</v>
      </c>
      <c r="L2307" s="9" t="n">
        <f aca="false">AVERAGE(F2307:K2307)*0.8</f>
        <v>48.1333333333333</v>
      </c>
      <c r="M2307" s="14" t="n">
        <v>68</v>
      </c>
      <c r="N2307" s="13" t="n">
        <v>0</v>
      </c>
      <c r="O2307" s="8" t="n">
        <v>6.8</v>
      </c>
      <c r="P2307" s="9" t="n">
        <f aca="false">SUM(L2307+O2307)</f>
        <v>54.9333333333333</v>
      </c>
    </row>
    <row r="2308" customFormat="false" ht="14.25" hidden="false" customHeight="false" outlineLevel="0" collapsed="false">
      <c r="A2308" s="392" t="s">
        <v>3162</v>
      </c>
      <c r="B2308" s="8" t="n">
        <v>21</v>
      </c>
      <c r="C2308" s="58" t="s">
        <v>3163</v>
      </c>
      <c r="D2308" s="58" t="s">
        <v>829</v>
      </c>
      <c r="E2308" s="390" t="s">
        <v>3150</v>
      </c>
      <c r="F2308" s="8" t="n">
        <v>49</v>
      </c>
      <c r="G2308" s="8" t="n">
        <v>46</v>
      </c>
      <c r="H2308" s="8" t="n">
        <v>48</v>
      </c>
      <c r="I2308" s="8" t="n">
        <v>60</v>
      </c>
      <c r="J2308" s="8" t="n">
        <v>65</v>
      </c>
      <c r="K2308" s="8" t="n">
        <v>60</v>
      </c>
      <c r="L2308" s="9" t="n">
        <f aca="false">AVERAGE(F2308:K2308)*0.8</f>
        <v>43.7333333333333</v>
      </c>
      <c r="M2308" s="14" t="n">
        <v>68</v>
      </c>
      <c r="N2308" s="13" t="n">
        <v>0</v>
      </c>
      <c r="O2308" s="8" t="n">
        <v>6.8</v>
      </c>
      <c r="P2308" s="9" t="n">
        <f aca="false">SUM(L2308+O2308)</f>
        <v>50.5333333333333</v>
      </c>
    </row>
    <row r="2309" customFormat="false" ht="14.25" hidden="false" customHeight="false" outlineLevel="0" collapsed="false">
      <c r="A2309" s="392" t="s">
        <v>3164</v>
      </c>
      <c r="B2309" s="8" t="n">
        <v>21</v>
      </c>
      <c r="C2309" s="58" t="s">
        <v>3165</v>
      </c>
      <c r="D2309" s="58" t="s">
        <v>829</v>
      </c>
      <c r="E2309" s="390" t="s">
        <v>3150</v>
      </c>
      <c r="F2309" s="8" t="n">
        <v>60</v>
      </c>
      <c r="G2309" s="8" t="n">
        <v>64</v>
      </c>
      <c r="H2309" s="8" t="n">
        <v>60</v>
      </c>
      <c r="I2309" s="8" t="n">
        <v>70</v>
      </c>
      <c r="J2309" s="8" t="n">
        <v>68</v>
      </c>
      <c r="K2309" s="8" t="n">
        <v>60</v>
      </c>
      <c r="L2309" s="9" t="n">
        <f aca="false">AVERAGE(F2309:K2309)*0.8</f>
        <v>50.9333333333333</v>
      </c>
      <c r="M2309" s="14" t="n">
        <v>76</v>
      </c>
      <c r="N2309" s="13" t="n">
        <v>51</v>
      </c>
      <c r="O2309" s="8" t="n">
        <v>12.7</v>
      </c>
      <c r="P2309" s="9" t="n">
        <f aca="false">SUM(L2309+O2309)</f>
        <v>63.6333333333333</v>
      </c>
    </row>
    <row r="2310" customFormat="false" ht="14.25" hidden="false" customHeight="false" outlineLevel="0" collapsed="false">
      <c r="A2310" s="66" t="s">
        <v>3166</v>
      </c>
      <c r="B2310" s="8" t="n">
        <v>21</v>
      </c>
      <c r="C2310" s="58" t="s">
        <v>3167</v>
      </c>
      <c r="D2310" s="58" t="s">
        <v>829</v>
      </c>
      <c r="E2310" s="390" t="s">
        <v>3150</v>
      </c>
      <c r="F2310" s="8" t="n">
        <v>71</v>
      </c>
      <c r="G2310" s="8" t="n">
        <v>86</v>
      </c>
      <c r="H2310" s="8" t="n">
        <v>67</v>
      </c>
      <c r="I2310" s="8" t="n">
        <v>89</v>
      </c>
      <c r="J2310" s="8" t="n">
        <v>71</v>
      </c>
      <c r="K2310" s="8" t="n">
        <v>65</v>
      </c>
      <c r="L2310" s="9" t="n">
        <f aca="false">AVERAGE(F2310:K2310)*0.8</f>
        <v>59.8666666666667</v>
      </c>
      <c r="M2310" s="14" t="n">
        <v>60</v>
      </c>
      <c r="N2310" s="13" t="n">
        <v>0</v>
      </c>
      <c r="O2310" s="8" t="n">
        <v>6</v>
      </c>
      <c r="P2310" s="9" t="n">
        <f aca="false">SUM(L2310+O2310)</f>
        <v>65.8666666666667</v>
      </c>
    </row>
    <row r="2311" customFormat="false" ht="14.25" hidden="false" customHeight="false" outlineLevel="0" collapsed="false">
      <c r="A2311" s="66" t="s">
        <v>3168</v>
      </c>
      <c r="B2311" s="8" t="n">
        <v>21</v>
      </c>
      <c r="C2311" s="58" t="s">
        <v>3169</v>
      </c>
      <c r="D2311" s="58" t="s">
        <v>852</v>
      </c>
      <c r="E2311" s="390" t="s">
        <v>3150</v>
      </c>
      <c r="F2311" s="8" t="n">
        <v>60</v>
      </c>
      <c r="G2311" s="8" t="n">
        <v>80</v>
      </c>
      <c r="H2311" s="8" t="n">
        <v>70</v>
      </c>
      <c r="I2311" s="8" t="n">
        <v>69</v>
      </c>
      <c r="J2311" s="8" t="n">
        <v>70</v>
      </c>
      <c r="K2311" s="8" t="n">
        <v>62</v>
      </c>
      <c r="L2311" s="9" t="n">
        <f aca="false">AVERAGE(F2311:K2311)*0.8</f>
        <v>54.8</v>
      </c>
      <c r="M2311" s="14" t="n">
        <v>60</v>
      </c>
      <c r="N2311" s="13" t="n">
        <v>41</v>
      </c>
      <c r="O2311" s="8" t="n">
        <v>10.1</v>
      </c>
      <c r="P2311" s="9" t="n">
        <f aca="false">SUM(L2311+O2311)</f>
        <v>64.9</v>
      </c>
    </row>
    <row r="2312" customFormat="false" ht="14.25" hidden="false" customHeight="false" outlineLevel="0" collapsed="false">
      <c r="A2312" s="66" t="s">
        <v>3170</v>
      </c>
      <c r="B2312" s="8" t="n">
        <v>21</v>
      </c>
      <c r="C2312" s="58" t="s">
        <v>3171</v>
      </c>
      <c r="D2312" s="58" t="s">
        <v>852</v>
      </c>
      <c r="E2312" s="390" t="s">
        <v>3150</v>
      </c>
      <c r="F2312" s="8" t="n">
        <v>63</v>
      </c>
      <c r="G2312" s="8" t="n">
        <v>77</v>
      </c>
      <c r="H2312" s="8" t="n">
        <v>60</v>
      </c>
      <c r="I2312" s="8" t="n">
        <v>71</v>
      </c>
      <c r="J2312" s="8" t="n">
        <v>73</v>
      </c>
      <c r="K2312" s="8" t="n">
        <v>67</v>
      </c>
      <c r="L2312" s="9" t="n">
        <f aca="false">AVERAGE(F2312:K2312)*0.8</f>
        <v>54.8</v>
      </c>
      <c r="M2312" s="14" t="n">
        <v>60</v>
      </c>
      <c r="N2312" s="13" t="n">
        <v>45</v>
      </c>
      <c r="O2312" s="8" t="n">
        <v>10.5</v>
      </c>
      <c r="P2312" s="9" t="n">
        <f aca="false">SUM(L2312+O2312)</f>
        <v>65.3</v>
      </c>
    </row>
    <row r="2313" customFormat="false" ht="14.25" hidden="false" customHeight="false" outlineLevel="0" collapsed="false">
      <c r="A2313" s="392" t="s">
        <v>3172</v>
      </c>
      <c r="B2313" s="8" t="n">
        <v>21</v>
      </c>
      <c r="C2313" s="58" t="s">
        <v>3173</v>
      </c>
      <c r="D2313" s="58" t="s">
        <v>852</v>
      </c>
      <c r="E2313" s="390" t="s">
        <v>3150</v>
      </c>
      <c r="F2313" s="8" t="n">
        <v>77</v>
      </c>
      <c r="G2313" s="8" t="n">
        <v>36</v>
      </c>
      <c r="H2313" s="8" t="n">
        <v>64</v>
      </c>
      <c r="I2313" s="8" t="n">
        <v>78</v>
      </c>
      <c r="J2313" s="8" t="n">
        <v>69</v>
      </c>
      <c r="K2313" s="8" t="n">
        <v>67</v>
      </c>
      <c r="L2313" s="9" t="n">
        <f aca="false">AVERAGE(F2313:K2313)*0.8</f>
        <v>52.1333333333333</v>
      </c>
      <c r="M2313" s="14" t="n">
        <v>60</v>
      </c>
      <c r="N2313" s="13" t="n">
        <v>0</v>
      </c>
      <c r="O2313" s="8" t="n">
        <v>6</v>
      </c>
      <c r="P2313" s="9" t="n">
        <f aca="false">SUM(L2313+O2313)</f>
        <v>58.1333333333333</v>
      </c>
    </row>
    <row r="2314" customFormat="false" ht="14.25" hidden="false" customHeight="false" outlineLevel="0" collapsed="false">
      <c r="A2314" s="66" t="s">
        <v>3174</v>
      </c>
      <c r="B2314" s="8" t="n">
        <v>21</v>
      </c>
      <c r="C2314" s="58" t="s">
        <v>3175</v>
      </c>
      <c r="D2314" s="58" t="s">
        <v>852</v>
      </c>
      <c r="E2314" s="390" t="s">
        <v>3150</v>
      </c>
      <c r="F2314" s="8" t="n">
        <v>71</v>
      </c>
      <c r="G2314" s="8" t="n">
        <v>74</v>
      </c>
      <c r="H2314" s="8" t="n">
        <v>71</v>
      </c>
      <c r="I2314" s="8" t="n">
        <v>76</v>
      </c>
      <c r="J2314" s="8" t="n">
        <v>64</v>
      </c>
      <c r="K2314" s="8" t="n">
        <v>70</v>
      </c>
      <c r="L2314" s="9" t="n">
        <f aca="false">AVERAGE(F2314:K2314)*0.8</f>
        <v>56.8</v>
      </c>
      <c r="M2314" s="14" t="n">
        <v>80</v>
      </c>
      <c r="N2314" s="13" t="n">
        <v>51</v>
      </c>
      <c r="O2314" s="8" t="n">
        <v>13.1</v>
      </c>
      <c r="P2314" s="9" t="n">
        <f aca="false">SUM(L2314+O2314)</f>
        <v>69.9</v>
      </c>
    </row>
    <row r="2315" customFormat="false" ht="14.25" hidden="false" customHeight="false" outlineLevel="0" collapsed="false">
      <c r="A2315" s="66" t="s">
        <v>3176</v>
      </c>
      <c r="B2315" s="8" t="n">
        <v>21</v>
      </c>
      <c r="C2315" s="58" t="s">
        <v>3177</v>
      </c>
      <c r="D2315" s="58" t="s">
        <v>852</v>
      </c>
      <c r="E2315" s="390" t="s">
        <v>3150</v>
      </c>
      <c r="F2315" s="8" t="n">
        <v>76</v>
      </c>
      <c r="G2315" s="8" t="n">
        <v>73</v>
      </c>
      <c r="H2315" s="8" t="n">
        <v>71</v>
      </c>
      <c r="I2315" s="8" t="n">
        <v>92</v>
      </c>
      <c r="J2315" s="8" t="n">
        <v>68</v>
      </c>
      <c r="K2315" s="8" t="n">
        <v>66</v>
      </c>
      <c r="L2315" s="9" t="n">
        <f aca="false">AVERAGE(F2315:K2315)*0.8</f>
        <v>59.4666666666667</v>
      </c>
      <c r="M2315" s="14" t="n">
        <v>68</v>
      </c>
      <c r="N2315" s="13" t="n">
        <v>0</v>
      </c>
      <c r="O2315" s="8" t="n">
        <v>6.8</v>
      </c>
      <c r="P2315" s="9" t="n">
        <f aca="false">SUM(L2315+O2315)</f>
        <v>66.2666666666667</v>
      </c>
    </row>
    <row r="2316" customFormat="false" ht="14.25" hidden="false" customHeight="false" outlineLevel="0" collapsed="false">
      <c r="A2316" s="66" t="s">
        <v>3178</v>
      </c>
      <c r="B2316" s="8" t="n">
        <v>21</v>
      </c>
      <c r="C2316" s="58" t="s">
        <v>3179</v>
      </c>
      <c r="D2316" s="58" t="s">
        <v>852</v>
      </c>
      <c r="E2316" s="390" t="s">
        <v>3150</v>
      </c>
      <c r="F2316" s="8" t="n">
        <v>68</v>
      </c>
      <c r="G2316" s="8" t="n">
        <v>82</v>
      </c>
      <c r="H2316" s="8" t="n">
        <v>73</v>
      </c>
      <c r="I2316" s="8" t="n">
        <v>89</v>
      </c>
      <c r="J2316" s="8" t="n">
        <v>70</v>
      </c>
      <c r="K2316" s="8" t="n">
        <v>68</v>
      </c>
      <c r="L2316" s="9" t="n">
        <f aca="false">AVERAGE(F2316:K2316)*0.8</f>
        <v>60</v>
      </c>
      <c r="M2316" s="14" t="n">
        <v>60</v>
      </c>
      <c r="N2316" s="13" t="n">
        <v>0</v>
      </c>
      <c r="O2316" s="8" t="n">
        <v>6</v>
      </c>
      <c r="P2316" s="9" t="n">
        <f aca="false">SUM(L2316+O2316)</f>
        <v>66</v>
      </c>
    </row>
    <row r="2317" customFormat="false" ht="14.25" hidden="false" customHeight="false" outlineLevel="0" collapsed="false">
      <c r="A2317" s="66" t="s">
        <v>3180</v>
      </c>
      <c r="B2317" s="8" t="n">
        <v>21</v>
      </c>
      <c r="C2317" s="58" t="s">
        <v>3181</v>
      </c>
      <c r="D2317" s="58" t="s">
        <v>852</v>
      </c>
      <c r="E2317" s="390" t="s">
        <v>3150</v>
      </c>
      <c r="F2317" s="8" t="n">
        <v>75</v>
      </c>
      <c r="G2317" s="8" t="n">
        <v>61</v>
      </c>
      <c r="H2317" s="8" t="n">
        <v>61</v>
      </c>
      <c r="I2317" s="8" t="n">
        <v>85</v>
      </c>
      <c r="J2317" s="8" t="n">
        <v>71</v>
      </c>
      <c r="K2317" s="8" t="n">
        <v>69</v>
      </c>
      <c r="L2317" s="9" t="n">
        <f aca="false">AVERAGE(F2317:K2317)*0.8</f>
        <v>56.2666666666667</v>
      </c>
      <c r="M2317" s="14" t="n">
        <v>68</v>
      </c>
      <c r="N2317" s="13" t="n">
        <v>45</v>
      </c>
      <c r="O2317" s="8" t="n">
        <v>11.3</v>
      </c>
      <c r="P2317" s="9" t="n">
        <f aca="false">SUM(L2317+O2317)</f>
        <v>67.5666666666667</v>
      </c>
    </row>
    <row r="2318" customFormat="false" ht="14.25" hidden="false" customHeight="false" outlineLevel="0" collapsed="false">
      <c r="A2318" s="392" t="s">
        <v>3182</v>
      </c>
      <c r="B2318" s="8" t="n">
        <v>21</v>
      </c>
      <c r="C2318" s="58" t="s">
        <v>3183</v>
      </c>
      <c r="D2318" s="58" t="s">
        <v>852</v>
      </c>
      <c r="E2318" s="390" t="s">
        <v>3150</v>
      </c>
      <c r="F2318" s="8" t="n">
        <v>49</v>
      </c>
      <c r="G2318" s="8" t="n">
        <v>65</v>
      </c>
      <c r="H2318" s="8" t="n">
        <v>64</v>
      </c>
      <c r="I2318" s="8" t="n">
        <v>66</v>
      </c>
      <c r="J2318" s="8" t="n">
        <v>68</v>
      </c>
      <c r="K2318" s="8" t="n">
        <v>65</v>
      </c>
      <c r="L2318" s="9" t="n">
        <f aca="false">AVERAGE(F2318:K2318)*0.8</f>
        <v>50.2666666666667</v>
      </c>
      <c r="M2318" s="14" t="n">
        <v>60</v>
      </c>
      <c r="N2318" s="13" t="n">
        <v>0</v>
      </c>
      <c r="O2318" s="8" t="n">
        <v>6</v>
      </c>
      <c r="P2318" s="9" t="n">
        <f aca="false">SUM(L2318+O2318)</f>
        <v>56.2666666666667</v>
      </c>
    </row>
    <row r="2319" customFormat="false" ht="14.25" hidden="false" customHeight="false" outlineLevel="0" collapsed="false">
      <c r="A2319" s="66" t="s">
        <v>3184</v>
      </c>
      <c r="B2319" s="8" t="n">
        <v>21</v>
      </c>
      <c r="C2319" s="58" t="s">
        <v>3185</v>
      </c>
      <c r="D2319" s="58" t="s">
        <v>852</v>
      </c>
      <c r="E2319" s="390" t="s">
        <v>3150</v>
      </c>
      <c r="F2319" s="8" t="n">
        <v>78</v>
      </c>
      <c r="G2319" s="8" t="n">
        <v>83</v>
      </c>
      <c r="H2319" s="8" t="n">
        <v>76</v>
      </c>
      <c r="I2319" s="8" t="n">
        <v>91</v>
      </c>
      <c r="J2319" s="8" t="n">
        <v>69</v>
      </c>
      <c r="K2319" s="8" t="n">
        <v>69</v>
      </c>
      <c r="L2319" s="9" t="n">
        <f aca="false">AVERAGE(F2319:K2319)*0.8</f>
        <v>62.1333333333333</v>
      </c>
      <c r="M2319" s="14" t="n">
        <v>60</v>
      </c>
      <c r="N2319" s="13" t="n">
        <v>0</v>
      </c>
      <c r="O2319" s="8" t="n">
        <v>6</v>
      </c>
      <c r="P2319" s="9" t="n">
        <f aca="false">SUM(L2319+O2319)</f>
        <v>68.1333333333333</v>
      </c>
    </row>
    <row r="2320" customFormat="false" ht="14.25" hidden="false" customHeight="false" outlineLevel="0" collapsed="false">
      <c r="A2320" s="392" t="s">
        <v>3186</v>
      </c>
      <c r="B2320" s="8" t="n">
        <v>21</v>
      </c>
      <c r="C2320" s="58" t="s">
        <v>3187</v>
      </c>
      <c r="D2320" s="58" t="s">
        <v>852</v>
      </c>
      <c r="E2320" s="390" t="s">
        <v>3150</v>
      </c>
      <c r="F2320" s="8" t="n">
        <v>62</v>
      </c>
      <c r="G2320" s="8" t="n">
        <v>72</v>
      </c>
      <c r="H2320" s="8" t="n">
        <v>62</v>
      </c>
      <c r="I2320" s="8" t="n">
        <v>84</v>
      </c>
      <c r="J2320" s="8" t="n">
        <v>71</v>
      </c>
      <c r="K2320" s="8" t="n">
        <v>65</v>
      </c>
      <c r="L2320" s="9" t="n">
        <f aca="false">AVERAGE(F2320:K2320)*0.8</f>
        <v>55.4666666666667</v>
      </c>
      <c r="M2320" s="14" t="n">
        <v>68</v>
      </c>
      <c r="N2320" s="13" t="n">
        <v>0</v>
      </c>
      <c r="O2320" s="8" t="n">
        <v>6.8</v>
      </c>
      <c r="P2320" s="9" t="n">
        <f aca="false">SUM(L2320+O2320)</f>
        <v>62.2666666666667</v>
      </c>
    </row>
    <row r="2321" customFormat="false" ht="14.25" hidden="false" customHeight="false" outlineLevel="0" collapsed="false">
      <c r="A2321" s="66" t="s">
        <v>3188</v>
      </c>
      <c r="B2321" s="8" t="n">
        <v>22</v>
      </c>
      <c r="C2321" s="58" t="s">
        <v>3189</v>
      </c>
      <c r="D2321" s="58" t="s">
        <v>829</v>
      </c>
      <c r="E2321" s="390" t="s">
        <v>3150</v>
      </c>
      <c r="F2321" s="8" t="n">
        <v>73</v>
      </c>
      <c r="G2321" s="8" t="n">
        <v>75</v>
      </c>
      <c r="H2321" s="8" t="n">
        <v>65</v>
      </c>
      <c r="I2321" s="8" t="n">
        <v>89</v>
      </c>
      <c r="J2321" s="8" t="n">
        <v>75</v>
      </c>
      <c r="K2321" s="8" t="n">
        <v>63</v>
      </c>
      <c r="L2321" s="9" t="n">
        <f aca="false">AVERAGE(F2321:K2321)*0.8</f>
        <v>58.6666666666667</v>
      </c>
      <c r="M2321" s="14" t="n">
        <v>84</v>
      </c>
      <c r="N2321" s="13" t="n">
        <v>72.5</v>
      </c>
      <c r="O2321" s="8" t="n">
        <v>15.65</v>
      </c>
      <c r="P2321" s="9" t="n">
        <f aca="false">SUM(L2321+O2321)</f>
        <v>74.3166666666667</v>
      </c>
    </row>
    <row r="2322" customFormat="false" ht="14.25" hidden="false" customHeight="false" outlineLevel="0" collapsed="false">
      <c r="A2322" s="66" t="s">
        <v>3190</v>
      </c>
      <c r="B2322" s="8" t="n">
        <v>22</v>
      </c>
      <c r="C2322" s="58" t="s">
        <v>3191</v>
      </c>
      <c r="D2322" s="58" t="s">
        <v>829</v>
      </c>
      <c r="E2322" s="390" t="s">
        <v>3150</v>
      </c>
      <c r="F2322" s="8" t="n">
        <v>77</v>
      </c>
      <c r="G2322" s="8" t="n">
        <v>76</v>
      </c>
      <c r="H2322" s="8" t="n">
        <v>70</v>
      </c>
      <c r="I2322" s="8" t="n">
        <v>80</v>
      </c>
      <c r="J2322" s="8" t="n">
        <v>71</v>
      </c>
      <c r="K2322" s="8" t="n">
        <v>61</v>
      </c>
      <c r="L2322" s="9" t="n">
        <f aca="false">AVERAGE(F2322:K2322)*0.8</f>
        <v>58</v>
      </c>
      <c r="M2322" s="14" t="n">
        <v>80</v>
      </c>
      <c r="N2322" s="13" t="n">
        <v>64</v>
      </c>
      <c r="O2322" s="8" t="n">
        <v>14.4</v>
      </c>
      <c r="P2322" s="9" t="n">
        <f aca="false">SUM(L2322+O2322)</f>
        <v>72.4</v>
      </c>
    </row>
    <row r="2323" customFormat="false" ht="14.25" hidden="false" customHeight="false" outlineLevel="0" collapsed="false">
      <c r="A2323" s="66" t="s">
        <v>3192</v>
      </c>
      <c r="B2323" s="8" t="n">
        <v>22</v>
      </c>
      <c r="C2323" s="58" t="s">
        <v>963</v>
      </c>
      <c r="D2323" s="58" t="s">
        <v>829</v>
      </c>
      <c r="E2323" s="390" t="s">
        <v>3150</v>
      </c>
      <c r="F2323" s="8" t="n">
        <v>75</v>
      </c>
      <c r="G2323" s="8" t="n">
        <v>75</v>
      </c>
      <c r="H2323" s="8" t="n">
        <v>61</v>
      </c>
      <c r="I2323" s="8" t="n">
        <v>71</v>
      </c>
      <c r="J2323" s="8" t="n">
        <v>64</v>
      </c>
      <c r="K2323" s="8" t="n">
        <v>67</v>
      </c>
      <c r="L2323" s="9" t="n">
        <f aca="false">AVERAGE(F2323:K2323)*0.8</f>
        <v>55.0666666666667</v>
      </c>
      <c r="M2323" s="14" t="n">
        <v>60</v>
      </c>
      <c r="N2323" s="13" t="n">
        <v>0</v>
      </c>
      <c r="O2323" s="8" t="n">
        <v>6</v>
      </c>
      <c r="P2323" s="9" t="n">
        <f aca="false">SUM(L2323+O2323)</f>
        <v>61.0666666666667</v>
      </c>
    </row>
    <row r="2324" customFormat="false" ht="14.25" hidden="false" customHeight="false" outlineLevel="0" collapsed="false">
      <c r="A2324" s="392" t="s">
        <v>3193</v>
      </c>
      <c r="B2324" s="8" t="n">
        <v>22</v>
      </c>
      <c r="C2324" s="58" t="s">
        <v>3194</v>
      </c>
      <c r="D2324" s="58" t="s">
        <v>829</v>
      </c>
      <c r="E2324" s="390" t="s">
        <v>3150</v>
      </c>
      <c r="F2324" s="8" t="n">
        <v>76</v>
      </c>
      <c r="G2324" s="8" t="n">
        <v>81</v>
      </c>
      <c r="H2324" s="8" t="n">
        <v>52</v>
      </c>
      <c r="I2324" s="8" t="n">
        <v>69</v>
      </c>
      <c r="J2324" s="8" t="n">
        <v>69</v>
      </c>
      <c r="K2324" s="8" t="n">
        <v>65</v>
      </c>
      <c r="L2324" s="9" t="n">
        <f aca="false">AVERAGE(F2324:K2324)*0.8</f>
        <v>54.9333333333333</v>
      </c>
      <c r="M2324" s="14" t="n">
        <v>60</v>
      </c>
      <c r="N2324" s="13" t="n">
        <v>46</v>
      </c>
      <c r="O2324" s="8" t="n">
        <v>10.6</v>
      </c>
      <c r="P2324" s="9" t="n">
        <f aca="false">SUM(L2324+O2324)</f>
        <v>65.5333333333333</v>
      </c>
    </row>
    <row r="2325" customFormat="false" ht="14.25" hidden="false" customHeight="false" outlineLevel="0" collapsed="false">
      <c r="A2325" s="392" t="s">
        <v>3195</v>
      </c>
      <c r="B2325" s="8" t="n">
        <v>22</v>
      </c>
      <c r="C2325" s="58" t="s">
        <v>3196</v>
      </c>
      <c r="D2325" s="58" t="s">
        <v>829</v>
      </c>
      <c r="E2325" s="390" t="s">
        <v>3150</v>
      </c>
      <c r="F2325" s="8" t="n">
        <v>62</v>
      </c>
      <c r="G2325" s="8" t="n">
        <v>60</v>
      </c>
      <c r="H2325" s="8" t="n">
        <v>51</v>
      </c>
      <c r="I2325" s="8" t="n">
        <v>73</v>
      </c>
      <c r="J2325" s="8" t="n">
        <v>67</v>
      </c>
      <c r="K2325" s="8" t="n">
        <v>61</v>
      </c>
      <c r="L2325" s="9" t="n">
        <f aca="false">AVERAGE(F2325:K2325)*0.8</f>
        <v>49.8666666666667</v>
      </c>
      <c r="M2325" s="14" t="n">
        <v>80</v>
      </c>
      <c r="N2325" s="13" t="n">
        <v>55</v>
      </c>
      <c r="O2325" s="8" t="n">
        <v>13.5</v>
      </c>
      <c r="P2325" s="9" t="n">
        <f aca="false">SUM(L2325+O2325)</f>
        <v>63.3666666666667</v>
      </c>
    </row>
    <row r="2326" customFormat="false" ht="14.25" hidden="false" customHeight="false" outlineLevel="0" collapsed="false">
      <c r="A2326" s="392" t="s">
        <v>3197</v>
      </c>
      <c r="B2326" s="8" t="n">
        <v>22</v>
      </c>
      <c r="C2326" s="58" t="s">
        <v>3198</v>
      </c>
      <c r="D2326" s="58" t="s">
        <v>829</v>
      </c>
      <c r="E2326" s="390" t="s">
        <v>3150</v>
      </c>
      <c r="F2326" s="8" t="n">
        <v>74</v>
      </c>
      <c r="G2326" s="8" t="n">
        <v>78</v>
      </c>
      <c r="H2326" s="8" t="n">
        <v>70</v>
      </c>
      <c r="I2326" s="8" t="n">
        <v>84</v>
      </c>
      <c r="J2326" s="8" t="n">
        <v>64</v>
      </c>
      <c r="K2326" s="8" t="n">
        <v>58</v>
      </c>
      <c r="L2326" s="9" t="n">
        <f aca="false">AVERAGE(F2326:K2326)*0.8</f>
        <v>57.0666666666667</v>
      </c>
      <c r="M2326" s="14" t="n">
        <v>60</v>
      </c>
      <c r="N2326" s="13" t="n">
        <v>45</v>
      </c>
      <c r="O2326" s="8" t="n">
        <v>10.5</v>
      </c>
      <c r="P2326" s="9" t="n">
        <f aca="false">SUM(L2326+O2326)</f>
        <v>67.5666666666667</v>
      </c>
    </row>
    <row r="2327" customFormat="false" ht="14.25" hidden="false" customHeight="false" outlineLevel="0" collapsed="false">
      <c r="A2327" s="392" t="s">
        <v>3199</v>
      </c>
      <c r="B2327" s="8" t="n">
        <v>22</v>
      </c>
      <c r="C2327" s="58" t="s">
        <v>3200</v>
      </c>
      <c r="D2327" s="58" t="s">
        <v>829</v>
      </c>
      <c r="E2327" s="390" t="s">
        <v>3150</v>
      </c>
      <c r="F2327" s="8" t="n">
        <v>48</v>
      </c>
      <c r="G2327" s="8" t="n">
        <v>56</v>
      </c>
      <c r="H2327" s="8" t="n">
        <v>60</v>
      </c>
      <c r="I2327" s="8" t="n">
        <v>63</v>
      </c>
      <c r="J2327" s="8" t="n">
        <v>60</v>
      </c>
      <c r="K2327" s="8" t="n">
        <v>67</v>
      </c>
      <c r="L2327" s="9" t="n">
        <f aca="false">AVERAGE(F2327:K2327)*0.8</f>
        <v>47.2</v>
      </c>
      <c r="M2327" s="14" t="n">
        <v>60</v>
      </c>
      <c r="N2327" s="13" t="n">
        <v>50</v>
      </c>
      <c r="O2327" s="8" t="n">
        <v>11</v>
      </c>
      <c r="P2327" s="9" t="n">
        <f aca="false">SUM(L2327+O2327)</f>
        <v>58.2</v>
      </c>
    </row>
    <row r="2328" customFormat="false" ht="14.25" hidden="false" customHeight="false" outlineLevel="0" collapsed="false">
      <c r="A2328" s="392" t="s">
        <v>3201</v>
      </c>
      <c r="B2328" s="8" t="n">
        <v>22</v>
      </c>
      <c r="C2328" s="58" t="s">
        <v>3202</v>
      </c>
      <c r="D2328" s="58" t="s">
        <v>829</v>
      </c>
      <c r="E2328" s="390" t="s">
        <v>3150</v>
      </c>
      <c r="F2328" s="8" t="n">
        <v>40</v>
      </c>
      <c r="G2328" s="8" t="n">
        <v>56</v>
      </c>
      <c r="H2328" s="8" t="n">
        <v>61</v>
      </c>
      <c r="I2328" s="8" t="n">
        <v>75</v>
      </c>
      <c r="J2328" s="8" t="n">
        <v>55</v>
      </c>
      <c r="K2328" s="8" t="n">
        <v>60</v>
      </c>
      <c r="L2328" s="9" t="n">
        <f aca="false">AVERAGE(F2328:K2328)*0.8</f>
        <v>46.2666666666667</v>
      </c>
      <c r="M2328" s="14" t="n">
        <v>60</v>
      </c>
      <c r="N2328" s="13" t="n">
        <v>0</v>
      </c>
      <c r="O2328" s="8" t="n">
        <v>6</v>
      </c>
      <c r="P2328" s="9" t="n">
        <f aca="false">SUM(L2328+O2328)</f>
        <v>52.2666666666667</v>
      </c>
    </row>
    <row r="2329" customFormat="false" ht="14.25" hidden="false" customHeight="false" outlineLevel="0" collapsed="false">
      <c r="A2329" s="66" t="s">
        <v>3203</v>
      </c>
      <c r="B2329" s="8" t="n">
        <v>22</v>
      </c>
      <c r="C2329" s="58" t="s">
        <v>3204</v>
      </c>
      <c r="D2329" s="58" t="s">
        <v>852</v>
      </c>
      <c r="E2329" s="390" t="s">
        <v>3150</v>
      </c>
      <c r="F2329" s="8" t="n">
        <v>69</v>
      </c>
      <c r="G2329" s="8" t="n">
        <v>87</v>
      </c>
      <c r="H2329" s="8" t="n">
        <v>65</v>
      </c>
      <c r="I2329" s="8" t="n">
        <v>82</v>
      </c>
      <c r="J2329" s="8" t="n">
        <v>65</v>
      </c>
      <c r="K2329" s="8" t="n">
        <v>63</v>
      </c>
      <c r="L2329" s="9" t="n">
        <f aca="false">AVERAGE(F2329:K2329)*0.8</f>
        <v>57.4666666666667</v>
      </c>
      <c r="M2329" s="14" t="n">
        <v>76</v>
      </c>
      <c r="N2329" s="13" t="n">
        <v>49.5</v>
      </c>
      <c r="O2329" s="8" t="n">
        <v>12.55</v>
      </c>
      <c r="P2329" s="9" t="n">
        <f aca="false">SUM(L2329+O2329)</f>
        <v>70.0166666666667</v>
      </c>
    </row>
    <row r="2330" customFormat="false" ht="14.25" hidden="false" customHeight="false" outlineLevel="0" collapsed="false">
      <c r="A2330" s="66" t="s">
        <v>3205</v>
      </c>
      <c r="B2330" s="8" t="n">
        <v>22</v>
      </c>
      <c r="C2330" s="58" t="s">
        <v>3206</v>
      </c>
      <c r="D2330" s="58" t="s">
        <v>852</v>
      </c>
      <c r="E2330" s="390" t="s">
        <v>3150</v>
      </c>
      <c r="F2330" s="8" t="n">
        <v>78</v>
      </c>
      <c r="G2330" s="8" t="n">
        <v>92</v>
      </c>
      <c r="H2330" s="8" t="n">
        <v>79</v>
      </c>
      <c r="I2330" s="8" t="n">
        <v>79</v>
      </c>
      <c r="J2330" s="8" t="n">
        <v>68</v>
      </c>
      <c r="K2330" s="8" t="n">
        <v>60</v>
      </c>
      <c r="L2330" s="9" t="n">
        <f aca="false">AVERAGE(F2330:K2330)*0.8</f>
        <v>60.8</v>
      </c>
      <c r="M2330" s="14" t="n">
        <v>60</v>
      </c>
      <c r="N2330" s="13" t="n">
        <v>56</v>
      </c>
      <c r="O2330" s="8" t="n">
        <v>11.6</v>
      </c>
      <c r="P2330" s="9" t="n">
        <f aca="false">SUM(L2330+O2330)</f>
        <v>72.4</v>
      </c>
    </row>
    <row r="2331" customFormat="false" ht="14.25" hidden="false" customHeight="false" outlineLevel="0" collapsed="false">
      <c r="A2331" s="66" t="s">
        <v>3207</v>
      </c>
      <c r="B2331" s="8" t="n">
        <v>22</v>
      </c>
      <c r="C2331" s="58" t="s">
        <v>3208</v>
      </c>
      <c r="D2331" s="58" t="s">
        <v>852</v>
      </c>
      <c r="E2331" s="390" t="s">
        <v>3150</v>
      </c>
      <c r="F2331" s="8" t="n">
        <v>70</v>
      </c>
      <c r="G2331" s="8" t="n">
        <v>88</v>
      </c>
      <c r="H2331" s="8" t="n">
        <v>73</v>
      </c>
      <c r="I2331" s="8" t="n">
        <v>81</v>
      </c>
      <c r="J2331" s="8" t="n">
        <v>71</v>
      </c>
      <c r="K2331" s="8" t="n">
        <v>61</v>
      </c>
      <c r="L2331" s="9" t="n">
        <f aca="false">AVERAGE(F2331:K2331)*0.8</f>
        <v>59.2</v>
      </c>
      <c r="M2331" s="14" t="n">
        <v>60</v>
      </c>
      <c r="N2331" s="13" t="n">
        <v>46</v>
      </c>
      <c r="O2331" s="8" t="n">
        <v>10.6</v>
      </c>
      <c r="P2331" s="9" t="n">
        <f aca="false">SUM(L2331+O2331)</f>
        <v>69.8</v>
      </c>
    </row>
    <row r="2332" customFormat="false" ht="14.25" hidden="false" customHeight="false" outlineLevel="0" collapsed="false">
      <c r="A2332" s="66" t="s">
        <v>3209</v>
      </c>
      <c r="B2332" s="8" t="n">
        <v>22</v>
      </c>
      <c r="C2332" s="58" t="s">
        <v>3210</v>
      </c>
      <c r="D2332" s="58" t="s">
        <v>852</v>
      </c>
      <c r="E2332" s="390" t="s">
        <v>3150</v>
      </c>
      <c r="F2332" s="8" t="n">
        <v>80</v>
      </c>
      <c r="G2332" s="8" t="n">
        <v>84</v>
      </c>
      <c r="H2332" s="8" t="n">
        <v>77</v>
      </c>
      <c r="I2332" s="8" t="n">
        <v>88</v>
      </c>
      <c r="J2332" s="8" t="n">
        <v>73</v>
      </c>
      <c r="K2332" s="8" t="n">
        <v>64</v>
      </c>
      <c r="L2332" s="9" t="n">
        <f aca="false">AVERAGE(F2332:K2332)*0.8</f>
        <v>62.1333333333333</v>
      </c>
      <c r="M2332" s="14" t="n">
        <v>60</v>
      </c>
      <c r="N2332" s="13" t="n">
        <v>86</v>
      </c>
      <c r="O2332" s="8" t="n">
        <v>14.6</v>
      </c>
      <c r="P2332" s="9" t="n">
        <f aca="false">SUM(L2332+O2332)</f>
        <v>76.7333333333333</v>
      </c>
    </row>
    <row r="2333" customFormat="false" ht="14.25" hidden="false" customHeight="false" outlineLevel="0" collapsed="false">
      <c r="A2333" s="66" t="s">
        <v>3211</v>
      </c>
      <c r="B2333" s="8" t="n">
        <v>22</v>
      </c>
      <c r="C2333" s="58" t="s">
        <v>3212</v>
      </c>
      <c r="D2333" s="58" t="s">
        <v>852</v>
      </c>
      <c r="E2333" s="390" t="s">
        <v>3150</v>
      </c>
      <c r="F2333" s="8" t="n">
        <v>69</v>
      </c>
      <c r="G2333" s="8" t="n">
        <v>87</v>
      </c>
      <c r="H2333" s="8" t="n">
        <v>76</v>
      </c>
      <c r="I2333" s="8" t="n">
        <v>86</v>
      </c>
      <c r="J2333" s="8" t="n">
        <v>73</v>
      </c>
      <c r="K2333" s="8" t="n">
        <v>64</v>
      </c>
      <c r="L2333" s="9" t="n">
        <f aca="false">AVERAGE(F2333:K2333)*0.8</f>
        <v>60.6666666666667</v>
      </c>
      <c r="M2333" s="14" t="n">
        <v>60</v>
      </c>
      <c r="N2333" s="13" t="n">
        <v>56</v>
      </c>
      <c r="O2333" s="8" t="n">
        <v>11.6</v>
      </c>
      <c r="P2333" s="9" t="n">
        <f aca="false">SUM(L2333+O2333)</f>
        <v>72.2666666666667</v>
      </c>
    </row>
    <row r="2334" customFormat="false" ht="14.25" hidden="false" customHeight="false" outlineLevel="0" collapsed="false">
      <c r="A2334" s="66" t="s">
        <v>3213</v>
      </c>
      <c r="B2334" s="8" t="n">
        <v>22</v>
      </c>
      <c r="C2334" s="58" t="s">
        <v>3214</v>
      </c>
      <c r="D2334" s="58" t="s">
        <v>852</v>
      </c>
      <c r="E2334" s="390" t="s">
        <v>3150</v>
      </c>
      <c r="F2334" s="8" t="n">
        <v>64</v>
      </c>
      <c r="G2334" s="8" t="n">
        <v>66</v>
      </c>
      <c r="H2334" s="8" t="n">
        <v>62</v>
      </c>
      <c r="I2334" s="8" t="n">
        <v>83</v>
      </c>
      <c r="J2334" s="8" t="n">
        <v>67</v>
      </c>
      <c r="K2334" s="8" t="n">
        <v>63</v>
      </c>
      <c r="L2334" s="9" t="n">
        <f aca="false">AVERAGE(F2334:K2334)*0.8</f>
        <v>54</v>
      </c>
      <c r="M2334" s="14" t="n">
        <v>60</v>
      </c>
      <c r="N2334" s="13" t="n">
        <v>100</v>
      </c>
      <c r="O2334" s="8" t="n">
        <v>16</v>
      </c>
      <c r="P2334" s="9" t="n">
        <f aca="false">SUM(L2334+O2334)</f>
        <v>70</v>
      </c>
    </row>
    <row r="2335" customFormat="false" ht="14.25" hidden="false" customHeight="false" outlineLevel="0" collapsed="false">
      <c r="A2335" s="66" t="s">
        <v>3215</v>
      </c>
      <c r="B2335" s="8" t="n">
        <v>22</v>
      </c>
      <c r="C2335" s="58" t="s">
        <v>3216</v>
      </c>
      <c r="D2335" s="58" t="s">
        <v>852</v>
      </c>
      <c r="E2335" s="390" t="s">
        <v>3150</v>
      </c>
      <c r="F2335" s="8" t="n">
        <v>62</v>
      </c>
      <c r="G2335" s="8" t="n">
        <v>70</v>
      </c>
      <c r="H2335" s="8" t="n">
        <v>61</v>
      </c>
      <c r="I2335" s="8" t="n">
        <v>87</v>
      </c>
      <c r="J2335" s="8" t="n">
        <v>74</v>
      </c>
      <c r="K2335" s="8" t="n">
        <v>64</v>
      </c>
      <c r="L2335" s="9" t="n">
        <f aca="false">AVERAGE(F2335:K2335)*0.8</f>
        <v>55.7333333333333</v>
      </c>
      <c r="M2335" s="14" t="n">
        <v>60</v>
      </c>
      <c r="N2335" s="13" t="n">
        <v>0</v>
      </c>
      <c r="O2335" s="8" t="n">
        <v>6</v>
      </c>
      <c r="P2335" s="9" t="n">
        <f aca="false">SUM(L2335+O2335)</f>
        <v>61.7333333333333</v>
      </c>
    </row>
    <row r="2336" customFormat="false" ht="14.25" hidden="false" customHeight="false" outlineLevel="0" collapsed="false">
      <c r="A2336" s="66" t="s">
        <v>3217</v>
      </c>
      <c r="B2336" s="8" t="n">
        <v>22</v>
      </c>
      <c r="C2336" s="58" t="s">
        <v>3218</v>
      </c>
      <c r="D2336" s="58" t="s">
        <v>852</v>
      </c>
      <c r="E2336" s="390" t="s">
        <v>3150</v>
      </c>
      <c r="F2336" s="8" t="n">
        <v>87</v>
      </c>
      <c r="G2336" s="8" t="n">
        <v>96</v>
      </c>
      <c r="H2336" s="8" t="n">
        <v>85</v>
      </c>
      <c r="I2336" s="8" t="n">
        <v>95</v>
      </c>
      <c r="J2336" s="8" t="n">
        <v>71</v>
      </c>
      <c r="K2336" s="8" t="n">
        <v>69</v>
      </c>
      <c r="L2336" s="9" t="n">
        <f aca="false">AVERAGE(F2336:K2336)*0.8</f>
        <v>67.0666666666667</v>
      </c>
      <c r="M2336" s="14" t="n">
        <v>60</v>
      </c>
      <c r="N2336" s="13" t="n">
        <v>50</v>
      </c>
      <c r="O2336" s="8" t="n">
        <v>11</v>
      </c>
      <c r="P2336" s="9" t="n">
        <f aca="false">SUM(L2336+O2336)</f>
        <v>78.0666666666667</v>
      </c>
    </row>
    <row r="2337" customFormat="false" ht="14.25" hidden="false" customHeight="false" outlineLevel="0" collapsed="false">
      <c r="A2337" s="66" t="s">
        <v>3219</v>
      </c>
      <c r="B2337" s="8" t="n">
        <v>22</v>
      </c>
      <c r="C2337" s="58" t="s">
        <v>3220</v>
      </c>
      <c r="D2337" s="58" t="s">
        <v>852</v>
      </c>
      <c r="E2337" s="390" t="s">
        <v>3150</v>
      </c>
      <c r="F2337" s="8" t="n">
        <v>83</v>
      </c>
      <c r="G2337" s="8" t="n">
        <v>96</v>
      </c>
      <c r="H2337" s="8" t="n">
        <v>86</v>
      </c>
      <c r="I2337" s="8" t="n">
        <v>93</v>
      </c>
      <c r="J2337" s="8" t="n">
        <v>73</v>
      </c>
      <c r="K2337" s="8" t="n">
        <v>68</v>
      </c>
      <c r="L2337" s="9" t="n">
        <f aca="false">AVERAGE(F2337:K2337)*0.8</f>
        <v>66.5333333333334</v>
      </c>
      <c r="M2337" s="14" t="n">
        <v>60</v>
      </c>
      <c r="N2337" s="13" t="n">
        <v>51.5</v>
      </c>
      <c r="O2337" s="8" t="n">
        <v>11.15</v>
      </c>
      <c r="P2337" s="9" t="n">
        <f aca="false">SUM(L2337+O2337)</f>
        <v>77.6833333333334</v>
      </c>
    </row>
    <row r="2338" customFormat="false" ht="14.25" hidden="false" customHeight="false" outlineLevel="0" collapsed="false">
      <c r="A2338" s="66" t="s">
        <v>3221</v>
      </c>
      <c r="B2338" s="8" t="n">
        <v>22</v>
      </c>
      <c r="C2338" s="58" t="s">
        <v>3222</v>
      </c>
      <c r="D2338" s="58" t="s">
        <v>852</v>
      </c>
      <c r="E2338" s="390" t="s">
        <v>3150</v>
      </c>
      <c r="F2338" s="8" t="n">
        <v>60</v>
      </c>
      <c r="G2338" s="8" t="n">
        <v>85</v>
      </c>
      <c r="H2338" s="8" t="n">
        <v>69</v>
      </c>
      <c r="I2338" s="8" t="n">
        <v>84</v>
      </c>
      <c r="J2338" s="8" t="n">
        <v>71</v>
      </c>
      <c r="K2338" s="8" t="n">
        <v>66</v>
      </c>
      <c r="L2338" s="9" t="n">
        <f aca="false">AVERAGE(F2338:K2338)*0.8</f>
        <v>58</v>
      </c>
      <c r="M2338" s="14" t="n">
        <v>76</v>
      </c>
      <c r="N2338" s="13" t="n">
        <v>0</v>
      </c>
      <c r="O2338" s="8" t="n">
        <v>7.6</v>
      </c>
      <c r="P2338" s="9" t="n">
        <f aca="false">SUM(L2338+O2338)</f>
        <v>65.6</v>
      </c>
    </row>
    <row r="2339" customFormat="false" ht="14.25" hidden="false" customHeight="false" outlineLevel="0" collapsed="false">
      <c r="A2339" s="66" t="s">
        <v>3223</v>
      </c>
      <c r="B2339" s="8" t="n">
        <v>22</v>
      </c>
      <c r="C2339" s="58" t="s">
        <v>3224</v>
      </c>
      <c r="D2339" s="58" t="s">
        <v>852</v>
      </c>
      <c r="E2339" s="390" t="s">
        <v>3150</v>
      </c>
      <c r="F2339" s="8" t="n">
        <v>69</v>
      </c>
      <c r="G2339" s="8" t="n">
        <v>93</v>
      </c>
      <c r="H2339" s="8" t="n">
        <v>77</v>
      </c>
      <c r="I2339" s="8" t="n">
        <v>95</v>
      </c>
      <c r="J2339" s="8" t="n">
        <v>80</v>
      </c>
      <c r="K2339" s="8" t="n">
        <v>67</v>
      </c>
      <c r="L2339" s="9" t="n">
        <f aca="false">AVERAGE(F2339:K2339)*0.8</f>
        <v>64.1333333333333</v>
      </c>
      <c r="M2339" s="14" t="n">
        <v>68</v>
      </c>
      <c r="N2339" s="13" t="n">
        <v>46.5</v>
      </c>
      <c r="O2339" s="8" t="n">
        <v>11.45</v>
      </c>
      <c r="P2339" s="9" t="n">
        <f aca="false">SUM(L2339+O2339)</f>
        <v>75.5833333333333</v>
      </c>
    </row>
    <row r="2340" customFormat="false" ht="14.25" hidden="false" customHeight="false" outlineLevel="0" collapsed="false">
      <c r="A2340" s="66" t="s">
        <v>3225</v>
      </c>
      <c r="B2340" s="8" t="n">
        <v>22</v>
      </c>
      <c r="C2340" s="58" t="s">
        <v>3226</v>
      </c>
      <c r="D2340" s="58" t="s">
        <v>852</v>
      </c>
      <c r="E2340" s="390" t="s">
        <v>3150</v>
      </c>
      <c r="F2340" s="8" t="n">
        <v>64</v>
      </c>
      <c r="G2340" s="8" t="n">
        <v>83</v>
      </c>
      <c r="H2340" s="8" t="n">
        <v>79</v>
      </c>
      <c r="I2340" s="8" t="n">
        <v>89</v>
      </c>
      <c r="J2340" s="8" t="n">
        <v>70</v>
      </c>
      <c r="K2340" s="8" t="n">
        <v>75</v>
      </c>
      <c r="L2340" s="9" t="n">
        <f aca="false">AVERAGE(F2340:K2340)*0.8</f>
        <v>61.3333333333333</v>
      </c>
      <c r="M2340" s="14" t="n">
        <v>60</v>
      </c>
      <c r="N2340" s="13" t="n">
        <v>46.5</v>
      </c>
      <c r="O2340" s="13" t="n">
        <v>10.65</v>
      </c>
      <c r="P2340" s="9" t="n">
        <f aca="false">SUM(L2340+O2340)</f>
        <v>71.9833333333334</v>
      </c>
    </row>
    <row r="2343" customFormat="false" ht="33.75" hidden="false" customHeight="false" outlineLevel="0" collapsed="false">
      <c r="A2343" s="160" t="s">
        <v>3227</v>
      </c>
      <c r="B2343" s="160"/>
      <c r="C2343" s="160"/>
      <c r="D2343" s="160"/>
      <c r="E2343" s="160"/>
      <c r="F2343" s="160"/>
      <c r="G2343" s="160"/>
      <c r="H2343" s="160"/>
      <c r="I2343" s="160"/>
      <c r="J2343" s="160"/>
      <c r="K2343" s="160"/>
      <c r="L2343" s="160"/>
      <c r="M2343" s="160"/>
      <c r="N2343" s="160"/>
      <c r="O2343" s="160"/>
      <c r="P2343" s="160"/>
      <c r="Q2343" s="184"/>
      <c r="R2343" s="184"/>
      <c r="S2343" s="184"/>
    </row>
    <row r="2344" s="398" customFormat="true" ht="13.5" hidden="false" customHeight="true" outlineLevel="0" collapsed="false">
      <c r="A2344" s="393" t="s">
        <v>1</v>
      </c>
      <c r="B2344" s="393" t="s">
        <v>2</v>
      </c>
      <c r="C2344" s="393" t="s">
        <v>3</v>
      </c>
      <c r="D2344" s="393" t="s">
        <v>822</v>
      </c>
      <c r="E2344" s="393" t="s">
        <v>566</v>
      </c>
      <c r="F2344" s="394" t="s">
        <v>567</v>
      </c>
      <c r="G2344" s="395" t="s">
        <v>4</v>
      </c>
      <c r="H2344" s="395"/>
      <c r="I2344" s="396" t="s">
        <v>5</v>
      </c>
      <c r="J2344" s="396"/>
      <c r="K2344" s="395" t="s">
        <v>6</v>
      </c>
      <c r="L2344" s="395" t="s">
        <v>3228</v>
      </c>
      <c r="M2344" s="397" t="s">
        <v>3229</v>
      </c>
      <c r="N2344" s="395" t="s">
        <v>3230</v>
      </c>
      <c r="O2344" s="395" t="s">
        <v>3231</v>
      </c>
      <c r="P2344" s="395" t="s">
        <v>11</v>
      </c>
    </row>
    <row r="2345" s="398" customFormat="true" ht="13.5" hidden="false" customHeight="true" outlineLevel="0" collapsed="false">
      <c r="A2345" s="393"/>
      <c r="B2345" s="393"/>
      <c r="C2345" s="393"/>
      <c r="D2345" s="393"/>
      <c r="E2345" s="393"/>
      <c r="F2345" s="394"/>
      <c r="G2345" s="396" t="s">
        <v>3232</v>
      </c>
      <c r="H2345" s="396" t="s">
        <v>2465</v>
      </c>
      <c r="I2345" s="399" t="s">
        <v>3233</v>
      </c>
      <c r="J2345" s="399" t="s">
        <v>3234</v>
      </c>
      <c r="K2345" s="395"/>
      <c r="L2345" s="395"/>
      <c r="M2345" s="397"/>
      <c r="N2345" s="395"/>
      <c r="O2345" s="395"/>
      <c r="P2345" s="395"/>
    </row>
    <row r="2346" s="398" customFormat="true" ht="13.5" hidden="false" customHeight="false" outlineLevel="0" collapsed="false">
      <c r="A2346" s="393"/>
      <c r="B2346" s="393"/>
      <c r="C2346" s="393"/>
      <c r="D2346" s="393"/>
      <c r="E2346" s="393"/>
      <c r="F2346" s="394"/>
      <c r="G2346" s="396"/>
      <c r="H2346" s="396"/>
      <c r="I2346" s="399"/>
      <c r="J2346" s="399"/>
      <c r="K2346" s="395"/>
      <c r="L2346" s="395"/>
      <c r="M2346" s="397"/>
      <c r="N2346" s="395"/>
      <c r="O2346" s="395"/>
      <c r="P2346" s="395"/>
    </row>
    <row r="2347" customFormat="false" ht="14.25" hidden="false" customHeight="false" outlineLevel="0" collapsed="false">
      <c r="A2347" s="28" t="n">
        <v>20153331904</v>
      </c>
      <c r="B2347" s="28" t="n">
        <v>19</v>
      </c>
      <c r="C2347" s="43" t="s">
        <v>3235</v>
      </c>
      <c r="D2347" s="43" t="s">
        <v>829</v>
      </c>
      <c r="E2347" s="43" t="s">
        <v>2990</v>
      </c>
      <c r="F2347" s="28" t="s">
        <v>3236</v>
      </c>
      <c r="G2347" s="28" t="n">
        <v>70</v>
      </c>
      <c r="H2347" s="28" t="n">
        <v>61</v>
      </c>
      <c r="I2347" s="28" t="n">
        <v>78</v>
      </c>
      <c r="J2347" s="28" t="n">
        <v>74</v>
      </c>
      <c r="K2347" s="13" t="n">
        <f aca="false">AVERAGE(G2347:J2347)</f>
        <v>70.75</v>
      </c>
      <c r="L2347" s="13" t="n">
        <f aca="false">K2347*0.8</f>
        <v>56.6</v>
      </c>
      <c r="M2347" s="28" t="n">
        <v>104</v>
      </c>
      <c r="N2347" s="28" t="n">
        <v>90</v>
      </c>
      <c r="O2347" s="28" t="n">
        <v>19.4</v>
      </c>
      <c r="P2347" s="13" t="n">
        <f aca="false">SUM(L2347+O2347)</f>
        <v>76</v>
      </c>
    </row>
    <row r="2348" customFormat="false" ht="14.25" hidden="false" customHeight="false" outlineLevel="0" collapsed="false">
      <c r="A2348" s="13" t="n">
        <v>20153331905</v>
      </c>
      <c r="B2348" s="13" t="n">
        <v>19</v>
      </c>
      <c r="C2348" s="13" t="s">
        <v>3237</v>
      </c>
      <c r="D2348" s="13" t="s">
        <v>829</v>
      </c>
      <c r="E2348" s="13" t="s">
        <v>2990</v>
      </c>
      <c r="F2348" s="10" t="s">
        <v>3238</v>
      </c>
      <c r="G2348" s="13" t="n">
        <v>69</v>
      </c>
      <c r="H2348" s="13" t="n">
        <v>70</v>
      </c>
      <c r="I2348" s="13" t="n">
        <v>79</v>
      </c>
      <c r="J2348" s="13" t="n">
        <v>78</v>
      </c>
      <c r="K2348" s="13" t="n">
        <f aca="false">AVERAGE(G2348:J2348)</f>
        <v>74</v>
      </c>
      <c r="L2348" s="13" t="n">
        <f aca="false">K2348*0.8</f>
        <v>59.2</v>
      </c>
      <c r="M2348" s="13" t="n">
        <v>110</v>
      </c>
      <c r="N2348" s="13" t="n">
        <v>64.5</v>
      </c>
      <c r="O2348" s="13" t="n">
        <v>18.68</v>
      </c>
      <c r="P2348" s="13" t="n">
        <f aca="false">SUM(L2348+O2348)</f>
        <v>77.88</v>
      </c>
    </row>
    <row r="2349" customFormat="false" ht="14.25" hidden="false" customHeight="false" outlineLevel="0" collapsed="false">
      <c r="A2349" s="13" t="n">
        <v>20153331910</v>
      </c>
      <c r="B2349" s="13" t="n">
        <v>19</v>
      </c>
      <c r="C2349" s="400" t="s">
        <v>3239</v>
      </c>
      <c r="D2349" s="13" t="s">
        <v>852</v>
      </c>
      <c r="E2349" s="13" t="s">
        <v>2990</v>
      </c>
      <c r="F2349" s="10" t="s">
        <v>3238</v>
      </c>
      <c r="G2349" s="13" t="n">
        <v>61</v>
      </c>
      <c r="H2349" s="13" t="n">
        <v>73</v>
      </c>
      <c r="I2349" s="13" t="n">
        <v>75</v>
      </c>
      <c r="J2349" s="13" t="n">
        <v>77</v>
      </c>
      <c r="K2349" s="13" t="n">
        <f aca="false">AVERAGE(G2349:J2349)</f>
        <v>71.5</v>
      </c>
      <c r="L2349" s="13" t="n">
        <f aca="false">K2349*0.8</f>
        <v>57.2</v>
      </c>
      <c r="M2349" s="13" t="n">
        <v>80</v>
      </c>
      <c r="N2349" s="13" t="n">
        <v>0</v>
      </c>
      <c r="O2349" s="13" t="n">
        <v>8</v>
      </c>
      <c r="P2349" s="13" t="n">
        <f aca="false">SUM(L2349+O2349)</f>
        <v>65.2</v>
      </c>
    </row>
    <row r="2350" customFormat="false" ht="14.25" hidden="false" customHeight="false" outlineLevel="0" collapsed="false">
      <c r="A2350" s="13" t="n">
        <v>20153331913</v>
      </c>
      <c r="B2350" s="13" t="n">
        <v>19</v>
      </c>
      <c r="C2350" s="400" t="s">
        <v>3240</v>
      </c>
      <c r="D2350" s="13" t="s">
        <v>852</v>
      </c>
      <c r="E2350" s="13" t="s">
        <v>2990</v>
      </c>
      <c r="F2350" s="10" t="s">
        <v>3238</v>
      </c>
      <c r="G2350" s="13" t="n">
        <v>80</v>
      </c>
      <c r="H2350" s="13" t="n">
        <v>84</v>
      </c>
      <c r="I2350" s="13" t="n">
        <v>86</v>
      </c>
      <c r="J2350" s="13" t="n">
        <v>85</v>
      </c>
      <c r="K2350" s="13" t="n">
        <f aca="false">AVERAGE(G2350:J2350)</f>
        <v>83.75</v>
      </c>
      <c r="L2350" s="13" t="n">
        <f aca="false">K2350*0.8</f>
        <v>67</v>
      </c>
      <c r="M2350" s="13" t="n">
        <v>80</v>
      </c>
      <c r="N2350" s="13" t="n">
        <v>0</v>
      </c>
      <c r="O2350" s="13" t="n">
        <v>8</v>
      </c>
      <c r="P2350" s="13" t="n">
        <f aca="false">SUM(L2350+O2350)</f>
        <v>75</v>
      </c>
    </row>
    <row r="2351" customFormat="false" ht="14.25" hidden="false" customHeight="false" outlineLevel="0" collapsed="false">
      <c r="A2351" s="13" t="n">
        <v>20153331914</v>
      </c>
      <c r="B2351" s="13" t="n">
        <v>19</v>
      </c>
      <c r="C2351" s="13" t="s">
        <v>1920</v>
      </c>
      <c r="D2351" s="13" t="s">
        <v>852</v>
      </c>
      <c r="E2351" s="13" t="s">
        <v>2990</v>
      </c>
      <c r="F2351" s="10" t="s">
        <v>3238</v>
      </c>
      <c r="G2351" s="13" t="n">
        <v>76</v>
      </c>
      <c r="H2351" s="13" t="n">
        <v>72</v>
      </c>
      <c r="I2351" s="13" t="n">
        <v>74</v>
      </c>
      <c r="J2351" s="13" t="n">
        <v>85</v>
      </c>
      <c r="K2351" s="13" t="n">
        <f aca="false">AVERAGE(G2351:J2351)</f>
        <v>76.75</v>
      </c>
      <c r="L2351" s="13" t="n">
        <f aca="false">K2351*0.8</f>
        <v>61.4</v>
      </c>
      <c r="M2351" s="13" t="n">
        <v>96</v>
      </c>
      <c r="N2351" s="13" t="n">
        <v>41</v>
      </c>
      <c r="O2351" s="13" t="n">
        <v>13.7</v>
      </c>
      <c r="P2351" s="13" t="n">
        <f aca="false">SUM(L2351+O2351)</f>
        <v>75.1</v>
      </c>
    </row>
    <row r="2352" customFormat="false" ht="14.25" hidden="false" customHeight="false" outlineLevel="0" collapsed="false">
      <c r="A2352" s="13" t="n">
        <v>20153331915</v>
      </c>
      <c r="B2352" s="13" t="n">
        <v>19</v>
      </c>
      <c r="C2352" s="13" t="s">
        <v>3241</v>
      </c>
      <c r="D2352" s="13" t="s">
        <v>852</v>
      </c>
      <c r="E2352" s="13" t="s">
        <v>2990</v>
      </c>
      <c r="F2352" s="10" t="s">
        <v>3238</v>
      </c>
      <c r="G2352" s="13" t="n">
        <v>83</v>
      </c>
      <c r="H2352" s="13" t="n">
        <v>78</v>
      </c>
      <c r="I2352" s="13" t="n">
        <v>90</v>
      </c>
      <c r="J2352" s="13" t="n">
        <v>87</v>
      </c>
      <c r="K2352" s="13" t="n">
        <f aca="false">AVERAGE(G2352:J2352)</f>
        <v>84.5</v>
      </c>
      <c r="L2352" s="13" t="n">
        <f aca="false">K2352*0.8</f>
        <v>67.6</v>
      </c>
      <c r="M2352" s="13" t="n">
        <v>100</v>
      </c>
      <c r="N2352" s="13" t="n">
        <v>41</v>
      </c>
      <c r="O2352" s="13" t="n">
        <v>14.1</v>
      </c>
      <c r="P2352" s="13" t="n">
        <f aca="false">SUM(L2352+O2352)</f>
        <v>81.7</v>
      </c>
    </row>
    <row r="2353" customFormat="false" ht="14.25" hidden="false" customHeight="false" outlineLevel="0" collapsed="false">
      <c r="A2353" s="13" t="n">
        <v>20153331917</v>
      </c>
      <c r="B2353" s="13" t="n">
        <v>19</v>
      </c>
      <c r="C2353" s="400" t="s">
        <v>3242</v>
      </c>
      <c r="D2353" s="13" t="s">
        <v>852</v>
      </c>
      <c r="E2353" s="13" t="s">
        <v>2990</v>
      </c>
      <c r="F2353" s="10" t="s">
        <v>3238</v>
      </c>
      <c r="G2353" s="13" t="n">
        <v>73</v>
      </c>
      <c r="H2353" s="13" t="n">
        <v>84</v>
      </c>
      <c r="I2353" s="13" t="n">
        <v>82</v>
      </c>
      <c r="J2353" s="13" t="n">
        <v>80</v>
      </c>
      <c r="K2353" s="13" t="n">
        <f aca="false">AVERAGE(G2353:J2353)</f>
        <v>79.75</v>
      </c>
      <c r="L2353" s="13" t="n">
        <f aca="false">K2353*0.8</f>
        <v>63.8</v>
      </c>
      <c r="M2353" s="13" t="n">
        <v>80</v>
      </c>
      <c r="N2353" s="13" t="n">
        <v>0</v>
      </c>
      <c r="O2353" s="13" t="n">
        <v>8</v>
      </c>
      <c r="P2353" s="13" t="n">
        <f aca="false">SUM(L2353+O2353)</f>
        <v>71.8</v>
      </c>
    </row>
    <row r="2354" customFormat="false" ht="14.25" hidden="false" customHeight="false" outlineLevel="0" collapsed="false">
      <c r="A2354" s="13" t="n">
        <v>20153331921</v>
      </c>
      <c r="B2354" s="13" t="n">
        <v>19</v>
      </c>
      <c r="C2354" s="400" t="s">
        <v>3243</v>
      </c>
      <c r="D2354" s="13" t="s">
        <v>852</v>
      </c>
      <c r="E2354" s="13" t="s">
        <v>2990</v>
      </c>
      <c r="F2354" s="10" t="s">
        <v>3238</v>
      </c>
      <c r="G2354" s="13" t="n">
        <v>64</v>
      </c>
      <c r="H2354" s="13" t="n">
        <v>84</v>
      </c>
      <c r="I2354" s="13" t="n">
        <v>81</v>
      </c>
      <c r="J2354" s="13" t="n">
        <v>83</v>
      </c>
      <c r="K2354" s="13" t="n">
        <f aca="false">AVERAGE(G2354:J2354)</f>
        <v>78</v>
      </c>
      <c r="L2354" s="13" t="n">
        <f aca="false">K2354*0.8</f>
        <v>62.4</v>
      </c>
      <c r="M2354" s="13" t="n">
        <v>80</v>
      </c>
      <c r="N2354" s="13" t="n">
        <v>0</v>
      </c>
      <c r="O2354" s="13" t="n">
        <v>8</v>
      </c>
      <c r="P2354" s="13" t="n">
        <f aca="false">SUM(L2354+O2354)</f>
        <v>70.4</v>
      </c>
    </row>
    <row r="2355" customFormat="false" ht="14.25" hidden="false" customHeight="false" outlineLevel="0" collapsed="false">
      <c r="A2355" s="13" t="n">
        <v>20153331922</v>
      </c>
      <c r="B2355" s="13" t="n">
        <v>19</v>
      </c>
      <c r="C2355" s="13" t="s">
        <v>3244</v>
      </c>
      <c r="D2355" s="13" t="s">
        <v>852</v>
      </c>
      <c r="E2355" s="13" t="s">
        <v>2990</v>
      </c>
      <c r="F2355" s="10" t="s">
        <v>3238</v>
      </c>
      <c r="G2355" s="13" t="n">
        <v>77</v>
      </c>
      <c r="H2355" s="13" t="n">
        <v>63</v>
      </c>
      <c r="I2355" s="13" t="n">
        <v>86</v>
      </c>
      <c r="J2355" s="13" t="n">
        <v>85</v>
      </c>
      <c r="K2355" s="13" t="n">
        <f aca="false">AVERAGE(G2355:J2355)</f>
        <v>77.75</v>
      </c>
      <c r="L2355" s="13" t="n">
        <f aca="false">K2355*0.8</f>
        <v>62.2</v>
      </c>
      <c r="M2355" s="13" t="n">
        <v>80</v>
      </c>
      <c r="N2355" s="13" t="n">
        <v>0</v>
      </c>
      <c r="O2355" s="13" t="n">
        <v>8</v>
      </c>
      <c r="P2355" s="13" t="n">
        <f aca="false">SUM(L2355+O2355)</f>
        <v>70.2</v>
      </c>
    </row>
    <row r="2356" customFormat="false" ht="14.25" hidden="false" customHeight="false" outlineLevel="0" collapsed="false">
      <c r="A2356" s="13" t="n">
        <v>20153331924</v>
      </c>
      <c r="B2356" s="13" t="n">
        <v>19</v>
      </c>
      <c r="C2356" s="13" t="s">
        <v>3245</v>
      </c>
      <c r="D2356" s="13" t="s">
        <v>852</v>
      </c>
      <c r="E2356" s="13" t="s">
        <v>2990</v>
      </c>
      <c r="F2356" s="10" t="s">
        <v>3238</v>
      </c>
      <c r="G2356" s="13" t="n">
        <v>83</v>
      </c>
      <c r="H2356" s="13" t="n">
        <v>71</v>
      </c>
      <c r="I2356" s="13" t="n">
        <v>78</v>
      </c>
      <c r="J2356" s="13" t="n">
        <v>82</v>
      </c>
      <c r="K2356" s="13" t="n">
        <f aca="false">AVERAGE(G2356:J2356)</f>
        <v>78.5</v>
      </c>
      <c r="L2356" s="13" t="n">
        <f aca="false">K2356*0.8</f>
        <v>62.8</v>
      </c>
      <c r="M2356" s="13" t="n">
        <v>80</v>
      </c>
      <c r="N2356" s="13" t="n">
        <v>0</v>
      </c>
      <c r="O2356" s="13" t="n">
        <v>8</v>
      </c>
      <c r="P2356" s="13" t="n">
        <f aca="false">SUM(L2356+O2356)</f>
        <v>70.8</v>
      </c>
    </row>
    <row r="2357" customFormat="false" ht="14.25" hidden="false" customHeight="false" outlineLevel="0" collapsed="false">
      <c r="A2357" s="13" t="n">
        <v>20153331924</v>
      </c>
      <c r="B2357" s="13" t="n">
        <v>19</v>
      </c>
      <c r="C2357" s="400" t="s">
        <v>3245</v>
      </c>
      <c r="D2357" s="13" t="s">
        <v>852</v>
      </c>
      <c r="E2357" s="13" t="s">
        <v>2990</v>
      </c>
      <c r="F2357" s="10" t="s">
        <v>3238</v>
      </c>
      <c r="G2357" s="400" t="n">
        <v>71</v>
      </c>
      <c r="H2357" s="400" t="n">
        <v>83</v>
      </c>
      <c r="I2357" s="13" t="n">
        <v>82</v>
      </c>
      <c r="J2357" s="13" t="n">
        <v>78</v>
      </c>
      <c r="K2357" s="13" t="n">
        <f aca="false">AVERAGE(G2357:J2357)</f>
        <v>78.5</v>
      </c>
      <c r="L2357" s="13" t="n">
        <f aca="false">K2357*0.8</f>
        <v>62.8</v>
      </c>
      <c r="M2357" s="13" t="n">
        <v>80</v>
      </c>
      <c r="N2357" s="13" t="n">
        <v>0</v>
      </c>
      <c r="O2357" s="13" t="n">
        <v>8</v>
      </c>
      <c r="P2357" s="13" t="n">
        <f aca="false">SUM(L2357+O2357)</f>
        <v>70.8</v>
      </c>
    </row>
    <row r="2358" customFormat="false" ht="14.25" hidden="false" customHeight="false" outlineLevel="0" collapsed="false">
      <c r="A2358" s="13" t="n">
        <v>20153331927</v>
      </c>
      <c r="B2358" s="13" t="n">
        <v>19</v>
      </c>
      <c r="C2358" s="13" t="s">
        <v>3246</v>
      </c>
      <c r="D2358" s="13" t="s">
        <v>852</v>
      </c>
      <c r="E2358" s="13" t="s">
        <v>2990</v>
      </c>
      <c r="F2358" s="10" t="s">
        <v>3238</v>
      </c>
      <c r="G2358" s="13" t="n">
        <v>87</v>
      </c>
      <c r="H2358" s="13" t="n">
        <v>75</v>
      </c>
      <c r="I2358" s="13" t="n">
        <v>61</v>
      </c>
      <c r="J2358" s="13" t="n">
        <v>70</v>
      </c>
      <c r="K2358" s="13" t="n">
        <f aca="false">AVERAGE(G2358:J2358)</f>
        <v>73.25</v>
      </c>
      <c r="L2358" s="13" t="n">
        <f aca="false">K2358*0.8</f>
        <v>58.6</v>
      </c>
      <c r="M2358" s="13" t="n">
        <v>88</v>
      </c>
      <c r="N2358" s="13" t="n">
        <v>0</v>
      </c>
      <c r="O2358" s="13" t="n">
        <v>8.8</v>
      </c>
      <c r="P2358" s="13" t="n">
        <f aca="false">SUM(L2358+O2358)</f>
        <v>67.4</v>
      </c>
    </row>
    <row r="2359" customFormat="false" ht="14.25" hidden="false" customHeight="false" outlineLevel="0" collapsed="false">
      <c r="A2359" s="253" t="n">
        <v>20153331928</v>
      </c>
      <c r="B2359" s="13" t="n">
        <v>19</v>
      </c>
      <c r="C2359" s="13" t="s">
        <v>3247</v>
      </c>
      <c r="D2359" s="13" t="s">
        <v>852</v>
      </c>
      <c r="E2359" s="13" t="s">
        <v>2990</v>
      </c>
      <c r="F2359" s="10" t="s">
        <v>3238</v>
      </c>
      <c r="G2359" s="13" t="n">
        <v>77</v>
      </c>
      <c r="H2359" s="13" t="n">
        <v>60</v>
      </c>
      <c r="I2359" s="13" t="n">
        <v>70</v>
      </c>
      <c r="J2359" s="13" t="n">
        <v>68</v>
      </c>
      <c r="K2359" s="13" t="n">
        <f aca="false">AVERAGE(G2359:J2359)</f>
        <v>68.75</v>
      </c>
      <c r="L2359" s="13" t="n">
        <f aca="false">K2359*0.8</f>
        <v>55</v>
      </c>
      <c r="M2359" s="13" t="n">
        <v>80</v>
      </c>
      <c r="N2359" s="13" t="n">
        <v>0</v>
      </c>
      <c r="O2359" s="13" t="n">
        <v>8</v>
      </c>
      <c r="P2359" s="13" t="n">
        <f aca="false">SUM(L2359+O2359)</f>
        <v>63</v>
      </c>
    </row>
    <row r="2360" customFormat="false" ht="14.25" hidden="false" customHeight="false" outlineLevel="0" collapsed="false">
      <c r="A2360" s="13" t="n">
        <v>20153331929</v>
      </c>
      <c r="B2360" s="13" t="n">
        <v>19</v>
      </c>
      <c r="C2360" s="13" t="s">
        <v>3248</v>
      </c>
      <c r="D2360" s="13" t="s">
        <v>852</v>
      </c>
      <c r="E2360" s="13" t="s">
        <v>2990</v>
      </c>
      <c r="F2360" s="10" t="s">
        <v>3238</v>
      </c>
      <c r="G2360" s="13" t="n">
        <v>76</v>
      </c>
      <c r="H2360" s="13" t="n">
        <v>67</v>
      </c>
      <c r="I2360" s="13" t="n">
        <v>83</v>
      </c>
      <c r="J2360" s="13" t="n">
        <v>83</v>
      </c>
      <c r="K2360" s="13" t="n">
        <f aca="false">AVERAGE(G2360:J2360)</f>
        <v>77.25</v>
      </c>
      <c r="L2360" s="13" t="n">
        <f aca="false">K2360*0.8</f>
        <v>61.8</v>
      </c>
      <c r="M2360" s="13" t="n">
        <v>106</v>
      </c>
      <c r="N2360" s="13" t="n">
        <v>60</v>
      </c>
      <c r="O2360" s="13" t="n">
        <v>16.6</v>
      </c>
      <c r="P2360" s="13" t="n">
        <f aca="false">SUM(L2360+O2360)</f>
        <v>78.4</v>
      </c>
    </row>
    <row r="2361" customFormat="false" ht="14.25" hidden="false" customHeight="false" outlineLevel="0" collapsed="false">
      <c r="A2361" s="13" t="n">
        <v>20153331930</v>
      </c>
      <c r="B2361" s="13" t="n">
        <v>19</v>
      </c>
      <c r="C2361" s="13" t="s">
        <v>3249</v>
      </c>
      <c r="D2361" s="13" t="s">
        <v>852</v>
      </c>
      <c r="E2361" s="13" t="s">
        <v>2990</v>
      </c>
      <c r="F2361" s="10" t="s">
        <v>3238</v>
      </c>
      <c r="G2361" s="13" t="n">
        <v>70</v>
      </c>
      <c r="H2361" s="13" t="n">
        <v>66</v>
      </c>
      <c r="I2361" s="13" t="n">
        <v>74</v>
      </c>
      <c r="J2361" s="13" t="n">
        <v>68</v>
      </c>
      <c r="K2361" s="13" t="n">
        <f aca="false">AVERAGE(G2361:J2361)</f>
        <v>69.5</v>
      </c>
      <c r="L2361" s="13" t="n">
        <f aca="false">K2361*0.8</f>
        <v>55.6</v>
      </c>
      <c r="M2361" s="13" t="n">
        <v>90</v>
      </c>
      <c r="N2361" s="13" t="n">
        <v>0</v>
      </c>
      <c r="O2361" s="13" t="n">
        <v>9</v>
      </c>
      <c r="P2361" s="13" t="n">
        <f aca="false">SUM(L2361+O2361)</f>
        <v>64.6</v>
      </c>
    </row>
    <row r="2362" customFormat="false" ht="14.25" hidden="false" customHeight="false" outlineLevel="0" collapsed="false">
      <c r="A2362" s="253" t="n">
        <v>20153331932</v>
      </c>
      <c r="B2362" s="13" t="n">
        <v>19</v>
      </c>
      <c r="C2362" s="13" t="s">
        <v>3250</v>
      </c>
      <c r="D2362" s="13" t="s">
        <v>852</v>
      </c>
      <c r="E2362" s="13" t="s">
        <v>2990</v>
      </c>
      <c r="F2362" s="10" t="s">
        <v>3238</v>
      </c>
      <c r="G2362" s="13" t="n">
        <v>80</v>
      </c>
      <c r="H2362" s="13" t="n">
        <v>71</v>
      </c>
      <c r="I2362" s="13" t="n">
        <v>73</v>
      </c>
      <c r="J2362" s="13" t="n">
        <v>71</v>
      </c>
      <c r="K2362" s="13" t="n">
        <f aca="false">AVERAGE(G2362:J2362)</f>
        <v>73.75</v>
      </c>
      <c r="L2362" s="13" t="n">
        <f aca="false">K2362*0.8</f>
        <v>59</v>
      </c>
      <c r="M2362" s="13" t="n">
        <v>80</v>
      </c>
      <c r="N2362" s="13" t="n">
        <v>56</v>
      </c>
      <c r="O2362" s="13" t="n">
        <v>13.6</v>
      </c>
      <c r="P2362" s="13" t="n">
        <f aca="false">SUM(L2362+O2362)</f>
        <v>72.6</v>
      </c>
    </row>
    <row r="2363" customFormat="false" ht="14.25" hidden="false" customHeight="false" outlineLevel="0" collapsed="false">
      <c r="A2363" s="253" t="n">
        <v>20153331935</v>
      </c>
      <c r="B2363" s="13" t="n">
        <v>19</v>
      </c>
      <c r="C2363" s="400" t="s">
        <v>3251</v>
      </c>
      <c r="D2363" s="13" t="s">
        <v>829</v>
      </c>
      <c r="E2363" s="13" t="s">
        <v>2990</v>
      </c>
      <c r="F2363" s="10" t="s">
        <v>3238</v>
      </c>
      <c r="G2363" s="13" t="n">
        <v>60</v>
      </c>
      <c r="H2363" s="13" t="n">
        <v>60</v>
      </c>
      <c r="I2363" s="13" t="n">
        <v>62</v>
      </c>
      <c r="J2363" s="13" t="n">
        <v>65</v>
      </c>
      <c r="K2363" s="13" t="n">
        <f aca="false">AVERAGE(G2363:J2363)</f>
        <v>61.75</v>
      </c>
      <c r="L2363" s="13" t="n">
        <f aca="false">K2363*0.8</f>
        <v>49.4</v>
      </c>
      <c r="M2363" s="13" t="n">
        <v>80</v>
      </c>
      <c r="N2363" s="13" t="n">
        <v>0</v>
      </c>
      <c r="O2363" s="13" t="n">
        <v>8</v>
      </c>
      <c r="P2363" s="13" t="n">
        <f aca="false">SUM(L2363+O2363)</f>
        <v>57.4</v>
      </c>
    </row>
    <row r="2364" customFormat="false" ht="14.25" hidden="false" customHeight="false" outlineLevel="0" collapsed="false">
      <c r="A2364" s="28" t="n">
        <v>20153331936</v>
      </c>
      <c r="B2364" s="13" t="n">
        <v>19</v>
      </c>
      <c r="C2364" s="400" t="s">
        <v>3252</v>
      </c>
      <c r="D2364" s="13" t="s">
        <v>829</v>
      </c>
      <c r="E2364" s="13" t="s">
        <v>2990</v>
      </c>
      <c r="F2364" s="10" t="s">
        <v>3238</v>
      </c>
      <c r="G2364" s="13" t="n">
        <v>62</v>
      </c>
      <c r="H2364" s="13" t="n">
        <v>62</v>
      </c>
      <c r="I2364" s="13" t="n">
        <v>65</v>
      </c>
      <c r="J2364" s="13" t="n">
        <v>65</v>
      </c>
      <c r="K2364" s="13" t="n">
        <f aca="false">AVERAGE(G2364:J2364)</f>
        <v>63.5</v>
      </c>
      <c r="L2364" s="13" t="n">
        <f aca="false">K2364*0.8</f>
        <v>50.8</v>
      </c>
      <c r="M2364" s="13" t="n">
        <v>80</v>
      </c>
      <c r="N2364" s="13" t="n">
        <v>0</v>
      </c>
      <c r="O2364" s="13" t="n">
        <v>8</v>
      </c>
      <c r="P2364" s="13" t="n">
        <f aca="false">SUM(L2364+O2364)</f>
        <v>58.8</v>
      </c>
    </row>
    <row r="2365" customFormat="false" ht="14.25" hidden="false" customHeight="false" outlineLevel="0" collapsed="false">
      <c r="A2365" s="253" t="n">
        <v>20153331937</v>
      </c>
      <c r="B2365" s="13" t="n">
        <v>19</v>
      </c>
      <c r="C2365" s="13" t="s">
        <v>3253</v>
      </c>
      <c r="D2365" s="13" t="s">
        <v>829</v>
      </c>
      <c r="E2365" s="13" t="s">
        <v>2990</v>
      </c>
      <c r="F2365" s="10" t="s">
        <v>3238</v>
      </c>
      <c r="G2365" s="13" t="n">
        <v>22</v>
      </c>
      <c r="H2365" s="13" t="n">
        <v>61</v>
      </c>
      <c r="I2365" s="13" t="n">
        <v>76</v>
      </c>
      <c r="J2365" s="13" t="n">
        <v>71</v>
      </c>
      <c r="K2365" s="13" t="n">
        <f aca="false">AVERAGE(G2365:J2365)</f>
        <v>57.5</v>
      </c>
      <c r="L2365" s="13" t="n">
        <f aca="false">K2365*0.8</f>
        <v>46</v>
      </c>
      <c r="M2365" s="13" t="n">
        <v>80</v>
      </c>
      <c r="N2365" s="13" t="n">
        <v>0</v>
      </c>
      <c r="O2365" s="13" t="n">
        <v>8</v>
      </c>
      <c r="P2365" s="13" t="n">
        <f aca="false">SUM(L2365+O2365)</f>
        <v>54</v>
      </c>
    </row>
    <row r="2366" customFormat="false" ht="14.25" hidden="false" customHeight="false" outlineLevel="0" collapsed="false">
      <c r="A2366" s="13" t="n">
        <v>20153331938</v>
      </c>
      <c r="B2366" s="13" t="n">
        <v>19</v>
      </c>
      <c r="C2366" s="400" t="s">
        <v>3254</v>
      </c>
      <c r="D2366" s="13" t="s">
        <v>852</v>
      </c>
      <c r="E2366" s="13" t="s">
        <v>2990</v>
      </c>
      <c r="F2366" s="10" t="s">
        <v>3238</v>
      </c>
      <c r="G2366" s="13" t="n">
        <v>64</v>
      </c>
      <c r="H2366" s="13" t="n">
        <v>72</v>
      </c>
      <c r="I2366" s="13" t="n">
        <v>67</v>
      </c>
      <c r="J2366" s="13" t="n">
        <v>82</v>
      </c>
      <c r="K2366" s="13" t="n">
        <f aca="false">AVERAGE(G2366:J2366)</f>
        <v>71.25</v>
      </c>
      <c r="L2366" s="13" t="n">
        <f aca="false">K2366*0.8</f>
        <v>57</v>
      </c>
      <c r="M2366" s="13" t="n">
        <v>80</v>
      </c>
      <c r="N2366" s="13" t="n">
        <v>0</v>
      </c>
      <c r="O2366" s="13" t="n">
        <v>8</v>
      </c>
      <c r="P2366" s="13" t="n">
        <f aca="false">SUM(L2366+O2366)</f>
        <v>65</v>
      </c>
    </row>
    <row r="2367" customFormat="false" ht="14.25" hidden="false" customHeight="false" outlineLevel="0" collapsed="false">
      <c r="A2367" s="253" t="n">
        <v>20153332001</v>
      </c>
      <c r="B2367" s="13" t="n">
        <v>20</v>
      </c>
      <c r="C2367" s="13" t="s">
        <v>3255</v>
      </c>
      <c r="D2367" s="13" t="s">
        <v>829</v>
      </c>
      <c r="E2367" s="13" t="s">
        <v>2990</v>
      </c>
      <c r="F2367" s="10" t="s">
        <v>3238</v>
      </c>
      <c r="G2367" s="13" t="n">
        <v>50</v>
      </c>
      <c r="H2367" s="13" t="n">
        <v>62</v>
      </c>
      <c r="I2367" s="13" t="n">
        <v>51</v>
      </c>
      <c r="J2367" s="13" t="n">
        <v>57</v>
      </c>
      <c r="K2367" s="13" t="n">
        <f aca="false">AVERAGE(G2367:J2367)</f>
        <v>55</v>
      </c>
      <c r="L2367" s="13" t="n">
        <f aca="false">K2367*0.8</f>
        <v>44</v>
      </c>
      <c r="M2367" s="13" t="n">
        <v>80</v>
      </c>
      <c r="N2367" s="13" t="n">
        <v>0</v>
      </c>
      <c r="O2367" s="13" t="n">
        <v>8</v>
      </c>
      <c r="P2367" s="13" t="n">
        <f aca="false">SUM(L2367+O2367)</f>
        <v>52</v>
      </c>
    </row>
    <row r="2368" customFormat="false" ht="14.25" hidden="false" customHeight="false" outlineLevel="0" collapsed="false">
      <c r="A2368" s="253" t="n">
        <v>20153332002</v>
      </c>
      <c r="B2368" s="13" t="n">
        <v>20</v>
      </c>
      <c r="C2368" s="13" t="s">
        <v>3256</v>
      </c>
      <c r="D2368" s="13" t="s">
        <v>829</v>
      </c>
      <c r="E2368" s="13" t="s">
        <v>2990</v>
      </c>
      <c r="F2368" s="10" t="s">
        <v>3238</v>
      </c>
      <c r="G2368" s="13" t="n">
        <v>62</v>
      </c>
      <c r="H2368" s="13" t="n">
        <v>62</v>
      </c>
      <c r="I2368" s="13" t="n">
        <v>60</v>
      </c>
      <c r="J2368" s="13" t="n">
        <v>65</v>
      </c>
      <c r="K2368" s="13" t="n">
        <f aca="false">AVERAGE(G2368:J2368)</f>
        <v>62.25</v>
      </c>
      <c r="L2368" s="13" t="n">
        <f aca="false">K2368*0.8</f>
        <v>49.8</v>
      </c>
      <c r="M2368" s="13" t="n">
        <v>80</v>
      </c>
      <c r="N2368" s="13" t="n">
        <v>0</v>
      </c>
      <c r="O2368" s="13" t="n">
        <v>8</v>
      </c>
      <c r="P2368" s="13" t="n">
        <f aca="false">SUM(L2368+O2368)</f>
        <v>57.8</v>
      </c>
    </row>
    <row r="2369" customFormat="false" ht="14.25" hidden="false" customHeight="false" outlineLevel="0" collapsed="false">
      <c r="A2369" s="253" t="n">
        <v>20153332003</v>
      </c>
      <c r="B2369" s="13" t="n">
        <v>20</v>
      </c>
      <c r="C2369" s="13" t="s">
        <v>3257</v>
      </c>
      <c r="D2369" s="13" t="s">
        <v>829</v>
      </c>
      <c r="E2369" s="13" t="s">
        <v>2990</v>
      </c>
      <c r="F2369" s="10" t="s">
        <v>3238</v>
      </c>
      <c r="G2369" s="13" t="n">
        <v>22</v>
      </c>
      <c r="H2369" s="13" t="n">
        <v>23</v>
      </c>
      <c r="I2369" s="13" t="n">
        <v>60</v>
      </c>
      <c r="J2369" s="13" t="n">
        <v>51</v>
      </c>
      <c r="K2369" s="13" t="n">
        <f aca="false">AVERAGE(G2369:J2369)</f>
        <v>39</v>
      </c>
      <c r="L2369" s="13" t="n">
        <f aca="false">K2369*0.8</f>
        <v>31.2</v>
      </c>
      <c r="M2369" s="13" t="n">
        <v>80</v>
      </c>
      <c r="N2369" s="13" t="n">
        <v>0</v>
      </c>
      <c r="O2369" s="13" t="n">
        <v>8</v>
      </c>
      <c r="P2369" s="13" t="n">
        <f aca="false">SUM(L2369+O2369)</f>
        <v>39.2</v>
      </c>
    </row>
    <row r="2370" customFormat="false" ht="14.25" hidden="false" customHeight="false" outlineLevel="0" collapsed="false">
      <c r="A2370" s="253" t="n">
        <v>20153332005</v>
      </c>
      <c r="B2370" s="13" t="n">
        <v>20</v>
      </c>
      <c r="C2370" s="400" t="s">
        <v>3258</v>
      </c>
      <c r="D2370" s="13" t="s">
        <v>829</v>
      </c>
      <c r="E2370" s="13" t="s">
        <v>2990</v>
      </c>
      <c r="F2370" s="10" t="s">
        <v>3238</v>
      </c>
      <c r="G2370" s="13" t="n">
        <v>60</v>
      </c>
      <c r="H2370" s="13" t="n">
        <v>30</v>
      </c>
      <c r="I2370" s="13" t="n">
        <v>49</v>
      </c>
      <c r="J2370" s="13" t="n">
        <v>52</v>
      </c>
      <c r="K2370" s="13" t="n">
        <f aca="false">AVERAGE(G2370:J2370)</f>
        <v>47.75</v>
      </c>
      <c r="L2370" s="13" t="n">
        <f aca="false">K2370*0.8</f>
        <v>38.2</v>
      </c>
      <c r="M2370" s="13" t="n">
        <v>80</v>
      </c>
      <c r="N2370" s="13" t="n">
        <v>0</v>
      </c>
      <c r="O2370" s="13" t="n">
        <v>8</v>
      </c>
      <c r="P2370" s="13" t="n">
        <f aca="false">SUM(L2370+O2370)</f>
        <v>46.2</v>
      </c>
    </row>
    <row r="2371" customFormat="false" ht="14.25" hidden="false" customHeight="false" outlineLevel="0" collapsed="false">
      <c r="A2371" s="253" t="n">
        <v>20153332006</v>
      </c>
      <c r="B2371" s="13" t="n">
        <v>20</v>
      </c>
      <c r="C2371" s="13" t="s">
        <v>3259</v>
      </c>
      <c r="D2371" s="13" t="s">
        <v>829</v>
      </c>
      <c r="E2371" s="13" t="s">
        <v>2990</v>
      </c>
      <c r="F2371" s="10" t="s">
        <v>3238</v>
      </c>
      <c r="G2371" s="13" t="n">
        <v>34</v>
      </c>
      <c r="H2371" s="13" t="n">
        <v>60</v>
      </c>
      <c r="I2371" s="13" t="n">
        <v>40</v>
      </c>
      <c r="J2371" s="13" t="n">
        <v>51</v>
      </c>
      <c r="K2371" s="13" t="n">
        <f aca="false">AVERAGE(G2371:J2371)</f>
        <v>46.25</v>
      </c>
      <c r="L2371" s="13" t="n">
        <f aca="false">K2371*0.8</f>
        <v>37</v>
      </c>
      <c r="M2371" s="13" t="n">
        <v>80</v>
      </c>
      <c r="N2371" s="13" t="n">
        <v>0</v>
      </c>
      <c r="O2371" s="13" t="n">
        <v>8</v>
      </c>
      <c r="P2371" s="13" t="n">
        <f aca="false">SUM(L2371+O2371)</f>
        <v>45</v>
      </c>
    </row>
    <row r="2372" customFormat="false" ht="14.25" hidden="false" customHeight="false" outlineLevel="0" collapsed="false">
      <c r="A2372" s="13" t="n">
        <v>20153332007</v>
      </c>
      <c r="B2372" s="13" t="n">
        <v>20</v>
      </c>
      <c r="C2372" s="13" t="s">
        <v>3260</v>
      </c>
      <c r="D2372" s="13" t="s">
        <v>852</v>
      </c>
      <c r="E2372" s="13" t="s">
        <v>2990</v>
      </c>
      <c r="F2372" s="10" t="s">
        <v>3238</v>
      </c>
      <c r="G2372" s="13" t="n">
        <v>84</v>
      </c>
      <c r="H2372" s="13" t="n">
        <v>70</v>
      </c>
      <c r="I2372" s="13" t="n">
        <v>81</v>
      </c>
      <c r="J2372" s="13" t="n">
        <v>77</v>
      </c>
      <c r="K2372" s="13" t="n">
        <f aca="false">AVERAGE(G2372:J2372)</f>
        <v>78</v>
      </c>
      <c r="L2372" s="13" t="n">
        <f aca="false">K2372*0.8</f>
        <v>62.4</v>
      </c>
      <c r="M2372" s="13" t="n">
        <v>80</v>
      </c>
      <c r="N2372" s="13" t="n">
        <v>0</v>
      </c>
      <c r="O2372" s="13" t="n">
        <v>8</v>
      </c>
      <c r="P2372" s="13" t="n">
        <f aca="false">SUM(L2372+O2372)</f>
        <v>70.4</v>
      </c>
    </row>
    <row r="2373" customFormat="false" ht="14.25" hidden="false" customHeight="false" outlineLevel="0" collapsed="false">
      <c r="A2373" s="13" t="n">
        <v>20153332008</v>
      </c>
      <c r="B2373" s="13" t="n">
        <v>20</v>
      </c>
      <c r="C2373" s="13" t="s">
        <v>3261</v>
      </c>
      <c r="D2373" s="13" t="s">
        <v>852</v>
      </c>
      <c r="E2373" s="13" t="s">
        <v>2990</v>
      </c>
      <c r="F2373" s="10" t="s">
        <v>3238</v>
      </c>
      <c r="G2373" s="13" t="n">
        <v>77</v>
      </c>
      <c r="H2373" s="13" t="n">
        <v>71</v>
      </c>
      <c r="I2373" s="13" t="n">
        <v>80</v>
      </c>
      <c r="J2373" s="13" t="n">
        <v>80</v>
      </c>
      <c r="K2373" s="13" t="n">
        <f aca="false">AVERAGE(G2373:J2373)</f>
        <v>77</v>
      </c>
      <c r="L2373" s="13" t="n">
        <f aca="false">K2373*0.8</f>
        <v>61.6</v>
      </c>
      <c r="M2373" s="13" t="n">
        <v>80</v>
      </c>
      <c r="N2373" s="13" t="n">
        <v>0</v>
      </c>
      <c r="O2373" s="13" t="n">
        <v>8</v>
      </c>
      <c r="P2373" s="13" t="n">
        <f aca="false">SUM(L2373+O2373)</f>
        <v>69.6</v>
      </c>
    </row>
    <row r="2374" customFormat="false" ht="14.25" hidden="false" customHeight="false" outlineLevel="0" collapsed="false">
      <c r="A2374" s="13" t="n">
        <v>20153332010</v>
      </c>
      <c r="B2374" s="13" t="n">
        <v>20</v>
      </c>
      <c r="C2374" s="13" t="s">
        <v>3262</v>
      </c>
      <c r="D2374" s="13" t="s">
        <v>852</v>
      </c>
      <c r="E2374" s="13" t="s">
        <v>2990</v>
      </c>
      <c r="F2374" s="10" t="s">
        <v>3238</v>
      </c>
      <c r="G2374" s="13" t="n">
        <v>88</v>
      </c>
      <c r="H2374" s="13" t="n">
        <v>83</v>
      </c>
      <c r="I2374" s="13" t="n">
        <v>91</v>
      </c>
      <c r="J2374" s="13" t="n">
        <v>89</v>
      </c>
      <c r="K2374" s="13" t="n">
        <f aca="false">AVERAGE(G2374:J2374)</f>
        <v>87.75</v>
      </c>
      <c r="L2374" s="13" t="n">
        <f aca="false">K2374*0.8</f>
        <v>70.2</v>
      </c>
      <c r="M2374" s="13" t="n">
        <v>80</v>
      </c>
      <c r="N2374" s="13" t="n">
        <v>0</v>
      </c>
      <c r="O2374" s="13" t="n">
        <v>8</v>
      </c>
      <c r="P2374" s="13" t="n">
        <f aca="false">SUM(L2374+O2374)</f>
        <v>78.2</v>
      </c>
    </row>
    <row r="2375" customFormat="false" ht="14.25" hidden="false" customHeight="false" outlineLevel="0" collapsed="false">
      <c r="A2375" s="13" t="n">
        <v>20153332012</v>
      </c>
      <c r="B2375" s="13" t="n">
        <v>20</v>
      </c>
      <c r="C2375" s="13" t="s">
        <v>3263</v>
      </c>
      <c r="D2375" s="13" t="s">
        <v>852</v>
      </c>
      <c r="E2375" s="13" t="s">
        <v>2990</v>
      </c>
      <c r="F2375" s="10" t="s">
        <v>3238</v>
      </c>
      <c r="G2375" s="13" t="n">
        <v>70</v>
      </c>
      <c r="H2375" s="13" t="n">
        <v>74</v>
      </c>
      <c r="I2375" s="13" t="n">
        <v>81</v>
      </c>
      <c r="J2375" s="13" t="n">
        <v>80</v>
      </c>
      <c r="K2375" s="13" t="n">
        <f aca="false">AVERAGE(G2375:J2375)</f>
        <v>76.25</v>
      </c>
      <c r="L2375" s="13" t="n">
        <f aca="false">K2375*0.8</f>
        <v>61</v>
      </c>
      <c r="M2375" s="13" t="n">
        <v>88</v>
      </c>
      <c r="N2375" s="13" t="n">
        <v>41</v>
      </c>
      <c r="O2375" s="13" t="n">
        <v>12.9</v>
      </c>
      <c r="P2375" s="13" t="n">
        <f aca="false">SUM(L2375+O2375)</f>
        <v>73.9</v>
      </c>
    </row>
    <row r="2376" customFormat="false" ht="14.25" hidden="false" customHeight="false" outlineLevel="0" collapsed="false">
      <c r="A2376" s="13" t="n">
        <v>20153332013</v>
      </c>
      <c r="B2376" s="13" t="n">
        <v>20</v>
      </c>
      <c r="C2376" s="13" t="s">
        <v>3264</v>
      </c>
      <c r="D2376" s="13" t="s">
        <v>852</v>
      </c>
      <c r="E2376" s="13" t="s">
        <v>2990</v>
      </c>
      <c r="F2376" s="10" t="s">
        <v>3238</v>
      </c>
      <c r="G2376" s="13" t="n">
        <v>87</v>
      </c>
      <c r="H2376" s="13" t="n">
        <v>82</v>
      </c>
      <c r="I2376" s="13" t="n">
        <v>89</v>
      </c>
      <c r="J2376" s="13" t="n">
        <v>84</v>
      </c>
      <c r="K2376" s="13" t="n">
        <f aca="false">AVERAGE(G2376:J2376)</f>
        <v>85.5</v>
      </c>
      <c r="L2376" s="13" t="n">
        <f aca="false">K2376*0.8</f>
        <v>68.4</v>
      </c>
      <c r="M2376" s="13" t="n">
        <v>80</v>
      </c>
      <c r="N2376" s="13" t="n">
        <v>0</v>
      </c>
      <c r="O2376" s="13" t="n">
        <v>8</v>
      </c>
      <c r="P2376" s="13" t="n">
        <f aca="false">SUM(L2376+O2376)</f>
        <v>76.4</v>
      </c>
    </row>
    <row r="2377" customFormat="false" ht="14.25" hidden="false" customHeight="false" outlineLevel="0" collapsed="false">
      <c r="A2377" s="13" t="n">
        <v>20153332014</v>
      </c>
      <c r="B2377" s="13" t="n">
        <v>20</v>
      </c>
      <c r="C2377" s="13" t="s">
        <v>3265</v>
      </c>
      <c r="D2377" s="13" t="s">
        <v>852</v>
      </c>
      <c r="E2377" s="13" t="s">
        <v>2990</v>
      </c>
      <c r="F2377" s="10" t="s">
        <v>3238</v>
      </c>
      <c r="G2377" s="13" t="n">
        <v>84</v>
      </c>
      <c r="H2377" s="13" t="n">
        <v>80</v>
      </c>
      <c r="I2377" s="13" t="n">
        <v>80</v>
      </c>
      <c r="J2377" s="13" t="n">
        <v>80</v>
      </c>
      <c r="K2377" s="13" t="n">
        <f aca="false">AVERAGE(G2377:J2377)</f>
        <v>81</v>
      </c>
      <c r="L2377" s="13" t="n">
        <f aca="false">K2377*0.8</f>
        <v>64.8</v>
      </c>
      <c r="M2377" s="13" t="n">
        <v>80</v>
      </c>
      <c r="N2377" s="13" t="n">
        <v>0</v>
      </c>
      <c r="O2377" s="13" t="n">
        <v>8</v>
      </c>
      <c r="P2377" s="13" t="n">
        <f aca="false">SUM(L2377+O2377)</f>
        <v>72.8</v>
      </c>
    </row>
    <row r="2378" customFormat="false" ht="14.25" hidden="false" customHeight="false" outlineLevel="0" collapsed="false">
      <c r="A2378" s="13" t="n">
        <v>20153332015</v>
      </c>
      <c r="B2378" s="13" t="n">
        <v>20</v>
      </c>
      <c r="C2378" s="13" t="s">
        <v>3266</v>
      </c>
      <c r="D2378" s="13" t="s">
        <v>852</v>
      </c>
      <c r="E2378" s="13" t="s">
        <v>2990</v>
      </c>
      <c r="F2378" s="10" t="s">
        <v>3238</v>
      </c>
      <c r="G2378" s="13" t="n">
        <v>78</v>
      </c>
      <c r="H2378" s="13" t="n">
        <v>81</v>
      </c>
      <c r="I2378" s="13" t="n">
        <v>83</v>
      </c>
      <c r="J2378" s="13" t="n">
        <v>86</v>
      </c>
      <c r="K2378" s="13" t="n">
        <f aca="false">AVERAGE(G2378:J2378)</f>
        <v>82</v>
      </c>
      <c r="L2378" s="13" t="n">
        <f aca="false">K2378*0.8</f>
        <v>65.6</v>
      </c>
      <c r="M2378" s="13" t="n">
        <v>80</v>
      </c>
      <c r="N2378" s="13" t="n">
        <v>0</v>
      </c>
      <c r="O2378" s="13" t="n">
        <v>8</v>
      </c>
      <c r="P2378" s="13" t="n">
        <f aca="false">SUM(L2378+O2378)</f>
        <v>73.6</v>
      </c>
    </row>
    <row r="2379" customFormat="false" ht="14.25" hidden="false" customHeight="false" outlineLevel="0" collapsed="false">
      <c r="A2379" s="13" t="n">
        <v>20153332017</v>
      </c>
      <c r="B2379" s="13" t="n">
        <v>20</v>
      </c>
      <c r="C2379" s="13" t="s">
        <v>3267</v>
      </c>
      <c r="D2379" s="13" t="s">
        <v>852</v>
      </c>
      <c r="E2379" s="13" t="s">
        <v>2990</v>
      </c>
      <c r="F2379" s="10" t="s">
        <v>3238</v>
      </c>
      <c r="G2379" s="13" t="n">
        <v>71</v>
      </c>
      <c r="H2379" s="13" t="n">
        <v>70</v>
      </c>
      <c r="I2379" s="13" t="n">
        <v>78</v>
      </c>
      <c r="J2379" s="13" t="n">
        <v>81</v>
      </c>
      <c r="K2379" s="13" t="n">
        <f aca="false">AVERAGE(G2379:J2379)</f>
        <v>75</v>
      </c>
      <c r="L2379" s="13" t="n">
        <f aca="false">K2379*0.8</f>
        <v>60</v>
      </c>
      <c r="M2379" s="13" t="n">
        <v>88</v>
      </c>
      <c r="N2379" s="13" t="n">
        <v>41</v>
      </c>
      <c r="O2379" s="13" t="n">
        <v>12.9</v>
      </c>
      <c r="P2379" s="13" t="n">
        <f aca="false">SUM(L2379+O2379)</f>
        <v>72.9</v>
      </c>
    </row>
    <row r="2380" customFormat="false" ht="14.25" hidden="false" customHeight="false" outlineLevel="0" collapsed="false">
      <c r="A2380" s="13" t="n">
        <v>20153332018</v>
      </c>
      <c r="B2380" s="13" t="n">
        <v>20</v>
      </c>
      <c r="C2380" s="13" t="s">
        <v>3268</v>
      </c>
      <c r="D2380" s="13" t="s">
        <v>852</v>
      </c>
      <c r="E2380" s="13" t="s">
        <v>2990</v>
      </c>
      <c r="F2380" s="10" t="s">
        <v>3238</v>
      </c>
      <c r="G2380" s="13" t="n">
        <v>77</v>
      </c>
      <c r="H2380" s="13" t="n">
        <v>62</v>
      </c>
      <c r="I2380" s="13" t="n">
        <v>83</v>
      </c>
      <c r="J2380" s="13" t="n">
        <v>79</v>
      </c>
      <c r="K2380" s="13" t="n">
        <f aca="false">AVERAGE(G2380:J2380)</f>
        <v>75.25</v>
      </c>
      <c r="L2380" s="13" t="n">
        <f aca="false">K2380*0.8</f>
        <v>60.2</v>
      </c>
      <c r="M2380" s="13" t="n">
        <v>80</v>
      </c>
      <c r="N2380" s="13" t="n">
        <v>0</v>
      </c>
      <c r="O2380" s="13" t="n">
        <v>8</v>
      </c>
      <c r="P2380" s="13" t="n">
        <f aca="false">SUM(L2380+O2380)</f>
        <v>68.2</v>
      </c>
    </row>
    <row r="2381" customFormat="false" ht="14.25" hidden="false" customHeight="false" outlineLevel="0" collapsed="false">
      <c r="A2381" s="13" t="n">
        <v>20153332019</v>
      </c>
      <c r="B2381" s="13" t="n">
        <v>20</v>
      </c>
      <c r="C2381" s="13" t="s">
        <v>3269</v>
      </c>
      <c r="D2381" s="13" t="s">
        <v>852</v>
      </c>
      <c r="E2381" s="13" t="s">
        <v>2990</v>
      </c>
      <c r="F2381" s="10" t="s">
        <v>3238</v>
      </c>
      <c r="G2381" s="13" t="n">
        <v>81</v>
      </c>
      <c r="H2381" s="13" t="n">
        <v>80</v>
      </c>
      <c r="I2381" s="13" t="n">
        <v>81</v>
      </c>
      <c r="J2381" s="13" t="n">
        <v>77</v>
      </c>
      <c r="K2381" s="13" t="n">
        <f aca="false">AVERAGE(G2381:J2381)</f>
        <v>79.75</v>
      </c>
      <c r="L2381" s="13" t="n">
        <f aca="false">K2381*0.8</f>
        <v>63.8</v>
      </c>
      <c r="M2381" s="13" t="n">
        <v>80</v>
      </c>
      <c r="N2381" s="13" t="n">
        <v>41</v>
      </c>
      <c r="O2381" s="13" t="n">
        <v>12.1</v>
      </c>
      <c r="P2381" s="13" t="n">
        <f aca="false">SUM(L2381+O2381)</f>
        <v>75.9</v>
      </c>
    </row>
    <row r="2382" customFormat="false" ht="14.25" hidden="false" customHeight="false" outlineLevel="0" collapsed="false">
      <c r="A2382" s="13" t="n">
        <v>20153332020</v>
      </c>
      <c r="B2382" s="13" t="n">
        <v>20</v>
      </c>
      <c r="C2382" s="13" t="s">
        <v>3270</v>
      </c>
      <c r="D2382" s="13" t="s">
        <v>852</v>
      </c>
      <c r="E2382" s="13" t="s">
        <v>2990</v>
      </c>
      <c r="F2382" s="10" t="s">
        <v>3238</v>
      </c>
      <c r="G2382" s="13" t="n">
        <v>79</v>
      </c>
      <c r="H2382" s="13" t="n">
        <v>78</v>
      </c>
      <c r="I2382" s="13" t="n">
        <v>82</v>
      </c>
      <c r="J2382" s="13" t="n">
        <v>83</v>
      </c>
      <c r="K2382" s="13" t="n">
        <f aca="false">AVERAGE(G2382:J2382)</f>
        <v>80.5</v>
      </c>
      <c r="L2382" s="13" t="n">
        <f aca="false">K2382*0.8</f>
        <v>64.4</v>
      </c>
      <c r="M2382" s="13" t="n">
        <v>80</v>
      </c>
      <c r="N2382" s="13" t="n">
        <v>0</v>
      </c>
      <c r="O2382" s="13" t="n">
        <v>8</v>
      </c>
      <c r="P2382" s="13" t="n">
        <f aca="false">SUM(L2382+O2382)</f>
        <v>72.4</v>
      </c>
    </row>
    <row r="2383" customFormat="false" ht="14.25" hidden="false" customHeight="false" outlineLevel="0" collapsed="false">
      <c r="A2383" s="13" t="n">
        <v>20153332022</v>
      </c>
      <c r="B2383" s="13" t="n">
        <v>20</v>
      </c>
      <c r="C2383" s="400" t="s">
        <v>435</v>
      </c>
      <c r="D2383" s="13" t="s">
        <v>852</v>
      </c>
      <c r="E2383" s="13" t="s">
        <v>2990</v>
      </c>
      <c r="F2383" s="10" t="s">
        <v>3238</v>
      </c>
      <c r="G2383" s="13" t="n">
        <v>61</v>
      </c>
      <c r="H2383" s="13" t="n">
        <v>82</v>
      </c>
      <c r="I2383" s="13" t="n">
        <v>83</v>
      </c>
      <c r="J2383" s="13" t="n">
        <v>84</v>
      </c>
      <c r="K2383" s="13" t="n">
        <f aca="false">AVERAGE(G2383:J2383)</f>
        <v>77.5</v>
      </c>
      <c r="L2383" s="13" t="n">
        <f aca="false">K2383*0.8</f>
        <v>62</v>
      </c>
      <c r="M2383" s="13" t="n">
        <v>80</v>
      </c>
      <c r="N2383" s="13" t="n">
        <v>0</v>
      </c>
      <c r="O2383" s="13" t="n">
        <v>8</v>
      </c>
      <c r="P2383" s="13" t="n">
        <f aca="false">SUM(L2383+O2383)</f>
        <v>70</v>
      </c>
    </row>
    <row r="2384" customFormat="false" ht="14.25" hidden="false" customHeight="false" outlineLevel="0" collapsed="false">
      <c r="A2384" s="13" t="n">
        <v>20153332023</v>
      </c>
      <c r="B2384" s="13" t="n">
        <v>20</v>
      </c>
      <c r="C2384" s="13" t="s">
        <v>3271</v>
      </c>
      <c r="D2384" s="13" t="s">
        <v>852</v>
      </c>
      <c r="E2384" s="13" t="s">
        <v>2990</v>
      </c>
      <c r="F2384" s="10" t="s">
        <v>3238</v>
      </c>
      <c r="G2384" s="13" t="n">
        <v>83</v>
      </c>
      <c r="H2384" s="13" t="n">
        <v>68</v>
      </c>
      <c r="I2384" s="13" t="n">
        <v>88</v>
      </c>
      <c r="J2384" s="13" t="n">
        <v>79</v>
      </c>
      <c r="K2384" s="13" t="n">
        <f aca="false">AVERAGE(G2384:J2384)</f>
        <v>79.5</v>
      </c>
      <c r="L2384" s="13" t="n">
        <f aca="false">K2384*0.8</f>
        <v>63.6</v>
      </c>
      <c r="M2384" s="13" t="n">
        <v>104</v>
      </c>
      <c r="N2384" s="13" t="n">
        <v>72</v>
      </c>
      <c r="O2384" s="13" t="n">
        <v>17.6</v>
      </c>
      <c r="P2384" s="13" t="n">
        <f aca="false">SUM(L2384+O2384)</f>
        <v>81.2</v>
      </c>
    </row>
    <row r="2385" customFormat="false" ht="14.25" hidden="false" customHeight="false" outlineLevel="0" collapsed="false">
      <c r="A2385" s="13" t="n">
        <v>20153332025</v>
      </c>
      <c r="B2385" s="13" t="n">
        <v>20</v>
      </c>
      <c r="C2385" s="13" t="s">
        <v>3272</v>
      </c>
      <c r="D2385" s="13" t="s">
        <v>852</v>
      </c>
      <c r="E2385" s="13" t="s">
        <v>2990</v>
      </c>
      <c r="F2385" s="10" t="s">
        <v>3238</v>
      </c>
      <c r="G2385" s="13" t="n">
        <v>74</v>
      </c>
      <c r="H2385" s="13" t="n">
        <v>65</v>
      </c>
      <c r="I2385" s="13" t="n">
        <v>70</v>
      </c>
      <c r="J2385" s="13" t="n">
        <v>78</v>
      </c>
      <c r="K2385" s="13" t="n">
        <f aca="false">AVERAGE(G2385:J2385)</f>
        <v>71.75</v>
      </c>
      <c r="L2385" s="13" t="n">
        <f aca="false">K2385*0.8</f>
        <v>57.4</v>
      </c>
      <c r="M2385" s="13" t="n">
        <v>80</v>
      </c>
      <c r="N2385" s="13" t="n">
        <v>0</v>
      </c>
      <c r="O2385" s="13" t="n">
        <v>8</v>
      </c>
      <c r="P2385" s="13" t="n">
        <f aca="false">SUM(L2385+O2385)</f>
        <v>65.4</v>
      </c>
    </row>
    <row r="2386" customFormat="false" ht="14.25" hidden="false" customHeight="false" outlineLevel="0" collapsed="false">
      <c r="A2386" s="13" t="n">
        <v>20153332027</v>
      </c>
      <c r="B2386" s="13" t="n">
        <v>20</v>
      </c>
      <c r="C2386" s="13" t="s">
        <v>3273</v>
      </c>
      <c r="D2386" s="13" t="s">
        <v>852</v>
      </c>
      <c r="E2386" s="13" t="s">
        <v>2990</v>
      </c>
      <c r="F2386" s="10" t="s">
        <v>3238</v>
      </c>
      <c r="G2386" s="13" t="n">
        <v>76</v>
      </c>
      <c r="H2386" s="13" t="n">
        <v>72</v>
      </c>
      <c r="I2386" s="13" t="n">
        <v>80</v>
      </c>
      <c r="J2386" s="13" t="n">
        <v>86</v>
      </c>
      <c r="K2386" s="13" t="n">
        <f aca="false">AVERAGE(G2386:J2386)</f>
        <v>78.5</v>
      </c>
      <c r="L2386" s="13" t="n">
        <f aca="false">K2386*0.8</f>
        <v>62.8</v>
      </c>
      <c r="M2386" s="13" t="n">
        <v>100</v>
      </c>
      <c r="N2386" s="13" t="n">
        <v>0</v>
      </c>
      <c r="O2386" s="13" t="n">
        <v>10</v>
      </c>
      <c r="P2386" s="13" t="n">
        <f aca="false">SUM(L2386+O2386)</f>
        <v>72.8</v>
      </c>
    </row>
    <row r="2387" customFormat="false" ht="14.25" hidden="false" customHeight="false" outlineLevel="0" collapsed="false">
      <c r="A2387" s="13" t="n">
        <v>20153332028</v>
      </c>
      <c r="B2387" s="13" t="n">
        <v>20</v>
      </c>
      <c r="C2387" s="13" t="s">
        <v>3274</v>
      </c>
      <c r="D2387" s="13" t="s">
        <v>852</v>
      </c>
      <c r="E2387" s="13" t="s">
        <v>2990</v>
      </c>
      <c r="F2387" s="10" t="s">
        <v>3238</v>
      </c>
      <c r="G2387" s="13" t="n">
        <v>71</v>
      </c>
      <c r="H2387" s="13" t="n">
        <v>67</v>
      </c>
      <c r="I2387" s="13" t="n">
        <v>72</v>
      </c>
      <c r="J2387" s="13" t="n">
        <v>78</v>
      </c>
      <c r="K2387" s="13" t="n">
        <f aca="false">AVERAGE(G2387:J2387)</f>
        <v>72</v>
      </c>
      <c r="L2387" s="13" t="n">
        <f aca="false">K2387*0.8</f>
        <v>57.6</v>
      </c>
      <c r="M2387" s="13" t="n">
        <v>80</v>
      </c>
      <c r="N2387" s="13" t="n">
        <v>0</v>
      </c>
      <c r="O2387" s="13" t="n">
        <v>8</v>
      </c>
      <c r="P2387" s="13" t="n">
        <f aca="false">SUM(L2387+O2387)</f>
        <v>65.6</v>
      </c>
    </row>
    <row r="2388" customFormat="false" ht="14.25" hidden="false" customHeight="false" outlineLevel="0" collapsed="false">
      <c r="A2388" s="13" t="n">
        <v>20153332029</v>
      </c>
      <c r="B2388" s="13" t="n">
        <v>20</v>
      </c>
      <c r="C2388" s="13" t="s">
        <v>3275</v>
      </c>
      <c r="D2388" s="13" t="s">
        <v>852</v>
      </c>
      <c r="E2388" s="13" t="s">
        <v>2990</v>
      </c>
      <c r="F2388" s="10" t="s">
        <v>3238</v>
      </c>
      <c r="G2388" s="13" t="n">
        <v>84</v>
      </c>
      <c r="H2388" s="13" t="n">
        <v>76</v>
      </c>
      <c r="I2388" s="13" t="n">
        <v>86</v>
      </c>
      <c r="J2388" s="13" t="n">
        <v>83</v>
      </c>
      <c r="K2388" s="13" t="n">
        <f aca="false">AVERAGE(G2388:J2388)</f>
        <v>82.25</v>
      </c>
      <c r="L2388" s="13" t="n">
        <f aca="false">K2388*0.8</f>
        <v>65.8</v>
      </c>
      <c r="M2388" s="13" t="n">
        <v>80</v>
      </c>
      <c r="N2388" s="13" t="n">
        <v>0</v>
      </c>
      <c r="O2388" s="13" t="n">
        <v>8</v>
      </c>
      <c r="P2388" s="13" t="n">
        <f aca="false">SUM(L2388+O2388)</f>
        <v>73.8</v>
      </c>
    </row>
    <row r="2389" customFormat="false" ht="14.25" hidden="false" customHeight="false" outlineLevel="0" collapsed="false">
      <c r="A2389" s="13" t="n">
        <v>20153332029</v>
      </c>
      <c r="B2389" s="13" t="n">
        <v>19</v>
      </c>
      <c r="C2389" s="400" t="s">
        <v>3275</v>
      </c>
      <c r="D2389" s="13" t="s">
        <v>852</v>
      </c>
      <c r="E2389" s="13" t="s">
        <v>2990</v>
      </c>
      <c r="F2389" s="10" t="s">
        <v>3238</v>
      </c>
      <c r="G2389" s="13" t="n">
        <v>76</v>
      </c>
      <c r="H2389" s="13" t="n">
        <v>84</v>
      </c>
      <c r="I2389" s="13" t="n">
        <v>83</v>
      </c>
      <c r="J2389" s="13" t="n">
        <v>86</v>
      </c>
      <c r="K2389" s="13" t="n">
        <f aca="false">AVERAGE(G2389:J2389)</f>
        <v>82.25</v>
      </c>
      <c r="L2389" s="13" t="n">
        <f aca="false">K2389*0.8</f>
        <v>65.8</v>
      </c>
      <c r="M2389" s="13" t="n">
        <v>80</v>
      </c>
      <c r="N2389" s="13" t="n">
        <v>0</v>
      </c>
      <c r="O2389" s="13" t="n">
        <v>8</v>
      </c>
      <c r="P2389" s="13" t="n">
        <f aca="false">SUM(L2389+O2389)</f>
        <v>73.8</v>
      </c>
    </row>
    <row r="2390" customFormat="false" ht="14.25" hidden="false" customHeight="false" outlineLevel="0" collapsed="false">
      <c r="A2390" s="13" t="n">
        <v>20153332030</v>
      </c>
      <c r="B2390" s="13" t="n">
        <v>20</v>
      </c>
      <c r="C2390" s="13" t="s">
        <v>3276</v>
      </c>
      <c r="D2390" s="13" t="s">
        <v>852</v>
      </c>
      <c r="E2390" s="13" t="s">
        <v>2990</v>
      </c>
      <c r="F2390" s="10" t="s">
        <v>3238</v>
      </c>
      <c r="G2390" s="13" t="n">
        <v>83</v>
      </c>
      <c r="H2390" s="13" t="n">
        <v>73</v>
      </c>
      <c r="I2390" s="13" t="n">
        <v>75</v>
      </c>
      <c r="J2390" s="13" t="n">
        <v>77</v>
      </c>
      <c r="K2390" s="13" t="n">
        <f aca="false">AVERAGE(G2390:J2390)</f>
        <v>77</v>
      </c>
      <c r="L2390" s="13" t="n">
        <f aca="false">K2390*0.8</f>
        <v>61.6</v>
      </c>
      <c r="M2390" s="13" t="n">
        <v>100</v>
      </c>
      <c r="N2390" s="13" t="n">
        <v>0</v>
      </c>
      <c r="O2390" s="13" t="n">
        <v>10</v>
      </c>
      <c r="P2390" s="13" t="n">
        <f aca="false">SUM(L2390+O2390)</f>
        <v>71.6</v>
      </c>
    </row>
    <row r="2391" customFormat="false" ht="14.25" hidden="false" customHeight="false" outlineLevel="0" collapsed="false">
      <c r="A2391" s="253" t="n">
        <v>20153332031</v>
      </c>
      <c r="B2391" s="13" t="n">
        <v>20</v>
      </c>
      <c r="C2391" s="13" t="s">
        <v>3277</v>
      </c>
      <c r="D2391" s="13" t="s">
        <v>829</v>
      </c>
      <c r="E2391" s="13" t="s">
        <v>2990</v>
      </c>
      <c r="F2391" s="10" t="s">
        <v>3238</v>
      </c>
      <c r="G2391" s="13" t="n">
        <v>51</v>
      </c>
      <c r="H2391" s="13" t="n">
        <v>64</v>
      </c>
      <c r="I2391" s="13" t="n">
        <v>77</v>
      </c>
      <c r="J2391" s="13" t="n">
        <v>66</v>
      </c>
      <c r="K2391" s="13" t="n">
        <f aca="false">AVERAGE(G2391:J2391)</f>
        <v>64.5</v>
      </c>
      <c r="L2391" s="13" t="n">
        <f aca="false">K2391*0.8</f>
        <v>51.6</v>
      </c>
      <c r="M2391" s="13" t="n">
        <v>80</v>
      </c>
      <c r="N2391" s="13" t="n">
        <v>0</v>
      </c>
      <c r="O2391" s="13" t="n">
        <v>8</v>
      </c>
      <c r="P2391" s="13" t="n">
        <f aca="false">SUM(L2391+O2391)</f>
        <v>59.6</v>
      </c>
    </row>
    <row r="2392" customFormat="false" ht="14.25" hidden="false" customHeight="false" outlineLevel="0" collapsed="false">
      <c r="A2392" s="13" t="n">
        <v>20153332033</v>
      </c>
      <c r="B2392" s="13" t="n">
        <v>20</v>
      </c>
      <c r="C2392" s="400" t="s">
        <v>3278</v>
      </c>
      <c r="D2392" s="13" t="s">
        <v>852</v>
      </c>
      <c r="E2392" s="13" t="s">
        <v>2990</v>
      </c>
      <c r="F2392" s="10" t="s">
        <v>3238</v>
      </c>
      <c r="G2392" s="13" t="n">
        <v>64</v>
      </c>
      <c r="H2392" s="13" t="n">
        <v>82</v>
      </c>
      <c r="I2392" s="13" t="n">
        <v>71</v>
      </c>
      <c r="J2392" s="13" t="n">
        <v>76</v>
      </c>
      <c r="K2392" s="13" t="n">
        <f aca="false">AVERAGE(G2392:J2392)</f>
        <v>73.25</v>
      </c>
      <c r="L2392" s="13" t="n">
        <f aca="false">K2392*0.8</f>
        <v>58.6</v>
      </c>
      <c r="M2392" s="13" t="n">
        <v>80</v>
      </c>
      <c r="N2392" s="13" t="n">
        <v>0</v>
      </c>
      <c r="O2392" s="13" t="n">
        <v>8</v>
      </c>
      <c r="P2392" s="13" t="n">
        <f aca="false">SUM(L2392+O2392)</f>
        <v>66.6</v>
      </c>
    </row>
    <row r="2393" customFormat="false" ht="14.25" hidden="false" customHeight="false" outlineLevel="0" collapsed="false">
      <c r="A2393" s="13" t="n">
        <v>20153332034</v>
      </c>
      <c r="B2393" s="13" t="n">
        <v>20</v>
      </c>
      <c r="C2393" s="13" t="s">
        <v>3279</v>
      </c>
      <c r="D2393" s="13" t="s">
        <v>829</v>
      </c>
      <c r="E2393" s="13" t="s">
        <v>2990</v>
      </c>
      <c r="F2393" s="10" t="s">
        <v>3238</v>
      </c>
      <c r="G2393" s="13" t="n">
        <v>73</v>
      </c>
      <c r="H2393" s="13" t="n">
        <v>66</v>
      </c>
      <c r="I2393" s="13" t="n">
        <v>78</v>
      </c>
      <c r="J2393" s="13" t="n">
        <v>76</v>
      </c>
      <c r="K2393" s="13" t="n">
        <f aca="false">AVERAGE(G2393:J2393)</f>
        <v>73.25</v>
      </c>
      <c r="L2393" s="13" t="n">
        <f aca="false">K2393*0.8</f>
        <v>58.6</v>
      </c>
      <c r="M2393" s="13" t="n">
        <v>80</v>
      </c>
      <c r="N2393" s="13" t="n">
        <v>0</v>
      </c>
      <c r="O2393" s="13" t="n">
        <v>8</v>
      </c>
      <c r="P2393" s="13" t="n">
        <f aca="false">SUM(L2393+O2393)</f>
        <v>66.6</v>
      </c>
    </row>
    <row r="2394" customFormat="false" ht="14.25" hidden="false" customHeight="false" outlineLevel="0" collapsed="false">
      <c r="A2394" s="13" t="n">
        <v>20153332036</v>
      </c>
      <c r="B2394" s="13" t="n">
        <v>20</v>
      </c>
      <c r="C2394" s="13" t="s">
        <v>3280</v>
      </c>
      <c r="D2394" s="13" t="s">
        <v>829</v>
      </c>
      <c r="E2394" s="13" t="s">
        <v>2990</v>
      </c>
      <c r="F2394" s="10" t="s">
        <v>3238</v>
      </c>
      <c r="G2394" s="13" t="n">
        <v>61</v>
      </c>
      <c r="H2394" s="13" t="n">
        <v>60</v>
      </c>
      <c r="I2394" s="13" t="n">
        <v>63</v>
      </c>
      <c r="J2394" s="13" t="n">
        <v>60</v>
      </c>
      <c r="K2394" s="13" t="n">
        <f aca="false">AVERAGE(G2394:J2394)</f>
        <v>61</v>
      </c>
      <c r="L2394" s="13" t="n">
        <f aca="false">K2394*0.8</f>
        <v>48.8</v>
      </c>
      <c r="M2394" s="13" t="n">
        <v>80</v>
      </c>
      <c r="N2394" s="13" t="n">
        <v>0</v>
      </c>
      <c r="O2394" s="13" t="n">
        <v>8</v>
      </c>
      <c r="P2394" s="13" t="n">
        <f aca="false">SUM(L2394+O2394)</f>
        <v>56.8</v>
      </c>
    </row>
    <row r="2395" customFormat="false" ht="14.25" hidden="false" customHeight="false" outlineLevel="0" collapsed="false">
      <c r="A2395" s="13" t="n">
        <v>20153342125</v>
      </c>
      <c r="B2395" s="13" t="n">
        <v>19</v>
      </c>
      <c r="C2395" s="13" t="s">
        <v>3281</v>
      </c>
      <c r="D2395" s="13" t="s">
        <v>852</v>
      </c>
      <c r="E2395" s="13" t="s">
        <v>2990</v>
      </c>
      <c r="F2395" s="10" t="s">
        <v>3238</v>
      </c>
      <c r="G2395" s="13" t="n">
        <v>66</v>
      </c>
      <c r="H2395" s="13" t="n">
        <v>61</v>
      </c>
      <c r="I2395" s="13" t="n">
        <v>79</v>
      </c>
      <c r="J2395" s="13" t="n">
        <v>74</v>
      </c>
      <c r="K2395" s="13" t="n">
        <f aca="false">AVERAGE(G2395:J2395)</f>
        <v>70</v>
      </c>
      <c r="L2395" s="13" t="n">
        <f aca="false">K2395*0.8</f>
        <v>56</v>
      </c>
      <c r="M2395" s="13" t="n">
        <v>80</v>
      </c>
      <c r="N2395" s="13" t="n">
        <v>45</v>
      </c>
      <c r="O2395" s="13" t="n">
        <v>12.5</v>
      </c>
      <c r="P2395" s="13" t="n">
        <f aca="false">SUM(L2395+O2395)</f>
        <v>68.5</v>
      </c>
    </row>
    <row r="2398" customFormat="false" ht="33.75" hidden="false" customHeight="false" outlineLevel="0" collapsed="false">
      <c r="A2398" s="160" t="s">
        <v>3282</v>
      </c>
      <c r="B2398" s="160"/>
      <c r="C2398" s="160"/>
      <c r="D2398" s="160"/>
      <c r="E2398" s="160"/>
      <c r="F2398" s="160"/>
      <c r="G2398" s="160"/>
      <c r="H2398" s="160"/>
      <c r="I2398" s="160"/>
      <c r="J2398" s="160"/>
      <c r="K2398" s="160"/>
      <c r="L2398" s="160"/>
      <c r="M2398" s="160"/>
      <c r="N2398" s="160"/>
      <c r="O2398" s="160"/>
      <c r="P2398" s="160"/>
      <c r="Q2398" s="160"/>
      <c r="R2398" s="160"/>
      <c r="S2398" s="160"/>
      <c r="T2398" s="160"/>
      <c r="U2398" s="160"/>
    </row>
    <row r="2399" customFormat="false" ht="14.25" hidden="false" customHeight="true" outlineLevel="0" collapsed="false">
      <c r="A2399" s="401" t="s">
        <v>3283</v>
      </c>
      <c r="B2399" s="21" t="s">
        <v>2</v>
      </c>
      <c r="C2399" s="21" t="s">
        <v>3</v>
      </c>
      <c r="D2399" s="402" t="s">
        <v>822</v>
      </c>
      <c r="E2399" s="402" t="s">
        <v>566</v>
      </c>
      <c r="F2399" s="402" t="s">
        <v>567</v>
      </c>
      <c r="G2399" s="403"/>
      <c r="H2399" s="403"/>
      <c r="I2399" s="403"/>
      <c r="J2399" s="188" t="s">
        <v>4</v>
      </c>
      <c r="K2399" s="188"/>
      <c r="L2399" s="188" t="s">
        <v>5</v>
      </c>
      <c r="M2399" s="188"/>
      <c r="N2399" s="188"/>
      <c r="O2399" s="188"/>
      <c r="P2399" s="404" t="s">
        <v>6</v>
      </c>
      <c r="Q2399" s="404" t="s">
        <v>3284</v>
      </c>
      <c r="R2399" s="405" t="s">
        <v>3285</v>
      </c>
      <c r="S2399" s="405" t="s">
        <v>3286</v>
      </c>
      <c r="T2399" s="405" t="s">
        <v>3287</v>
      </c>
      <c r="U2399" s="406" t="s">
        <v>11</v>
      </c>
    </row>
    <row r="2400" customFormat="false" ht="14.25" hidden="false" customHeight="false" outlineLevel="0" collapsed="false">
      <c r="A2400" s="401"/>
      <c r="B2400" s="21"/>
      <c r="C2400" s="21"/>
      <c r="D2400" s="402"/>
      <c r="E2400" s="402"/>
      <c r="F2400" s="402"/>
      <c r="G2400" s="402" t="s">
        <v>3036</v>
      </c>
      <c r="H2400" s="402" t="s">
        <v>3038</v>
      </c>
      <c r="I2400" s="402" t="s">
        <v>3039</v>
      </c>
      <c r="J2400" s="407" t="s">
        <v>3040</v>
      </c>
      <c r="K2400" s="407" t="s">
        <v>3288</v>
      </c>
      <c r="L2400" s="407" t="s">
        <v>3042</v>
      </c>
      <c r="M2400" s="407" t="s">
        <v>3043</v>
      </c>
      <c r="N2400" s="407" t="s">
        <v>3041</v>
      </c>
      <c r="O2400" s="407" t="s">
        <v>3039</v>
      </c>
      <c r="P2400" s="404"/>
      <c r="Q2400" s="404"/>
      <c r="R2400" s="405"/>
      <c r="S2400" s="405"/>
      <c r="T2400" s="405"/>
      <c r="U2400" s="406"/>
    </row>
    <row r="2401" customFormat="false" ht="14.25" hidden="false" customHeight="false" outlineLevel="0" collapsed="false">
      <c r="A2401" s="10" t="s">
        <v>3289</v>
      </c>
      <c r="B2401" s="40" t="n">
        <v>143</v>
      </c>
      <c r="C2401" s="13" t="s">
        <v>3290</v>
      </c>
      <c r="D2401" s="384" t="s">
        <v>829</v>
      </c>
      <c r="E2401" s="384" t="s">
        <v>3046</v>
      </c>
      <c r="F2401" s="40" t="n">
        <v>2016</v>
      </c>
      <c r="G2401" s="40" t="n">
        <v>81</v>
      </c>
      <c r="H2401" s="40" t="n">
        <v>70</v>
      </c>
      <c r="I2401" s="40" t="n">
        <v>64</v>
      </c>
      <c r="J2401" s="40" t="n">
        <v>75</v>
      </c>
      <c r="K2401" s="40" t="n">
        <v>69</v>
      </c>
      <c r="L2401" s="40" t="n">
        <v>95</v>
      </c>
      <c r="M2401" s="40" t="n">
        <v>72</v>
      </c>
      <c r="N2401" s="40" t="n">
        <v>67</v>
      </c>
      <c r="O2401" s="40" t="n">
        <v>60</v>
      </c>
      <c r="P2401" s="42" t="n">
        <f aca="false">AVERAGE(G2401:O2401)</f>
        <v>72.5555555555556</v>
      </c>
      <c r="Q2401" s="40" t="n">
        <v>80</v>
      </c>
      <c r="R2401" s="40" t="n">
        <v>42</v>
      </c>
      <c r="S2401" s="40" t="n">
        <v>58.04</v>
      </c>
      <c r="T2401" s="40" t="n">
        <v>12.2</v>
      </c>
      <c r="U2401" s="40" t="n">
        <f aca="false">SUM(S2401:T2401)</f>
        <v>70.24</v>
      </c>
    </row>
    <row r="2402" customFormat="false" ht="14.25" hidden="false" customHeight="false" outlineLevel="0" collapsed="false">
      <c r="A2402" s="10" t="s">
        <v>3291</v>
      </c>
      <c r="B2402" s="40" t="n">
        <v>143</v>
      </c>
      <c r="C2402" s="13" t="s">
        <v>3292</v>
      </c>
      <c r="D2402" s="384" t="s">
        <v>852</v>
      </c>
      <c r="E2402" s="384" t="s">
        <v>3046</v>
      </c>
      <c r="F2402" s="40" t="n">
        <v>2016</v>
      </c>
      <c r="G2402" s="40" t="n">
        <v>82</v>
      </c>
      <c r="H2402" s="40" t="n">
        <v>78</v>
      </c>
      <c r="I2402" s="40" t="n">
        <v>73</v>
      </c>
      <c r="J2402" s="40" t="n">
        <v>71</v>
      </c>
      <c r="K2402" s="40" t="n">
        <v>85</v>
      </c>
      <c r="L2402" s="40" t="n">
        <v>95</v>
      </c>
      <c r="M2402" s="40" t="n">
        <v>91</v>
      </c>
      <c r="N2402" s="40" t="n">
        <v>66</v>
      </c>
      <c r="O2402" s="40" t="n">
        <v>64</v>
      </c>
      <c r="P2402" s="42" t="n">
        <f aca="false">AVERAGE(G2402:O2402)</f>
        <v>78.3333333333333</v>
      </c>
      <c r="Q2402" s="40" t="n">
        <v>68</v>
      </c>
      <c r="R2402" s="40" t="n">
        <v>0</v>
      </c>
      <c r="S2402" s="40" t="n">
        <v>62.66</v>
      </c>
      <c r="T2402" s="40" t="n">
        <v>6.8</v>
      </c>
      <c r="U2402" s="40" t="n">
        <f aca="false">SUM(S2402:T2402)</f>
        <v>69.46</v>
      </c>
    </row>
    <row r="2403" customFormat="false" ht="14.25" hidden="false" customHeight="false" outlineLevel="0" collapsed="false">
      <c r="A2403" s="10" t="s">
        <v>3293</v>
      </c>
      <c r="B2403" s="40" t="n">
        <v>143</v>
      </c>
      <c r="C2403" s="13" t="s">
        <v>3294</v>
      </c>
      <c r="D2403" s="384" t="s">
        <v>852</v>
      </c>
      <c r="E2403" s="384" t="s">
        <v>3046</v>
      </c>
      <c r="F2403" s="40" t="n">
        <v>2016</v>
      </c>
      <c r="G2403" s="40" t="n">
        <v>82</v>
      </c>
      <c r="H2403" s="40" t="n">
        <v>73</v>
      </c>
      <c r="I2403" s="40" t="n">
        <v>72</v>
      </c>
      <c r="J2403" s="40" t="n">
        <v>77</v>
      </c>
      <c r="K2403" s="40" t="n">
        <v>74</v>
      </c>
      <c r="L2403" s="40" t="n">
        <v>87</v>
      </c>
      <c r="M2403" s="40" t="n">
        <v>73</v>
      </c>
      <c r="N2403" s="40" t="n">
        <v>75</v>
      </c>
      <c r="O2403" s="40" t="n">
        <v>75</v>
      </c>
      <c r="P2403" s="42" t="n">
        <f aca="false">AVERAGE(G2403:O2403)</f>
        <v>76.4444444444444</v>
      </c>
      <c r="Q2403" s="40" t="n">
        <v>68</v>
      </c>
      <c r="R2403" s="40" t="n">
        <v>0</v>
      </c>
      <c r="S2403" s="40" t="n">
        <v>61.15</v>
      </c>
      <c r="T2403" s="40" t="n">
        <v>6.8</v>
      </c>
      <c r="U2403" s="40" t="n">
        <f aca="false">SUM(S2403:T2403)</f>
        <v>67.95</v>
      </c>
    </row>
    <row r="2404" customFormat="false" ht="14.25" hidden="false" customHeight="false" outlineLevel="0" collapsed="false">
      <c r="A2404" s="10" t="s">
        <v>3295</v>
      </c>
      <c r="B2404" s="40" t="n">
        <v>143</v>
      </c>
      <c r="C2404" s="13" t="s">
        <v>3296</v>
      </c>
      <c r="D2404" s="384" t="s">
        <v>852</v>
      </c>
      <c r="E2404" s="384" t="s">
        <v>3046</v>
      </c>
      <c r="F2404" s="40" t="n">
        <v>2016</v>
      </c>
      <c r="G2404" s="40" t="n">
        <v>73</v>
      </c>
      <c r="H2404" s="40" t="n">
        <v>72</v>
      </c>
      <c r="I2404" s="40" t="n">
        <v>69</v>
      </c>
      <c r="J2404" s="40" t="n">
        <v>76</v>
      </c>
      <c r="K2404" s="40" t="n">
        <v>74</v>
      </c>
      <c r="L2404" s="40" t="n">
        <v>74</v>
      </c>
      <c r="M2404" s="40" t="n">
        <v>79</v>
      </c>
      <c r="N2404" s="40" t="n">
        <v>83</v>
      </c>
      <c r="O2404" s="40" t="n">
        <v>74</v>
      </c>
      <c r="P2404" s="42" t="n">
        <f aca="false">AVERAGE(G2404:O2404)</f>
        <v>74.8888888888889</v>
      </c>
      <c r="Q2404" s="40" t="n">
        <v>60</v>
      </c>
      <c r="R2404" s="40" t="n">
        <v>0</v>
      </c>
      <c r="S2404" s="40" t="n">
        <v>59.91</v>
      </c>
      <c r="T2404" s="40" t="n">
        <v>6</v>
      </c>
      <c r="U2404" s="40" t="n">
        <f aca="false">SUM(S2404:T2404)</f>
        <v>65.91</v>
      </c>
    </row>
    <row r="2405" customFormat="false" ht="14.25" hidden="false" customHeight="false" outlineLevel="0" collapsed="false">
      <c r="A2405" s="10" t="s">
        <v>3297</v>
      </c>
      <c r="B2405" s="40" t="n">
        <v>143</v>
      </c>
      <c r="C2405" s="13" t="s">
        <v>3298</v>
      </c>
      <c r="D2405" s="384" t="s">
        <v>852</v>
      </c>
      <c r="E2405" s="384" t="s">
        <v>3046</v>
      </c>
      <c r="F2405" s="40" t="n">
        <v>2016</v>
      </c>
      <c r="G2405" s="40" t="n">
        <v>76</v>
      </c>
      <c r="H2405" s="40" t="n">
        <v>68</v>
      </c>
      <c r="I2405" s="40" t="n">
        <v>70</v>
      </c>
      <c r="J2405" s="40" t="n">
        <v>78</v>
      </c>
      <c r="K2405" s="40" t="n">
        <v>76</v>
      </c>
      <c r="L2405" s="40" t="n">
        <v>79</v>
      </c>
      <c r="M2405" s="40" t="n">
        <v>77</v>
      </c>
      <c r="N2405" s="40" t="n">
        <v>65</v>
      </c>
      <c r="O2405" s="40" t="n">
        <v>74</v>
      </c>
      <c r="P2405" s="42" t="n">
        <f aca="false">AVERAGE(G2405:O2405)</f>
        <v>73.6666666666667</v>
      </c>
      <c r="Q2405" s="40" t="n">
        <v>60</v>
      </c>
      <c r="R2405" s="40" t="n">
        <v>0</v>
      </c>
      <c r="S2405" s="40" t="n">
        <v>58.93</v>
      </c>
      <c r="T2405" s="40" t="n">
        <v>6</v>
      </c>
      <c r="U2405" s="40" t="n">
        <f aca="false">SUM(S2405:T2405)</f>
        <v>64.93</v>
      </c>
    </row>
    <row r="2406" customFormat="false" ht="14.25" hidden="false" customHeight="false" outlineLevel="0" collapsed="false">
      <c r="A2406" s="10" t="s">
        <v>3299</v>
      </c>
      <c r="B2406" s="40" t="n">
        <v>143</v>
      </c>
      <c r="C2406" s="13" t="s">
        <v>3300</v>
      </c>
      <c r="D2406" s="384" t="s">
        <v>829</v>
      </c>
      <c r="E2406" s="384" t="s">
        <v>3046</v>
      </c>
      <c r="F2406" s="40" t="n">
        <v>2016</v>
      </c>
      <c r="G2406" s="40" t="n">
        <v>72</v>
      </c>
      <c r="H2406" s="40" t="n">
        <v>66</v>
      </c>
      <c r="I2406" s="40" t="n">
        <v>64</v>
      </c>
      <c r="J2406" s="40" t="n">
        <v>75</v>
      </c>
      <c r="K2406" s="40" t="n">
        <v>71</v>
      </c>
      <c r="L2406" s="40" t="n">
        <v>94</v>
      </c>
      <c r="M2406" s="40" t="n">
        <v>74</v>
      </c>
      <c r="N2406" s="40" t="n">
        <v>74</v>
      </c>
      <c r="O2406" s="40" t="n">
        <v>60</v>
      </c>
      <c r="P2406" s="42" t="n">
        <f aca="false">AVERAGE(G2406:O2406)</f>
        <v>72.2222222222222</v>
      </c>
      <c r="Q2406" s="40" t="n">
        <v>68</v>
      </c>
      <c r="R2406" s="40" t="n">
        <v>0</v>
      </c>
      <c r="S2406" s="40" t="n">
        <v>57.77</v>
      </c>
      <c r="T2406" s="40" t="n">
        <v>6.8</v>
      </c>
      <c r="U2406" s="40" t="n">
        <f aca="false">SUM(S2406:T2406)</f>
        <v>64.57</v>
      </c>
    </row>
    <row r="2407" customFormat="false" ht="14.25" hidden="false" customHeight="false" outlineLevel="0" collapsed="false">
      <c r="A2407" s="10" t="s">
        <v>3301</v>
      </c>
      <c r="B2407" s="40" t="n">
        <v>143</v>
      </c>
      <c r="C2407" s="13" t="s">
        <v>3302</v>
      </c>
      <c r="D2407" s="384" t="s">
        <v>829</v>
      </c>
      <c r="E2407" s="384" t="s">
        <v>3046</v>
      </c>
      <c r="F2407" s="40" t="n">
        <v>2016</v>
      </c>
      <c r="G2407" s="40" t="n">
        <v>81</v>
      </c>
      <c r="H2407" s="40" t="n">
        <v>81</v>
      </c>
      <c r="I2407" s="40" t="n">
        <v>62</v>
      </c>
      <c r="J2407" s="40" t="n">
        <v>75</v>
      </c>
      <c r="K2407" s="40" t="n">
        <v>76</v>
      </c>
      <c r="L2407" s="40" t="n">
        <v>74</v>
      </c>
      <c r="M2407" s="40" t="n">
        <v>75</v>
      </c>
      <c r="N2407" s="40" t="n">
        <v>61</v>
      </c>
      <c r="O2407" s="40" t="n">
        <v>74</v>
      </c>
      <c r="P2407" s="42" t="n">
        <f aca="false">AVERAGE(G2407:O2407)</f>
        <v>73.2222222222222</v>
      </c>
      <c r="Q2407" s="40" t="n">
        <v>60</v>
      </c>
      <c r="R2407" s="40" t="n">
        <v>0</v>
      </c>
      <c r="S2407" s="40" t="n">
        <v>58.57</v>
      </c>
      <c r="T2407" s="40" t="n">
        <v>6</v>
      </c>
      <c r="U2407" s="40" t="n">
        <f aca="false">SUM(S2407:T2407)</f>
        <v>64.57</v>
      </c>
    </row>
    <row r="2408" customFormat="false" ht="14.25" hidden="false" customHeight="false" outlineLevel="0" collapsed="false">
      <c r="A2408" s="10" t="s">
        <v>3303</v>
      </c>
      <c r="B2408" s="40" t="n">
        <v>143</v>
      </c>
      <c r="C2408" s="13" t="s">
        <v>3304</v>
      </c>
      <c r="D2408" s="384" t="s">
        <v>852</v>
      </c>
      <c r="E2408" s="384" t="s">
        <v>3046</v>
      </c>
      <c r="F2408" s="40" t="n">
        <v>2016</v>
      </c>
      <c r="G2408" s="40" t="n">
        <v>76</v>
      </c>
      <c r="H2408" s="40" t="n">
        <v>81</v>
      </c>
      <c r="I2408" s="40" t="n">
        <v>62</v>
      </c>
      <c r="J2408" s="40" t="n">
        <v>73</v>
      </c>
      <c r="K2408" s="40" t="n">
        <v>76</v>
      </c>
      <c r="L2408" s="40" t="n">
        <v>78</v>
      </c>
      <c r="M2408" s="40" t="n">
        <v>82</v>
      </c>
      <c r="N2408" s="40" t="n">
        <v>68</v>
      </c>
      <c r="O2408" s="40" t="n">
        <v>63</v>
      </c>
      <c r="P2408" s="42" t="n">
        <f aca="false">AVERAGE(G2408:O2408)</f>
        <v>73.2222222222222</v>
      </c>
      <c r="Q2408" s="40" t="n">
        <v>60</v>
      </c>
      <c r="R2408" s="40" t="n">
        <v>0</v>
      </c>
      <c r="S2408" s="40" t="n">
        <v>58.57</v>
      </c>
      <c r="T2408" s="40" t="n">
        <v>6</v>
      </c>
      <c r="U2408" s="40" t="n">
        <f aca="false">SUM(S2408:T2408)</f>
        <v>64.57</v>
      </c>
    </row>
    <row r="2409" customFormat="false" ht="14.25" hidden="false" customHeight="false" outlineLevel="0" collapsed="false">
      <c r="A2409" s="10" t="s">
        <v>3305</v>
      </c>
      <c r="B2409" s="40" t="n">
        <v>143</v>
      </c>
      <c r="C2409" s="13" t="s">
        <v>3306</v>
      </c>
      <c r="D2409" s="384" t="s">
        <v>852</v>
      </c>
      <c r="E2409" s="384" t="s">
        <v>3046</v>
      </c>
      <c r="F2409" s="40" t="n">
        <v>2016</v>
      </c>
      <c r="G2409" s="40" t="n">
        <v>75</v>
      </c>
      <c r="H2409" s="40" t="n">
        <v>76</v>
      </c>
      <c r="I2409" s="40" t="n">
        <v>71</v>
      </c>
      <c r="J2409" s="40" t="n">
        <v>76</v>
      </c>
      <c r="K2409" s="40" t="n">
        <v>70</v>
      </c>
      <c r="L2409" s="40" t="n">
        <v>74</v>
      </c>
      <c r="M2409" s="40" t="n">
        <v>72</v>
      </c>
      <c r="N2409" s="40" t="n">
        <v>64</v>
      </c>
      <c r="O2409" s="40" t="n">
        <v>76</v>
      </c>
      <c r="P2409" s="42" t="n">
        <f aca="false">AVERAGE(G2409:O2409)</f>
        <v>72.6666666666667</v>
      </c>
      <c r="Q2409" s="40" t="n">
        <v>60</v>
      </c>
      <c r="R2409" s="40" t="n">
        <v>0</v>
      </c>
      <c r="S2409" s="40" t="n">
        <v>58.13</v>
      </c>
      <c r="T2409" s="40" t="n">
        <v>6</v>
      </c>
      <c r="U2409" s="40" t="n">
        <f aca="false">SUM(S2409:T2409)</f>
        <v>64.13</v>
      </c>
    </row>
    <row r="2410" customFormat="false" ht="14.25" hidden="false" customHeight="false" outlineLevel="0" collapsed="false">
      <c r="A2410" s="10" t="s">
        <v>3307</v>
      </c>
      <c r="B2410" s="40" t="n">
        <v>143</v>
      </c>
      <c r="C2410" s="13" t="s">
        <v>3308</v>
      </c>
      <c r="D2410" s="384" t="s">
        <v>852</v>
      </c>
      <c r="E2410" s="384" t="s">
        <v>3046</v>
      </c>
      <c r="F2410" s="40" t="n">
        <v>2016</v>
      </c>
      <c r="G2410" s="40" t="n">
        <v>78</v>
      </c>
      <c r="H2410" s="40" t="n">
        <v>67</v>
      </c>
      <c r="I2410" s="40" t="n">
        <v>66</v>
      </c>
      <c r="J2410" s="40" t="n">
        <v>74</v>
      </c>
      <c r="K2410" s="40" t="n">
        <v>70</v>
      </c>
      <c r="L2410" s="40" t="n">
        <v>78</v>
      </c>
      <c r="M2410" s="40" t="n">
        <v>73</v>
      </c>
      <c r="N2410" s="40" t="n">
        <v>80</v>
      </c>
      <c r="O2410" s="40" t="n">
        <v>65</v>
      </c>
      <c r="P2410" s="42" t="n">
        <f aca="false">AVERAGE(G2410:O2410)</f>
        <v>72.3333333333333</v>
      </c>
      <c r="Q2410" s="40" t="n">
        <v>60</v>
      </c>
      <c r="R2410" s="40" t="n">
        <v>0</v>
      </c>
      <c r="S2410" s="40" t="n">
        <v>57.86</v>
      </c>
      <c r="T2410" s="40" t="n">
        <v>6</v>
      </c>
      <c r="U2410" s="40" t="n">
        <f aca="false">SUM(S2410:T2410)</f>
        <v>63.86</v>
      </c>
    </row>
    <row r="2411" customFormat="false" ht="14.25" hidden="false" customHeight="false" outlineLevel="0" collapsed="false">
      <c r="A2411" s="10" t="s">
        <v>3309</v>
      </c>
      <c r="B2411" s="40" t="n">
        <v>143</v>
      </c>
      <c r="C2411" s="13" t="s">
        <v>3310</v>
      </c>
      <c r="D2411" s="384" t="s">
        <v>852</v>
      </c>
      <c r="E2411" s="384" t="s">
        <v>3046</v>
      </c>
      <c r="F2411" s="40" t="n">
        <v>2016</v>
      </c>
      <c r="G2411" s="40" t="n">
        <v>71</v>
      </c>
      <c r="H2411" s="40" t="n">
        <v>69</v>
      </c>
      <c r="I2411" s="40" t="n">
        <v>57</v>
      </c>
      <c r="J2411" s="40" t="n">
        <v>73</v>
      </c>
      <c r="K2411" s="40" t="n">
        <v>77</v>
      </c>
      <c r="L2411" s="40" t="n">
        <v>83</v>
      </c>
      <c r="M2411" s="40" t="n">
        <v>79</v>
      </c>
      <c r="N2411" s="40" t="n">
        <v>68</v>
      </c>
      <c r="O2411" s="40" t="n">
        <v>70</v>
      </c>
      <c r="P2411" s="42" t="n">
        <f aca="false">AVERAGE(G2411:O2411)</f>
        <v>71.8888888888889</v>
      </c>
      <c r="Q2411" s="40" t="n">
        <v>60</v>
      </c>
      <c r="R2411" s="40" t="n">
        <v>0</v>
      </c>
      <c r="S2411" s="40" t="n">
        <v>57.51</v>
      </c>
      <c r="T2411" s="40" t="n">
        <v>6</v>
      </c>
      <c r="U2411" s="40" t="n">
        <f aca="false">SUM(S2411:T2411)</f>
        <v>63.51</v>
      </c>
    </row>
    <row r="2412" customFormat="false" ht="14.25" hidden="false" customHeight="false" outlineLevel="0" collapsed="false">
      <c r="A2412" s="10" t="s">
        <v>3311</v>
      </c>
      <c r="B2412" s="40" t="n">
        <v>143</v>
      </c>
      <c r="C2412" s="13" t="s">
        <v>3312</v>
      </c>
      <c r="D2412" s="384" t="s">
        <v>829</v>
      </c>
      <c r="E2412" s="384" t="s">
        <v>3046</v>
      </c>
      <c r="F2412" s="40" t="n">
        <v>2016</v>
      </c>
      <c r="G2412" s="40" t="n">
        <v>76</v>
      </c>
      <c r="H2412" s="40" t="n">
        <v>62</v>
      </c>
      <c r="I2412" s="40" t="n">
        <v>66</v>
      </c>
      <c r="J2412" s="40" t="n">
        <v>67</v>
      </c>
      <c r="K2412" s="40" t="n">
        <v>72</v>
      </c>
      <c r="L2412" s="40" t="n">
        <v>93</v>
      </c>
      <c r="M2412" s="40" t="n">
        <v>73</v>
      </c>
      <c r="N2412" s="40" t="n">
        <v>75</v>
      </c>
      <c r="O2412" s="40" t="n">
        <v>62</v>
      </c>
      <c r="P2412" s="42" t="n">
        <f aca="false">AVERAGE(G2412:O2412)</f>
        <v>71.7777777777778</v>
      </c>
      <c r="Q2412" s="40" t="n">
        <v>60</v>
      </c>
      <c r="R2412" s="40" t="n">
        <v>0</v>
      </c>
      <c r="S2412" s="40" t="n">
        <v>57.42</v>
      </c>
      <c r="T2412" s="40" t="n">
        <v>6</v>
      </c>
      <c r="U2412" s="40" t="n">
        <f aca="false">SUM(S2412:T2412)</f>
        <v>63.42</v>
      </c>
    </row>
    <row r="2413" customFormat="false" ht="14.25" hidden="false" customHeight="false" outlineLevel="0" collapsed="false">
      <c r="A2413" s="10" t="s">
        <v>3313</v>
      </c>
      <c r="B2413" s="40" t="n">
        <v>143</v>
      </c>
      <c r="C2413" s="13" t="s">
        <v>3314</v>
      </c>
      <c r="D2413" s="384" t="s">
        <v>852</v>
      </c>
      <c r="E2413" s="384" t="s">
        <v>3046</v>
      </c>
      <c r="F2413" s="40" t="n">
        <v>2016</v>
      </c>
      <c r="G2413" s="40" t="n">
        <v>71</v>
      </c>
      <c r="H2413" s="40" t="n">
        <v>71</v>
      </c>
      <c r="I2413" s="40" t="n">
        <v>70</v>
      </c>
      <c r="J2413" s="40" t="n">
        <v>76</v>
      </c>
      <c r="K2413" s="40" t="n">
        <v>68</v>
      </c>
      <c r="L2413" s="40" t="n">
        <v>76</v>
      </c>
      <c r="M2413" s="40" t="n">
        <v>73</v>
      </c>
      <c r="N2413" s="40" t="n">
        <v>76</v>
      </c>
      <c r="O2413" s="40" t="n">
        <v>64</v>
      </c>
      <c r="P2413" s="42" t="n">
        <f aca="false">AVERAGE(G2413:O2413)</f>
        <v>71.6666666666667</v>
      </c>
      <c r="Q2413" s="40" t="n">
        <v>60</v>
      </c>
      <c r="R2413" s="40" t="n">
        <v>0</v>
      </c>
      <c r="S2413" s="40" t="n">
        <v>57.33</v>
      </c>
      <c r="T2413" s="40" t="n">
        <v>6</v>
      </c>
      <c r="U2413" s="40" t="n">
        <f aca="false">SUM(S2413:T2413)</f>
        <v>63.33</v>
      </c>
    </row>
    <row r="2414" customFormat="false" ht="14.25" hidden="false" customHeight="false" outlineLevel="0" collapsed="false">
      <c r="A2414" s="10" t="s">
        <v>3315</v>
      </c>
      <c r="B2414" s="40" t="n">
        <v>143</v>
      </c>
      <c r="C2414" s="13" t="s">
        <v>3316</v>
      </c>
      <c r="D2414" s="384" t="s">
        <v>852</v>
      </c>
      <c r="E2414" s="384" t="s">
        <v>3046</v>
      </c>
      <c r="F2414" s="40" t="n">
        <v>2016</v>
      </c>
      <c r="G2414" s="40" t="n">
        <v>75</v>
      </c>
      <c r="H2414" s="40" t="n">
        <v>63</v>
      </c>
      <c r="I2414" s="40" t="n">
        <v>61</v>
      </c>
      <c r="J2414" s="40" t="n">
        <v>61</v>
      </c>
      <c r="K2414" s="40" t="n">
        <v>60</v>
      </c>
      <c r="L2414" s="40" t="n">
        <v>85</v>
      </c>
      <c r="M2414" s="40" t="n">
        <v>73</v>
      </c>
      <c r="N2414" s="40" t="n">
        <v>76</v>
      </c>
      <c r="O2414" s="40" t="n">
        <v>63</v>
      </c>
      <c r="P2414" s="42" t="n">
        <f aca="false">AVERAGE(G2414:O2414)</f>
        <v>68.5555555555556</v>
      </c>
      <c r="Q2414" s="40" t="n">
        <v>80</v>
      </c>
      <c r="R2414" s="40" t="n">
        <v>0</v>
      </c>
      <c r="S2414" s="40" t="n">
        <v>54.84</v>
      </c>
      <c r="T2414" s="40" t="n">
        <v>8</v>
      </c>
      <c r="U2414" s="40" t="n">
        <f aca="false">SUM(S2414:T2414)</f>
        <v>62.84</v>
      </c>
    </row>
    <row r="2415" customFormat="false" ht="14.25" hidden="false" customHeight="false" outlineLevel="0" collapsed="false">
      <c r="A2415" s="10" t="s">
        <v>3317</v>
      </c>
      <c r="B2415" s="40" t="n">
        <v>143</v>
      </c>
      <c r="C2415" s="13" t="s">
        <v>3318</v>
      </c>
      <c r="D2415" s="384" t="s">
        <v>852</v>
      </c>
      <c r="E2415" s="384" t="s">
        <v>3046</v>
      </c>
      <c r="F2415" s="40" t="n">
        <v>2016</v>
      </c>
      <c r="G2415" s="40" t="n">
        <v>72</v>
      </c>
      <c r="H2415" s="40" t="n">
        <v>70</v>
      </c>
      <c r="I2415" s="40" t="n">
        <v>61</v>
      </c>
      <c r="J2415" s="40" t="n">
        <v>70</v>
      </c>
      <c r="K2415" s="40" t="n">
        <v>69</v>
      </c>
      <c r="L2415" s="40" t="n">
        <v>66</v>
      </c>
      <c r="M2415" s="40" t="n">
        <v>73</v>
      </c>
      <c r="N2415" s="40" t="n">
        <v>72</v>
      </c>
      <c r="O2415" s="40" t="n">
        <v>69</v>
      </c>
      <c r="P2415" s="42" t="n">
        <f aca="false">AVERAGE(G2415:O2415)</f>
        <v>69.1111111111111</v>
      </c>
      <c r="Q2415" s="40" t="n">
        <v>68</v>
      </c>
      <c r="R2415" s="40" t="n">
        <v>0</v>
      </c>
      <c r="S2415" s="40" t="n">
        <v>55.28</v>
      </c>
      <c r="T2415" s="40" t="n">
        <v>6.8</v>
      </c>
      <c r="U2415" s="40" t="n">
        <f aca="false">SUM(S2415:T2415)</f>
        <v>62.08</v>
      </c>
    </row>
    <row r="2416" customFormat="false" ht="14.25" hidden="false" customHeight="false" outlineLevel="0" collapsed="false">
      <c r="A2416" s="10" t="s">
        <v>3319</v>
      </c>
      <c r="B2416" s="40" t="n">
        <v>143</v>
      </c>
      <c r="C2416" s="13" t="s">
        <v>3320</v>
      </c>
      <c r="D2416" s="384" t="s">
        <v>829</v>
      </c>
      <c r="E2416" s="384" t="s">
        <v>3046</v>
      </c>
      <c r="F2416" s="40" t="n">
        <v>2016</v>
      </c>
      <c r="G2416" s="40" t="n">
        <v>75</v>
      </c>
      <c r="H2416" s="40" t="n">
        <v>63</v>
      </c>
      <c r="I2416" s="40" t="n">
        <v>60</v>
      </c>
      <c r="J2416" s="40" t="n">
        <v>73</v>
      </c>
      <c r="K2416" s="40" t="n">
        <v>70</v>
      </c>
      <c r="L2416" s="40" t="n">
        <v>69</v>
      </c>
      <c r="M2416" s="40" t="n">
        <v>77</v>
      </c>
      <c r="N2416" s="40" t="n">
        <v>75</v>
      </c>
      <c r="O2416" s="40" t="n">
        <v>64</v>
      </c>
      <c r="P2416" s="42" t="n">
        <f aca="false">AVERAGE(G2416:O2416)</f>
        <v>69.5555555555556</v>
      </c>
      <c r="Q2416" s="40" t="n">
        <v>60</v>
      </c>
      <c r="R2416" s="40" t="n">
        <v>0</v>
      </c>
      <c r="S2416" s="40" t="n">
        <v>55.64</v>
      </c>
      <c r="T2416" s="40" t="n">
        <v>6</v>
      </c>
      <c r="U2416" s="40" t="n">
        <f aca="false">SUM(S2416:T2416)</f>
        <v>61.64</v>
      </c>
    </row>
    <row r="2417" customFormat="false" ht="14.25" hidden="false" customHeight="false" outlineLevel="0" collapsed="false">
      <c r="A2417" s="10" t="s">
        <v>3321</v>
      </c>
      <c r="B2417" s="40" t="n">
        <v>143</v>
      </c>
      <c r="C2417" s="13" t="s">
        <v>3322</v>
      </c>
      <c r="D2417" s="384" t="s">
        <v>852</v>
      </c>
      <c r="E2417" s="384" t="s">
        <v>3046</v>
      </c>
      <c r="F2417" s="40" t="n">
        <v>2016</v>
      </c>
      <c r="G2417" s="40" t="n">
        <v>76</v>
      </c>
      <c r="H2417" s="40" t="n">
        <v>60</v>
      </c>
      <c r="I2417" s="40" t="n">
        <v>60</v>
      </c>
      <c r="J2417" s="40" t="n">
        <v>75</v>
      </c>
      <c r="K2417" s="40" t="n">
        <v>68</v>
      </c>
      <c r="L2417" s="40" t="n">
        <v>87</v>
      </c>
      <c r="M2417" s="40" t="n">
        <v>70</v>
      </c>
      <c r="N2417" s="40" t="n">
        <v>62</v>
      </c>
      <c r="O2417" s="40" t="n">
        <v>68</v>
      </c>
      <c r="P2417" s="42" t="n">
        <f aca="false">AVERAGE(G2417:O2417)</f>
        <v>69.5555555555556</v>
      </c>
      <c r="Q2417" s="40" t="n">
        <v>60</v>
      </c>
      <c r="R2417" s="40" t="n">
        <v>0</v>
      </c>
      <c r="S2417" s="40" t="n">
        <v>55.64</v>
      </c>
      <c r="T2417" s="40" t="n">
        <v>6</v>
      </c>
      <c r="U2417" s="40" t="n">
        <f aca="false">SUM(S2417:T2417)</f>
        <v>61.64</v>
      </c>
    </row>
    <row r="2418" customFormat="false" ht="14.25" hidden="false" customHeight="false" outlineLevel="0" collapsed="false">
      <c r="A2418" s="10" t="s">
        <v>3323</v>
      </c>
      <c r="B2418" s="40" t="n">
        <v>143</v>
      </c>
      <c r="C2418" s="13" t="s">
        <v>3324</v>
      </c>
      <c r="D2418" s="384" t="s">
        <v>852</v>
      </c>
      <c r="E2418" s="384" t="s">
        <v>3046</v>
      </c>
      <c r="F2418" s="40" t="n">
        <v>2016</v>
      </c>
      <c r="G2418" s="40" t="n">
        <v>72</v>
      </c>
      <c r="H2418" s="40" t="n">
        <v>69</v>
      </c>
      <c r="I2418" s="40" t="n">
        <v>60</v>
      </c>
      <c r="J2418" s="40" t="n">
        <v>65</v>
      </c>
      <c r="K2418" s="40" t="n">
        <v>70</v>
      </c>
      <c r="L2418" s="40" t="n">
        <v>92</v>
      </c>
      <c r="M2418" s="40" t="n">
        <v>63</v>
      </c>
      <c r="N2418" s="40" t="n">
        <v>55</v>
      </c>
      <c r="O2418" s="40" t="n">
        <v>60</v>
      </c>
      <c r="P2418" s="42" t="n">
        <f aca="false">AVERAGE(G2418:O2418)</f>
        <v>67.3333333333333</v>
      </c>
      <c r="Q2418" s="40" t="n">
        <v>76</v>
      </c>
      <c r="R2418" s="40" t="n">
        <v>0</v>
      </c>
      <c r="S2418" s="40" t="n">
        <v>53.86</v>
      </c>
      <c r="T2418" s="40" t="n">
        <v>7.6</v>
      </c>
      <c r="U2418" s="40" t="n">
        <f aca="false">SUM(S2418:T2418)</f>
        <v>61.46</v>
      </c>
    </row>
    <row r="2419" customFormat="false" ht="14.25" hidden="false" customHeight="false" outlineLevel="0" collapsed="false">
      <c r="A2419" s="10" t="s">
        <v>3325</v>
      </c>
      <c r="B2419" s="40" t="n">
        <v>143</v>
      </c>
      <c r="C2419" s="13" t="s">
        <v>685</v>
      </c>
      <c r="D2419" s="384" t="s">
        <v>852</v>
      </c>
      <c r="E2419" s="384" t="s">
        <v>3046</v>
      </c>
      <c r="F2419" s="40" t="n">
        <v>2016</v>
      </c>
      <c r="G2419" s="40" t="n">
        <v>73</v>
      </c>
      <c r="H2419" s="40" t="n">
        <v>66</v>
      </c>
      <c r="I2419" s="40" t="n">
        <v>64</v>
      </c>
      <c r="J2419" s="40" t="n">
        <v>66</v>
      </c>
      <c r="K2419" s="40" t="n">
        <v>65</v>
      </c>
      <c r="L2419" s="40" t="n">
        <v>73</v>
      </c>
      <c r="M2419" s="40" t="n">
        <v>76</v>
      </c>
      <c r="N2419" s="40" t="n">
        <v>70</v>
      </c>
      <c r="O2419" s="40" t="n">
        <v>69</v>
      </c>
      <c r="P2419" s="42" t="n">
        <f aca="false">AVERAGE(G2419:O2419)</f>
        <v>69.1111111111111</v>
      </c>
      <c r="Q2419" s="40" t="n">
        <v>60</v>
      </c>
      <c r="R2419" s="40" t="n">
        <v>0</v>
      </c>
      <c r="S2419" s="40" t="n">
        <v>55.28</v>
      </c>
      <c r="T2419" s="40" t="n">
        <v>6</v>
      </c>
      <c r="U2419" s="40" t="n">
        <f aca="false">SUM(S2419:T2419)</f>
        <v>61.28</v>
      </c>
    </row>
    <row r="2420" customFormat="false" ht="14.25" hidden="false" customHeight="false" outlineLevel="0" collapsed="false">
      <c r="A2420" s="10" t="s">
        <v>3326</v>
      </c>
      <c r="B2420" s="40" t="n">
        <v>143</v>
      </c>
      <c r="C2420" s="13" t="s">
        <v>3327</v>
      </c>
      <c r="D2420" s="384" t="s">
        <v>852</v>
      </c>
      <c r="E2420" s="384" t="s">
        <v>3046</v>
      </c>
      <c r="F2420" s="40" t="n">
        <v>2016</v>
      </c>
      <c r="G2420" s="40" t="n">
        <v>70</v>
      </c>
      <c r="H2420" s="40" t="n">
        <v>69</v>
      </c>
      <c r="I2420" s="40" t="n">
        <v>57</v>
      </c>
      <c r="J2420" s="40" t="n">
        <v>70</v>
      </c>
      <c r="K2420" s="40" t="n">
        <v>71</v>
      </c>
      <c r="L2420" s="40" t="n">
        <v>75</v>
      </c>
      <c r="M2420" s="40" t="n">
        <v>69</v>
      </c>
      <c r="N2420" s="40" t="n">
        <v>68</v>
      </c>
      <c r="O2420" s="40" t="n">
        <v>71</v>
      </c>
      <c r="P2420" s="42" t="n">
        <f aca="false">AVERAGE(G2420:O2420)</f>
        <v>68.8888888888889</v>
      </c>
      <c r="Q2420" s="40" t="n">
        <v>60</v>
      </c>
      <c r="R2420" s="40" t="n">
        <v>0</v>
      </c>
      <c r="S2420" s="40" t="n">
        <v>55.11</v>
      </c>
      <c r="T2420" s="40" t="n">
        <v>6</v>
      </c>
      <c r="U2420" s="40" t="n">
        <f aca="false">SUM(S2420:T2420)</f>
        <v>61.11</v>
      </c>
    </row>
    <row r="2421" customFormat="false" ht="14.25" hidden="false" customHeight="false" outlineLevel="0" collapsed="false">
      <c r="A2421" s="10" t="s">
        <v>3328</v>
      </c>
      <c r="B2421" s="40" t="n">
        <v>143</v>
      </c>
      <c r="C2421" s="13" t="s">
        <v>3329</v>
      </c>
      <c r="D2421" s="384" t="s">
        <v>829</v>
      </c>
      <c r="E2421" s="384" t="s">
        <v>3046</v>
      </c>
      <c r="F2421" s="40" t="n">
        <v>2016</v>
      </c>
      <c r="G2421" s="40" t="n">
        <v>76</v>
      </c>
      <c r="H2421" s="40" t="n">
        <v>60</v>
      </c>
      <c r="I2421" s="40" t="n">
        <v>67</v>
      </c>
      <c r="J2421" s="40" t="n">
        <v>70</v>
      </c>
      <c r="K2421" s="40" t="n">
        <v>67</v>
      </c>
      <c r="L2421" s="40" t="n">
        <v>62</v>
      </c>
      <c r="M2421" s="40" t="n">
        <v>67</v>
      </c>
      <c r="N2421" s="40" t="n">
        <v>77</v>
      </c>
      <c r="O2421" s="40" t="n">
        <v>71</v>
      </c>
      <c r="P2421" s="42" t="n">
        <f aca="false">AVERAGE(G2421:O2421)</f>
        <v>68.5555555555556</v>
      </c>
      <c r="Q2421" s="40" t="n">
        <v>60</v>
      </c>
      <c r="R2421" s="40" t="n">
        <v>0</v>
      </c>
      <c r="S2421" s="40" t="n">
        <v>54.84</v>
      </c>
      <c r="T2421" s="40" t="n">
        <v>6</v>
      </c>
      <c r="U2421" s="40" t="n">
        <f aca="false">SUM(S2421:T2421)</f>
        <v>60.84</v>
      </c>
    </row>
    <row r="2422" customFormat="false" ht="14.25" hidden="false" customHeight="false" outlineLevel="0" collapsed="false">
      <c r="A2422" s="10" t="s">
        <v>3330</v>
      </c>
      <c r="B2422" s="40" t="n">
        <v>143</v>
      </c>
      <c r="C2422" s="13" t="s">
        <v>3331</v>
      </c>
      <c r="D2422" s="384" t="s">
        <v>852</v>
      </c>
      <c r="E2422" s="384" t="s">
        <v>3046</v>
      </c>
      <c r="F2422" s="40" t="n">
        <v>2016</v>
      </c>
      <c r="G2422" s="40" t="n">
        <v>73</v>
      </c>
      <c r="H2422" s="40" t="n">
        <v>60</v>
      </c>
      <c r="I2422" s="40" t="n">
        <v>66</v>
      </c>
      <c r="J2422" s="40" t="n">
        <v>74</v>
      </c>
      <c r="K2422" s="40" t="n">
        <v>67</v>
      </c>
      <c r="L2422" s="40" t="n">
        <v>68</v>
      </c>
      <c r="M2422" s="40" t="n">
        <v>69</v>
      </c>
      <c r="N2422" s="40" t="n">
        <v>68</v>
      </c>
      <c r="O2422" s="40" t="n">
        <v>67</v>
      </c>
      <c r="P2422" s="42" t="n">
        <f aca="false">AVERAGE(G2422:O2422)</f>
        <v>68</v>
      </c>
      <c r="Q2422" s="40" t="n">
        <v>60</v>
      </c>
      <c r="R2422" s="40" t="n">
        <v>0</v>
      </c>
      <c r="S2422" s="40" t="n">
        <v>54.4</v>
      </c>
      <c r="T2422" s="40" t="n">
        <v>6</v>
      </c>
      <c r="U2422" s="40" t="n">
        <f aca="false">SUM(S2422:T2422)</f>
        <v>60.4</v>
      </c>
    </row>
    <row r="2423" customFormat="false" ht="14.25" hidden="false" customHeight="false" outlineLevel="0" collapsed="false">
      <c r="A2423" s="10" t="s">
        <v>3332</v>
      </c>
      <c r="B2423" s="40" t="n">
        <v>143</v>
      </c>
      <c r="C2423" s="13" t="s">
        <v>3333</v>
      </c>
      <c r="D2423" s="384" t="s">
        <v>829</v>
      </c>
      <c r="E2423" s="384" t="s">
        <v>3046</v>
      </c>
      <c r="F2423" s="40" t="n">
        <v>2016</v>
      </c>
      <c r="G2423" s="40" t="n">
        <v>73</v>
      </c>
      <c r="H2423" s="40" t="n">
        <v>62</v>
      </c>
      <c r="I2423" s="40" t="n">
        <v>73</v>
      </c>
      <c r="J2423" s="40" t="n">
        <v>55</v>
      </c>
      <c r="K2423" s="40" t="n">
        <v>71</v>
      </c>
      <c r="L2423" s="40" t="n">
        <v>65</v>
      </c>
      <c r="M2423" s="40" t="n">
        <v>72</v>
      </c>
      <c r="N2423" s="40" t="n">
        <v>60</v>
      </c>
      <c r="O2423" s="40" t="n">
        <v>70</v>
      </c>
      <c r="P2423" s="42" t="n">
        <v>66.77</v>
      </c>
      <c r="Q2423" s="40" t="n">
        <v>68</v>
      </c>
      <c r="R2423" s="40" t="n">
        <v>0</v>
      </c>
      <c r="S2423" s="40" t="n">
        <v>53.41</v>
      </c>
      <c r="T2423" s="40" t="n">
        <v>6.8</v>
      </c>
      <c r="U2423" s="40" t="n">
        <f aca="false">SUM(S2423:T2423)</f>
        <v>60.21</v>
      </c>
    </row>
    <row r="2424" customFormat="false" ht="14.25" hidden="false" customHeight="false" outlineLevel="0" collapsed="false">
      <c r="A2424" s="10" t="s">
        <v>3334</v>
      </c>
      <c r="B2424" s="40" t="n">
        <v>143</v>
      </c>
      <c r="C2424" s="13" t="s">
        <v>3335</v>
      </c>
      <c r="D2424" s="384" t="s">
        <v>852</v>
      </c>
      <c r="E2424" s="384" t="s">
        <v>3046</v>
      </c>
      <c r="F2424" s="40" t="n">
        <v>2016</v>
      </c>
      <c r="G2424" s="40" t="n">
        <v>76</v>
      </c>
      <c r="H2424" s="40" t="n">
        <v>66</v>
      </c>
      <c r="I2424" s="40" t="n">
        <v>60</v>
      </c>
      <c r="J2424" s="40" t="n">
        <v>43</v>
      </c>
      <c r="K2424" s="40" t="n">
        <v>60</v>
      </c>
      <c r="L2424" s="40" t="n">
        <v>77</v>
      </c>
      <c r="M2424" s="40" t="n">
        <v>71</v>
      </c>
      <c r="N2424" s="40" t="n">
        <v>73</v>
      </c>
      <c r="O2424" s="40" t="n">
        <v>72</v>
      </c>
      <c r="P2424" s="42" t="n">
        <f aca="false">AVERAGE(G2424:O2424)</f>
        <v>66.4444444444444</v>
      </c>
      <c r="Q2424" s="40" t="n">
        <v>60</v>
      </c>
      <c r="R2424" s="40" t="n">
        <v>0</v>
      </c>
      <c r="S2424" s="40" t="n">
        <v>53.15</v>
      </c>
      <c r="T2424" s="40" t="n">
        <v>6</v>
      </c>
      <c r="U2424" s="40" t="n">
        <f aca="false">SUM(S2424:T2424)</f>
        <v>59.15</v>
      </c>
    </row>
    <row r="2425" customFormat="false" ht="14.25" hidden="false" customHeight="false" outlineLevel="0" collapsed="false">
      <c r="A2425" s="10" t="s">
        <v>3336</v>
      </c>
      <c r="B2425" s="40" t="n">
        <v>143</v>
      </c>
      <c r="C2425" s="13" t="s">
        <v>3337</v>
      </c>
      <c r="D2425" s="384" t="s">
        <v>829</v>
      </c>
      <c r="E2425" s="384" t="s">
        <v>3046</v>
      </c>
      <c r="F2425" s="40" t="n">
        <v>2016</v>
      </c>
      <c r="G2425" s="40" t="n">
        <v>77</v>
      </c>
      <c r="H2425" s="40" t="n">
        <v>51</v>
      </c>
      <c r="I2425" s="40" t="n">
        <v>67</v>
      </c>
      <c r="J2425" s="40" t="n">
        <v>49</v>
      </c>
      <c r="K2425" s="40" t="n">
        <v>58</v>
      </c>
      <c r="L2425" s="40" t="n">
        <v>83</v>
      </c>
      <c r="M2425" s="40" t="n">
        <v>68</v>
      </c>
      <c r="N2425" s="40" t="n">
        <v>67</v>
      </c>
      <c r="O2425" s="40" t="n">
        <v>66</v>
      </c>
      <c r="P2425" s="42" t="n">
        <f aca="false">AVERAGE(G2425:O2425)</f>
        <v>65.1111111111111</v>
      </c>
      <c r="Q2425" s="40" t="n">
        <v>60</v>
      </c>
      <c r="R2425" s="40" t="n">
        <v>0</v>
      </c>
      <c r="S2425" s="40" t="n">
        <v>52.08</v>
      </c>
      <c r="T2425" s="40" t="n">
        <v>6</v>
      </c>
      <c r="U2425" s="40" t="n">
        <f aca="false">SUM(S2425:T2425)</f>
        <v>58.08</v>
      </c>
    </row>
    <row r="2426" customFormat="false" ht="14.25" hidden="false" customHeight="false" outlineLevel="0" collapsed="false">
      <c r="A2426" s="10" t="s">
        <v>3338</v>
      </c>
      <c r="B2426" s="40" t="n">
        <v>143</v>
      </c>
      <c r="C2426" s="13" t="s">
        <v>3339</v>
      </c>
      <c r="D2426" s="384" t="s">
        <v>852</v>
      </c>
      <c r="E2426" s="384" t="s">
        <v>3046</v>
      </c>
      <c r="F2426" s="40" t="n">
        <v>2016</v>
      </c>
      <c r="G2426" s="40" t="n">
        <v>68</v>
      </c>
      <c r="H2426" s="40" t="n">
        <v>48</v>
      </c>
      <c r="I2426" s="40" t="n">
        <v>62</v>
      </c>
      <c r="J2426" s="40" t="n">
        <v>59</v>
      </c>
      <c r="K2426" s="40" t="n">
        <v>58</v>
      </c>
      <c r="L2426" s="40" t="n">
        <v>74</v>
      </c>
      <c r="M2426" s="40" t="n">
        <v>69</v>
      </c>
      <c r="N2426" s="40" t="n">
        <v>64</v>
      </c>
      <c r="O2426" s="40" t="n">
        <v>65</v>
      </c>
      <c r="P2426" s="42" t="n">
        <f aca="false">AVERAGE(G2426:O2426)</f>
        <v>63</v>
      </c>
      <c r="Q2426" s="40" t="n">
        <v>60</v>
      </c>
      <c r="R2426" s="40" t="n">
        <v>0</v>
      </c>
      <c r="S2426" s="40" t="n">
        <v>50.4</v>
      </c>
      <c r="T2426" s="40" t="n">
        <v>6</v>
      </c>
      <c r="U2426" s="40" t="n">
        <f aca="false">SUM(S2426:T2426)</f>
        <v>56.4</v>
      </c>
    </row>
    <row r="2427" customFormat="false" ht="14.25" hidden="false" customHeight="false" outlineLevel="0" collapsed="false">
      <c r="A2427" s="10" t="s">
        <v>3340</v>
      </c>
      <c r="B2427" s="40" t="n">
        <v>143</v>
      </c>
      <c r="C2427" s="13" t="s">
        <v>3341</v>
      </c>
      <c r="D2427" s="384" t="s">
        <v>829</v>
      </c>
      <c r="E2427" s="384" t="s">
        <v>3046</v>
      </c>
      <c r="F2427" s="40" t="n">
        <v>2016</v>
      </c>
      <c r="G2427" s="40" t="n">
        <v>74</v>
      </c>
      <c r="H2427" s="40" t="n">
        <v>51</v>
      </c>
      <c r="I2427" s="40" t="n">
        <v>60</v>
      </c>
      <c r="J2427" s="40" t="n">
        <v>44</v>
      </c>
      <c r="K2427" s="40" t="n">
        <v>54</v>
      </c>
      <c r="L2427" s="40" t="n">
        <v>70</v>
      </c>
      <c r="M2427" s="40" t="n">
        <v>62</v>
      </c>
      <c r="N2427" s="40" t="n">
        <v>50</v>
      </c>
      <c r="O2427" s="40" t="n">
        <v>72</v>
      </c>
      <c r="P2427" s="42" t="n">
        <f aca="false">AVERAGE(G2427:O2427)</f>
        <v>59.6666666666667</v>
      </c>
      <c r="Q2427" s="40" t="n">
        <v>60</v>
      </c>
      <c r="R2427" s="40" t="n">
        <v>0</v>
      </c>
      <c r="S2427" s="40" t="n">
        <v>47.73</v>
      </c>
      <c r="T2427" s="40" t="n">
        <v>6</v>
      </c>
      <c r="U2427" s="40" t="n">
        <f aca="false">SUM(S2427:T2427)</f>
        <v>53.73</v>
      </c>
    </row>
    <row r="2428" customFormat="false" ht="14.25" hidden="false" customHeight="false" outlineLevel="0" collapsed="false">
      <c r="A2428" s="10" t="s">
        <v>3342</v>
      </c>
      <c r="B2428" s="40" t="n">
        <v>143</v>
      </c>
      <c r="C2428" s="13" t="s">
        <v>3343</v>
      </c>
      <c r="D2428" s="384" t="s">
        <v>829</v>
      </c>
      <c r="E2428" s="384" t="s">
        <v>3046</v>
      </c>
      <c r="F2428" s="40" t="n">
        <v>2016</v>
      </c>
      <c r="G2428" s="40" t="n">
        <v>69</v>
      </c>
      <c r="H2428" s="40" t="n">
        <v>36</v>
      </c>
      <c r="I2428" s="40" t="n">
        <v>48</v>
      </c>
      <c r="J2428" s="40" t="n">
        <v>38</v>
      </c>
      <c r="K2428" s="40" t="n">
        <v>52</v>
      </c>
      <c r="L2428" s="40" t="n">
        <v>82</v>
      </c>
      <c r="M2428" s="40" t="n">
        <v>72</v>
      </c>
      <c r="N2428" s="40" t="n">
        <v>51</v>
      </c>
      <c r="O2428" s="40" t="n">
        <v>60</v>
      </c>
      <c r="P2428" s="42" t="n">
        <f aca="false">AVERAGE(G2428:O2428)</f>
        <v>56.4444444444444</v>
      </c>
      <c r="Q2428" s="40" t="n">
        <v>60</v>
      </c>
      <c r="R2428" s="40" t="n">
        <v>0</v>
      </c>
      <c r="S2428" s="40" t="n">
        <v>45.15</v>
      </c>
      <c r="T2428" s="40" t="n">
        <v>6</v>
      </c>
      <c r="U2428" s="40" t="n">
        <f aca="false">SUM(S2428:T2428)</f>
        <v>51.15</v>
      </c>
    </row>
  </sheetData>
  <mergeCells count="266">
    <mergeCell ref="A2:O2"/>
    <mergeCell ref="A3:A4"/>
    <mergeCell ref="B3:B4"/>
    <mergeCell ref="C3:C4"/>
    <mergeCell ref="D3:G3"/>
    <mergeCell ref="H3:I3"/>
    <mergeCell ref="J3:J4"/>
    <mergeCell ref="K3:K4"/>
    <mergeCell ref="L3:L4"/>
    <mergeCell ref="M3:M4"/>
    <mergeCell ref="N3:N4"/>
    <mergeCell ref="O3:O4"/>
    <mergeCell ref="A102:O102"/>
    <mergeCell ref="A103:A104"/>
    <mergeCell ref="B103:B104"/>
    <mergeCell ref="C103:C104"/>
    <mergeCell ref="D103:G103"/>
    <mergeCell ref="H103:I103"/>
    <mergeCell ref="J103:J104"/>
    <mergeCell ref="K103:K104"/>
    <mergeCell ref="L103:L104"/>
    <mergeCell ref="M103:M104"/>
    <mergeCell ref="N103:N104"/>
    <mergeCell ref="O103:O104"/>
    <mergeCell ref="A261:O261"/>
    <mergeCell ref="A262:A263"/>
    <mergeCell ref="B262:B263"/>
    <mergeCell ref="C262:C263"/>
    <mergeCell ref="D262:G262"/>
    <mergeCell ref="H262:I262"/>
    <mergeCell ref="K262:K263"/>
    <mergeCell ref="L262:L263"/>
    <mergeCell ref="M262:M263"/>
    <mergeCell ref="N262:N263"/>
    <mergeCell ref="O262:O263"/>
    <mergeCell ref="A391:Q391"/>
    <mergeCell ref="A392:A393"/>
    <mergeCell ref="B392:B393"/>
    <mergeCell ref="C392:C393"/>
    <mergeCell ref="D392:D393"/>
    <mergeCell ref="E392:E393"/>
    <mergeCell ref="F392:I392"/>
    <mergeCell ref="J392:K392"/>
    <mergeCell ref="L392:L393"/>
    <mergeCell ref="M392:M393"/>
    <mergeCell ref="N392:N393"/>
    <mergeCell ref="O392:O393"/>
    <mergeCell ref="P392:P393"/>
    <mergeCell ref="Q392:Q393"/>
    <mergeCell ref="A517:R517"/>
    <mergeCell ref="A518:A519"/>
    <mergeCell ref="B518:B519"/>
    <mergeCell ref="C518:C519"/>
    <mergeCell ref="D518:D519"/>
    <mergeCell ref="E518:E519"/>
    <mergeCell ref="F518:F519"/>
    <mergeCell ref="G518:J518"/>
    <mergeCell ref="K518:L518"/>
    <mergeCell ref="N518:N519"/>
    <mergeCell ref="O518:O519"/>
    <mergeCell ref="P518:P519"/>
    <mergeCell ref="Q518:Q519"/>
    <mergeCell ref="A674:R674"/>
    <mergeCell ref="A675:A676"/>
    <mergeCell ref="B675:B676"/>
    <mergeCell ref="C675:C676"/>
    <mergeCell ref="D675:D676"/>
    <mergeCell ref="E675:E676"/>
    <mergeCell ref="F675:F676"/>
    <mergeCell ref="G675:J675"/>
    <mergeCell ref="K675:M675"/>
    <mergeCell ref="O675:O676"/>
    <mergeCell ref="P675:P676"/>
    <mergeCell ref="Q675:Q676"/>
    <mergeCell ref="R675:R676"/>
    <mergeCell ref="A972:R972"/>
    <mergeCell ref="A973:A974"/>
    <mergeCell ref="B973:B974"/>
    <mergeCell ref="C973:C974"/>
    <mergeCell ref="D973:D974"/>
    <mergeCell ref="E973:E974"/>
    <mergeCell ref="F973:F974"/>
    <mergeCell ref="G973:J973"/>
    <mergeCell ref="K973:M973"/>
    <mergeCell ref="N973:N974"/>
    <mergeCell ref="O973:O974"/>
    <mergeCell ref="P973:P974"/>
    <mergeCell ref="Q973:Q974"/>
    <mergeCell ref="R973:R974"/>
    <mergeCell ref="S973:S974"/>
    <mergeCell ref="T973:T974"/>
    <mergeCell ref="A1261:AE1261"/>
    <mergeCell ref="A1262:A1263"/>
    <mergeCell ref="B1262:B1263"/>
    <mergeCell ref="C1262:C1263"/>
    <mergeCell ref="D1262:D1263"/>
    <mergeCell ref="E1262:E1263"/>
    <mergeCell ref="F1262:F1263"/>
    <mergeCell ref="G1262:O1262"/>
    <mergeCell ref="P1262:Y1262"/>
    <mergeCell ref="Z1262:Z1263"/>
    <mergeCell ref="AA1262:AA1263"/>
    <mergeCell ref="AB1262:AB1263"/>
    <mergeCell ref="AC1262:AC1263"/>
    <mergeCell ref="AD1262:AD1263"/>
    <mergeCell ref="AE1262:AE1263"/>
    <mergeCell ref="A1282:Z1282"/>
    <mergeCell ref="A1283:A1284"/>
    <mergeCell ref="B1283:B1284"/>
    <mergeCell ref="C1283:C1284"/>
    <mergeCell ref="D1283:D1284"/>
    <mergeCell ref="E1283:E1284"/>
    <mergeCell ref="F1283:F1284"/>
    <mergeCell ref="G1283:M1283"/>
    <mergeCell ref="N1283:S1283"/>
    <mergeCell ref="T1283:T1284"/>
    <mergeCell ref="U1283:U1284"/>
    <mergeCell ref="V1283:V1284"/>
    <mergeCell ref="W1283:W1284"/>
    <mergeCell ref="X1283:X1284"/>
    <mergeCell ref="Y1283:Y1284"/>
    <mergeCell ref="Z1283:Z1284"/>
    <mergeCell ref="A1310:T1310"/>
    <mergeCell ref="A1654:V1654"/>
    <mergeCell ref="A1655:A1656"/>
    <mergeCell ref="B1655:B1656"/>
    <mergeCell ref="C1655:C1656"/>
    <mergeCell ref="R1655:R1656"/>
    <mergeCell ref="S1655:S1656"/>
    <mergeCell ref="T1655:T1656"/>
    <mergeCell ref="U1655:U1656"/>
    <mergeCell ref="V1655:V1656"/>
    <mergeCell ref="A1710:Q1710"/>
    <mergeCell ref="A1711:A1712"/>
    <mergeCell ref="B1711:B1712"/>
    <mergeCell ref="C1711:C1712"/>
    <mergeCell ref="M1711:M1712"/>
    <mergeCell ref="N1711:N1712"/>
    <mergeCell ref="O1711:O1712"/>
    <mergeCell ref="P1711:P1712"/>
    <mergeCell ref="Q1711:Q1712"/>
    <mergeCell ref="A1758:AA1758"/>
    <mergeCell ref="A1759:A1760"/>
    <mergeCell ref="B1759:B1760"/>
    <mergeCell ref="C1759:C1760"/>
    <mergeCell ref="D1759:D1760"/>
    <mergeCell ref="E1759:K1759"/>
    <mergeCell ref="L1759:U1759"/>
    <mergeCell ref="V1759:V1760"/>
    <mergeCell ref="W1759:W1760"/>
    <mergeCell ref="X1759:X1760"/>
    <mergeCell ref="Y1759:Y1760"/>
    <mergeCell ref="Z1759:Z1760"/>
    <mergeCell ref="A1778:AA1778"/>
    <mergeCell ref="A1779:A1780"/>
    <mergeCell ref="B1779:B1780"/>
    <mergeCell ref="C1779:C1780"/>
    <mergeCell ref="D1779:D1780"/>
    <mergeCell ref="E1779:K1779"/>
    <mergeCell ref="L1779:U1779"/>
    <mergeCell ref="W1779:W1780"/>
    <mergeCell ref="X1779:X1780"/>
    <mergeCell ref="Y1779:Y1780"/>
    <mergeCell ref="Z1779:Z1780"/>
    <mergeCell ref="A1805:Q1805"/>
    <mergeCell ref="A1806:A1807"/>
    <mergeCell ref="B1806:B1807"/>
    <mergeCell ref="C1806:C1807"/>
    <mergeCell ref="D1806:D1807"/>
    <mergeCell ref="E1806:F1806"/>
    <mergeCell ref="G1806:J1806"/>
    <mergeCell ref="L1806:L1807"/>
    <mergeCell ref="M1806:M1807"/>
    <mergeCell ref="N1806:N1807"/>
    <mergeCell ref="O1806:O1807"/>
    <mergeCell ref="P1806:P1807"/>
    <mergeCell ref="A1850:T1850"/>
    <mergeCell ref="A2109:R2109"/>
    <mergeCell ref="A2110:A2111"/>
    <mergeCell ref="B2110:B2111"/>
    <mergeCell ref="C2110:C2111"/>
    <mergeCell ref="D2110:D2111"/>
    <mergeCell ref="E2110:G2110"/>
    <mergeCell ref="H2110:K2110"/>
    <mergeCell ref="M2110:M2111"/>
    <mergeCell ref="N2110:N2111"/>
    <mergeCell ref="O2110:O2111"/>
    <mergeCell ref="P2110:P2111"/>
    <mergeCell ref="A2159:R2159"/>
    <mergeCell ref="A2160:A2161"/>
    <mergeCell ref="B2160:B2161"/>
    <mergeCell ref="C2160:C2161"/>
    <mergeCell ref="D2160:D2161"/>
    <mergeCell ref="E2160:E2161"/>
    <mergeCell ref="A2192:N2192"/>
    <mergeCell ref="A2193:A2194"/>
    <mergeCell ref="B2193:B2194"/>
    <mergeCell ref="C2193:C2194"/>
    <mergeCell ref="D2193:D2194"/>
    <mergeCell ref="E2193:E2194"/>
    <mergeCell ref="F2193:F2194"/>
    <mergeCell ref="G2193:H2193"/>
    <mergeCell ref="I2193:J2193"/>
    <mergeCell ref="L2193:L2194"/>
    <mergeCell ref="M2193:M2194"/>
    <mergeCell ref="N2193:N2194"/>
    <mergeCell ref="O2193:O2194"/>
    <mergeCell ref="Q2193:Q2194"/>
    <mergeCell ref="A2242:S2242"/>
    <mergeCell ref="A2243:A2244"/>
    <mergeCell ref="B2243:B2244"/>
    <mergeCell ref="C2243:C2244"/>
    <mergeCell ref="D2243:D2244"/>
    <mergeCell ref="E2243:E2244"/>
    <mergeCell ref="F2243:J2243"/>
    <mergeCell ref="K2243:N2243"/>
    <mergeCell ref="P2243:P2244"/>
    <mergeCell ref="Q2243:Q2244"/>
    <mergeCell ref="R2243:R2244"/>
    <mergeCell ref="S2243:S2244"/>
    <mergeCell ref="A2298:P2298"/>
    <mergeCell ref="A2299:A2300"/>
    <mergeCell ref="B2299:B2300"/>
    <mergeCell ref="C2299:C2300"/>
    <mergeCell ref="D2299:D2300"/>
    <mergeCell ref="E2299:E2300"/>
    <mergeCell ref="F2299:H2299"/>
    <mergeCell ref="I2299:K2299"/>
    <mergeCell ref="L2299:L2300"/>
    <mergeCell ref="M2299:M2300"/>
    <mergeCell ref="N2299:N2300"/>
    <mergeCell ref="O2299:O2300"/>
    <mergeCell ref="A2343:P2343"/>
    <mergeCell ref="A2344:A2346"/>
    <mergeCell ref="B2344:B2346"/>
    <mergeCell ref="C2344:C2346"/>
    <mergeCell ref="D2344:D2346"/>
    <mergeCell ref="E2344:E2346"/>
    <mergeCell ref="F2344:F2346"/>
    <mergeCell ref="G2344:H2344"/>
    <mergeCell ref="I2344:J2344"/>
    <mergeCell ref="K2344:K2346"/>
    <mergeCell ref="L2344:L2346"/>
    <mergeCell ref="M2344:M2346"/>
    <mergeCell ref="N2344:N2346"/>
    <mergeCell ref="O2344:O2346"/>
    <mergeCell ref="P2344:P2346"/>
    <mergeCell ref="G2345:G2346"/>
    <mergeCell ref="H2345:H2346"/>
    <mergeCell ref="I2345:I2346"/>
    <mergeCell ref="J2345:J2346"/>
    <mergeCell ref="A2398:U2398"/>
    <mergeCell ref="A2399:A2400"/>
    <mergeCell ref="B2399:B2400"/>
    <mergeCell ref="C2399:C2400"/>
    <mergeCell ref="D2399:D2400"/>
    <mergeCell ref="E2399:E2400"/>
    <mergeCell ref="F2399:F2400"/>
    <mergeCell ref="J2399:K2399"/>
    <mergeCell ref="L2399:O2399"/>
    <mergeCell ref="P2399:P2400"/>
    <mergeCell ref="Q2399:Q2400"/>
    <mergeCell ref="R2399:R2400"/>
    <mergeCell ref="S2399:S2400"/>
    <mergeCell ref="T2399:T2400"/>
    <mergeCell ref="U2399:U2400"/>
  </mergeCells>
  <conditionalFormatting sqref="A110">
    <cfRule type="expression" priority="2" aboveAverage="0" equalAverage="0" bottom="0" percent="0" rank="0" text="" dxfId="0">
      <formula>AND(COUNTIF($A$110,A110)&gt;1,NOT(ISBLANK(A110)))</formula>
    </cfRule>
  </conditionalFormatting>
  <conditionalFormatting sqref="A111">
    <cfRule type="expression" priority="3" aboveAverage="0" equalAverage="0" bottom="0" percent="0" rank="0" text="" dxfId="1">
      <formula>AND(COUNTIF($A$111,A111)&gt;1,NOT(ISBLANK(A111)))</formula>
    </cfRule>
  </conditionalFormatting>
  <conditionalFormatting sqref="A113">
    <cfRule type="expression" priority="4" aboveAverage="0" equalAverage="0" bottom="0" percent="0" rank="0" text="" dxfId="2">
      <formula>AND(COUNTIF($A$113,A113)&gt;1,NOT(ISBLANK(A113)))</formula>
    </cfRule>
  </conditionalFormatting>
  <conditionalFormatting sqref="A120">
    <cfRule type="expression" priority="5" aboveAverage="0" equalAverage="0" bottom="0" percent="0" rank="0" text="" dxfId="3">
      <formula>AND(COUNTIF($A$120,A120)&gt;1,NOT(ISBLANK(A120)))</formula>
    </cfRule>
  </conditionalFormatting>
  <conditionalFormatting sqref="A121">
    <cfRule type="expression" priority="6" aboveAverage="0" equalAverage="0" bottom="0" percent="0" rank="0" text="" dxfId="4">
      <formula>AND(COUNTIF($A$121,A121)&gt;1,NOT(ISBLANK(A121)))</formula>
    </cfRule>
  </conditionalFormatting>
  <conditionalFormatting sqref="A128">
    <cfRule type="expression" priority="7" aboveAverage="0" equalAverage="0" bottom="0" percent="0" rank="0" text="" dxfId="5">
      <formula>AND(COUNTIF($A$128,A128)&gt;1,NOT(ISBLANK(A128)))</formula>
    </cfRule>
  </conditionalFormatting>
  <conditionalFormatting sqref="A133">
    <cfRule type="expression" priority="8" aboveAverage="0" equalAverage="0" bottom="0" percent="0" rank="0" text="" dxfId="6">
      <formula>AND(COUNTIF($A$133,A133)&gt;1,NOT(ISBLANK(A133)))</formula>
    </cfRule>
  </conditionalFormatting>
  <conditionalFormatting sqref="A135">
    <cfRule type="expression" priority="9" aboveAverage="0" equalAverage="0" bottom="0" percent="0" rank="0" text="" dxfId="7">
      <formula>AND(COUNTIF($A$135,A135)&gt;1,NOT(ISBLANK(A135)))</formula>
    </cfRule>
  </conditionalFormatting>
  <conditionalFormatting sqref="A146">
    <cfRule type="expression" priority="10" aboveAverage="0" equalAverage="0" bottom="0" percent="0" rank="0" text="" dxfId="8">
      <formula>AND(COUNTIF($A$146,A146)&gt;1,NOT(ISBLANK(A146)))</formula>
    </cfRule>
  </conditionalFormatting>
  <conditionalFormatting sqref="A149">
    <cfRule type="expression" priority="11" aboveAverage="0" equalAverage="0" bottom="0" percent="0" rank="0" text="" dxfId="9">
      <formula>AND(COUNTIF($A$149,A149)&gt;1,NOT(ISBLANK(A149)))</formula>
    </cfRule>
  </conditionalFormatting>
  <conditionalFormatting sqref="A150">
    <cfRule type="expression" priority="12" aboveAverage="0" equalAverage="0" bottom="0" percent="0" rank="0" text="" dxfId="10">
      <formula>AND(COUNTIF($A$150,A150)&gt;1,NOT(ISBLANK(A150)))</formula>
    </cfRule>
  </conditionalFormatting>
  <conditionalFormatting sqref="A151">
    <cfRule type="expression" priority="13" aboveAverage="0" equalAverage="0" bottom="0" percent="0" rank="0" text="" dxfId="11">
      <formula>AND(COUNTIF($A$151,A151)&gt;1,NOT(ISBLANK(A151)))</formula>
    </cfRule>
  </conditionalFormatting>
  <conditionalFormatting sqref="A152">
    <cfRule type="expression" priority="14" aboveAverage="0" equalAverage="0" bottom="0" percent="0" rank="0" text="" dxfId="12">
      <formula>AND(COUNTIF($A$152,A152)&gt;1,NOT(ISBLANK(A152)))</formula>
    </cfRule>
  </conditionalFormatting>
  <conditionalFormatting sqref="A153">
    <cfRule type="expression" priority="15" aboveAverage="0" equalAverage="0" bottom="0" percent="0" rank="0" text="" dxfId="13">
      <formula>AND(COUNTIF($A$153,A153)&gt;1,NOT(ISBLANK(A153)))</formula>
    </cfRule>
  </conditionalFormatting>
  <conditionalFormatting sqref="A161">
    <cfRule type="expression" priority="16" aboveAverage="0" equalAverage="0" bottom="0" percent="0" rank="0" text="" dxfId="14">
      <formula>AND(COUNTIF($A$161,A161)&gt;1,NOT(ISBLANK(A161)))</formula>
    </cfRule>
  </conditionalFormatting>
  <conditionalFormatting sqref="A165">
    <cfRule type="expression" priority="17" aboveAverage="0" equalAverage="0" bottom="0" percent="0" rank="0" text="" dxfId="15">
      <formula>AND(COUNTIF($A$165,A165)&gt;1,NOT(ISBLANK(A165)))</formula>
    </cfRule>
  </conditionalFormatting>
  <conditionalFormatting sqref="A169">
    <cfRule type="expression" priority="18" aboveAverage="0" equalAverage="0" bottom="0" percent="0" rank="0" text="" dxfId="16">
      <formula>AND(COUNTIF($A$169,A169)&gt;1,NOT(ISBLANK(A169)))</formula>
    </cfRule>
  </conditionalFormatting>
  <conditionalFormatting sqref="A170">
    <cfRule type="expression" priority="19" aboveAverage="0" equalAverage="0" bottom="0" percent="0" rank="0" text="" dxfId="17">
      <formula>AND(COUNTIF($A$170,A170)&gt;1,NOT(ISBLANK(A170)))</formula>
    </cfRule>
  </conditionalFormatting>
  <conditionalFormatting sqref="A172">
    <cfRule type="expression" priority="20" aboveAverage="0" equalAverage="0" bottom="0" percent="0" rank="0" text="" dxfId="18">
      <formula>AND(COUNTIF($A$172,A172)&gt;1,NOT(ISBLANK(A172)))</formula>
    </cfRule>
  </conditionalFormatting>
  <conditionalFormatting sqref="A175">
    <cfRule type="expression" priority="21" aboveAverage="0" equalAverage="0" bottom="0" percent="0" rank="0" text="" dxfId="19">
      <formula>AND(COUNTIF($A$175,A175)&gt;1,NOT(ISBLANK(A175)))</formula>
    </cfRule>
  </conditionalFormatting>
  <conditionalFormatting sqref="A179">
    <cfRule type="expression" priority="22" aboveAverage="0" equalAverage="0" bottom="0" percent="0" rank="0" text="" dxfId="20">
      <formula>AND(COUNTIF($A$179,A179)&gt;1,NOT(ISBLANK(A179)))</formula>
    </cfRule>
  </conditionalFormatting>
  <conditionalFormatting sqref="A180">
    <cfRule type="expression" priority="23" aboveAverage="0" equalAverage="0" bottom="0" percent="0" rank="0" text="" dxfId="21">
      <formula>AND(COUNTIF($A$180,A180)&gt;1,NOT(ISBLANK(A180)))</formula>
    </cfRule>
  </conditionalFormatting>
  <conditionalFormatting sqref="A181">
    <cfRule type="expression" priority="24" aboveAverage="0" equalAverage="0" bottom="0" percent="0" rank="0" text="" dxfId="22">
      <formula>AND(COUNTIF($A$181,A181)&gt;1,NOT(ISBLANK(A181)))</formula>
    </cfRule>
  </conditionalFormatting>
  <conditionalFormatting sqref="A192">
    <cfRule type="expression" priority="25" aboveAverage="0" equalAverage="0" bottom="0" percent="0" rank="0" text="" dxfId="23">
      <formula>AND(COUNTIF($A$192,A192)&gt;1,NOT(ISBLANK(A192)))</formula>
    </cfRule>
  </conditionalFormatting>
  <conditionalFormatting sqref="G568">
    <cfRule type="cellIs" priority="26" operator="between" aboveAverage="0" equalAverage="0" bottom="0" percent="0" rank="0" text="" dxfId="24">
      <formula>0</formula>
      <formula>59.999</formula>
    </cfRule>
  </conditionalFormatting>
  <conditionalFormatting sqref="H568">
    <cfRule type="cellIs" priority="27" operator="between" aboveAverage="0" equalAverage="0" bottom="0" percent="0" rank="0" text="" dxfId="25">
      <formula>0</formula>
      <formula>59.999</formula>
    </cfRule>
  </conditionalFormatting>
  <conditionalFormatting sqref="I568">
    <cfRule type="cellIs" priority="28" operator="between" aboveAverage="0" equalAverage="0" bottom="0" percent="0" rank="0" text="" dxfId="26">
      <formula>0</formula>
      <formula>59.999</formula>
    </cfRule>
  </conditionalFormatting>
  <conditionalFormatting sqref="A572">
    <cfRule type="expression" priority="29" aboveAverage="0" equalAverage="0" bottom="0" percent="0" rank="0" text="" dxfId="27">
      <formula>AND(COUNTIF(,A572)&gt;1,NOT(ISBLANK(A572)))</formula>
    </cfRule>
  </conditionalFormatting>
  <conditionalFormatting sqref="G573">
    <cfRule type="cellIs" priority="30" operator="between" aboveAverage="0" equalAverage="0" bottom="0" percent="0" rank="0" text="" dxfId="28">
      <formula>0</formula>
      <formula>59.999</formula>
    </cfRule>
  </conditionalFormatting>
  <conditionalFormatting sqref="H573">
    <cfRule type="cellIs" priority="31" operator="between" aboveAverage="0" equalAverage="0" bottom="0" percent="0" rank="0" text="" dxfId="29">
      <formula>0</formula>
      <formula>59.999</formula>
    </cfRule>
  </conditionalFormatting>
  <conditionalFormatting sqref="I573">
    <cfRule type="cellIs" priority="32" operator="between" aboveAverage="0" equalAverage="0" bottom="0" percent="0" rank="0" text="" dxfId="30">
      <formula>0</formula>
      <formula>59.999</formula>
    </cfRule>
  </conditionalFormatting>
  <conditionalFormatting sqref="J573">
    <cfRule type="cellIs" priority="33" operator="between" aboveAverage="0" equalAverage="0" bottom="0" percent="0" rank="0" text="" dxfId="31">
      <formula>0</formula>
      <formula>59.999</formula>
    </cfRule>
  </conditionalFormatting>
  <conditionalFormatting sqref="G576">
    <cfRule type="cellIs" priority="34" operator="between" aboveAverage="0" equalAverage="0" bottom="0" percent="0" rank="0" text="" dxfId="32">
      <formula>0</formula>
      <formula>59.999</formula>
    </cfRule>
  </conditionalFormatting>
  <conditionalFormatting sqref="H576">
    <cfRule type="cellIs" priority="35" operator="between" aboveAverage="0" equalAverage="0" bottom="0" percent="0" rank="0" text="" dxfId="33">
      <formula>0</formula>
      <formula>59.999</formula>
    </cfRule>
  </conditionalFormatting>
  <conditionalFormatting sqref="I576">
    <cfRule type="cellIs" priority="36" operator="between" aboveAverage="0" equalAverage="0" bottom="0" percent="0" rank="0" text="" dxfId="34">
      <formula>0</formula>
      <formula>59.999</formula>
    </cfRule>
  </conditionalFormatting>
  <conditionalFormatting sqref="J576">
    <cfRule type="cellIs" priority="37" operator="between" aboveAverage="0" equalAverage="0" bottom="0" percent="0" rank="0" text="" dxfId="35">
      <formula>0</formula>
      <formula>59.999</formula>
    </cfRule>
  </conditionalFormatting>
  <conditionalFormatting sqref="G612">
    <cfRule type="cellIs" priority="38" operator="between" aboveAverage="0" equalAverage="0" bottom="0" percent="0" rank="0" text="" dxfId="36">
      <formula>0</formula>
      <formula>59.999</formula>
    </cfRule>
  </conditionalFormatting>
  <conditionalFormatting sqref="A541:A542">
    <cfRule type="expression" priority="39" aboveAverage="0" equalAverage="0" bottom="0" percent="0" rank="0" text="" dxfId="37">
      <formula>AND(COUNTIF(,A541)&gt;1,NOT(ISBLANK(A541)))</formula>
    </cfRule>
  </conditionalFormatting>
  <conditionalFormatting sqref="F2245:F2295">
    <cfRule type="cellIs" priority="40" operator="between" aboveAverage="0" equalAverage="0" bottom="0" percent="0" rank="0" text="" dxfId="38">
      <formula>0</formula>
      <formula>59.999</formula>
    </cfRule>
  </conditionalFormatting>
  <conditionalFormatting sqref="G574:G575">
    <cfRule type="cellIs" priority="41" operator="between" aboveAverage="0" equalAverage="0" bottom="0" percent="0" rank="0" text="" dxfId="39">
      <formula>0</formula>
      <formula>59.999</formula>
    </cfRule>
  </conditionalFormatting>
  <conditionalFormatting sqref="G609:G610">
    <cfRule type="cellIs" priority="42" operator="between" aboveAverage="0" equalAverage="0" bottom="0" percent="0" rank="0" text="" dxfId="40">
      <formula>0</formula>
      <formula>59.999</formula>
    </cfRule>
  </conditionalFormatting>
  <conditionalFormatting sqref="G2245:G2295">
    <cfRule type="cellIs" priority="43" operator="between" aboveAverage="0" equalAverage="0" bottom="0" percent="0" rank="0" text="" dxfId="41">
      <formula>0</formula>
      <formula>59.999</formula>
    </cfRule>
  </conditionalFormatting>
  <conditionalFormatting sqref="H574:H575">
    <cfRule type="cellIs" priority="44" operator="between" aboveAverage="0" equalAverage="0" bottom="0" percent="0" rank="0" text="" dxfId="42">
      <formula>0</formula>
      <formula>59.999</formula>
    </cfRule>
  </conditionalFormatting>
  <conditionalFormatting sqref="H2245:H2295">
    <cfRule type="cellIs" priority="45" operator="between" aboveAverage="0" equalAverage="0" bottom="0" percent="0" rank="0" text="" dxfId="43">
      <formula>0</formula>
      <formula>59.999</formula>
    </cfRule>
  </conditionalFormatting>
  <conditionalFormatting sqref="I574:I575">
    <cfRule type="cellIs" priority="46" operator="between" aboveAverage="0" equalAverage="0" bottom="0" percent="0" rank="0" text="" dxfId="44">
      <formula>0</formula>
      <formula>59.999</formula>
    </cfRule>
  </conditionalFormatting>
  <conditionalFormatting sqref="I2245:I2295">
    <cfRule type="cellIs" priority="47" operator="between" aboveAverage="0" equalAverage="0" bottom="0" percent="0" rank="0" text="" dxfId="45">
      <formula>0</formula>
      <formula>59.999</formula>
    </cfRule>
  </conditionalFormatting>
  <conditionalFormatting sqref="J574:J575">
    <cfRule type="cellIs" priority="48" operator="between" aboveAverage="0" equalAverage="0" bottom="0" percent="0" rank="0" text="" dxfId="46">
      <formula>0</formula>
      <formula>59.999</formula>
    </cfRule>
  </conditionalFormatting>
  <conditionalFormatting sqref="J609:J610">
    <cfRule type="cellIs" priority="49" operator="between" aboveAverage="0" equalAverage="0" bottom="0" percent="0" rank="0" text="" dxfId="47">
      <formula>0</formula>
      <formula>59.999</formula>
    </cfRule>
  </conditionalFormatting>
  <conditionalFormatting sqref="J2245:J2295">
    <cfRule type="cellIs" priority="50" operator="between" aboveAverage="0" equalAverage="0" bottom="0" percent="0" rank="0" text="" dxfId="48">
      <formula>0</formula>
      <formula>59.999</formula>
    </cfRule>
  </conditionalFormatting>
  <conditionalFormatting sqref="G546:G567 G569:G572">
    <cfRule type="cellIs" priority="51" operator="between" aboveAverage="0" equalAverage="0" bottom="0" percent="0" rank="0" text="" dxfId="49">
      <formula>0</formula>
      <formula>59.999</formula>
    </cfRule>
  </conditionalFormatting>
  <conditionalFormatting sqref="H546:H567 H569:H572">
    <cfRule type="cellIs" priority="52" operator="between" aboveAverage="0" equalAverage="0" bottom="0" percent="0" rank="0" text="" dxfId="50">
      <formula>0</formula>
      <formula>59.999</formula>
    </cfRule>
  </conditionalFormatting>
  <conditionalFormatting sqref="I546:I567 I569:I572">
    <cfRule type="cellIs" priority="53" operator="between" aboveAverage="0" equalAverage="0" bottom="0" percent="0" rank="0" text="" dxfId="51">
      <formula>0</formula>
      <formula>59.999</formula>
    </cfRule>
  </conditionalFormatting>
  <conditionalFormatting sqref="J546:J567 J569:J572">
    <cfRule type="cellIs" priority="54" operator="between" aboveAverage="0" equalAverage="0" bottom="0" percent="0" rank="0" text="" dxfId="52">
      <formula>0</formula>
      <formula>59.999</formula>
    </cfRule>
  </conditionalFormatting>
  <conditionalFormatting sqref="G611 G613:G638">
    <cfRule type="cellIs" priority="55" operator="between" aboveAverage="0" equalAverage="0" bottom="0" percent="0" rank="0" text="" dxfId="53">
      <formula>0</formula>
      <formula>59.999</formula>
    </cfRule>
  </conditionalFormatting>
  <conditionalFormatting sqref="H611 H613:H630 H632:H638">
    <cfRule type="cellIs" priority="56" operator="between" aboveAverage="0" equalAverage="0" bottom="0" percent="0" rank="0" text="" dxfId="54">
      <formula>0</formula>
      <formula>59.999</formula>
    </cfRule>
  </conditionalFormatting>
  <conditionalFormatting sqref="I611 I613:I614 I616:I630 I632:I638">
    <cfRule type="cellIs" priority="57" operator="between" aboveAverage="0" equalAverage="0" bottom="0" percent="0" rank="0" text="" dxfId="55">
      <formula>0</formula>
      <formula>59.999</formula>
    </cfRule>
  </conditionalFormatting>
  <conditionalFormatting sqref="J611:J614 J616:J635 J637:J638">
    <cfRule type="cellIs" priority="58" operator="between" aboveAverage="0" equalAverage="0" bottom="0" percent="0" rank="0" text="" dxfId="56">
      <formula>0</formula>
      <formula>59.999</formula>
    </cfRule>
  </conditionalFormatting>
  <conditionalFormatting sqref="G706:G707 H707 G677:H679">
    <cfRule type="cellIs" priority="59" operator="between" aboveAverage="0" equalAverage="0" bottom="0" percent="0" rank="0" text="" dxfId="57">
      <formula>0</formula>
      <formula>59.99999999999</formula>
    </cfRule>
  </conditionalFormatting>
  <conditionalFormatting sqref="G706:G708 H707:H708 G677:H679 J706:J708 J677:J679">
    <cfRule type="cellIs" priority="60" operator="greaterThan" aboveAverage="0" equalAverage="0" bottom="0" percent="0" rank="0" text="" dxfId="58">
      <formula>7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36:41Z</dcterms:created>
  <dc:creator>Administrator</dc:creator>
  <dc:description/>
  <dc:language>en-US</dc:language>
  <cp:lastModifiedBy>Administrator</cp:lastModifiedBy>
  <dcterms:modified xsi:type="dcterms:W3CDTF">2017-09-24T05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